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3" firstSheet="0" activeTab="0"/>
  </bookViews>
  <sheets>
    <sheet name="單位資料" sheetId="1" state="visible" r:id="rId2"/>
    <sheet name="報名費" sheetId="2" state="hidden" r:id="rId3"/>
    <sheet name="個人競速" sheetId="3" state="hidden" r:id="rId4"/>
    <sheet name="接力" sheetId="4" state="hidden" r:id="rId5"/>
    <sheet name=" 收據" sheetId="5" state="visible" r:id="rId6"/>
    <sheet name="個人花式" sheetId="6" state="visible" r:id="rId7"/>
    <sheet name="個人冰舞" sheetId="7" state="visible" r:id="rId8"/>
    <sheet name="雙人冰舞" sheetId="8" state="visible" r:id="rId9"/>
    <sheet name="雙人花式" sheetId="9" state="visible" r:id="rId10"/>
    <sheet name="隊形花式" sheetId="10" state="visible" r:id="rId11"/>
    <sheet name="大型團花" sheetId="11" state="visible" r:id="rId12"/>
    <sheet name="四人團花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302">
  <si>
    <r>
      <rPr>
        <b val="true"/>
        <sz val="12"/>
        <rFont val="Times New Roman"/>
        <family val="1"/>
      </rPr>
      <t xml:space="preserve">105</t>
    </r>
    <r>
      <rPr>
        <b val="true"/>
        <sz val="12"/>
        <rFont val="Noto Sans"/>
        <family val="2"/>
      </rPr>
      <t xml:space="preserve">年總統盃全國溜冰錦標賽</t>
    </r>
  </si>
  <si>
    <t xml:space="preserve">單位報名費</t>
  </si>
  <si>
    <r>
      <rPr>
        <sz val="10"/>
        <rFont val="新細明體"/>
        <family val="1"/>
        <charset val="136"/>
      </rPr>
      <t xml:space="preserve">* </t>
    </r>
    <r>
      <rPr>
        <sz val="10"/>
        <rFont val="Noto Sans"/>
        <family val="2"/>
      </rPr>
      <t xml:space="preserve">編 號 </t>
    </r>
    <r>
      <rPr>
        <sz val="10"/>
        <rFont val="新細明體"/>
        <family val="1"/>
        <charset val="136"/>
      </rPr>
      <t xml:space="preserve">*</t>
    </r>
  </si>
  <si>
    <t xml:space="preserve">單 位 資 料</t>
  </si>
  <si>
    <r>
      <rPr>
        <sz val="10"/>
        <rFont val="新細明體"/>
        <family val="1"/>
        <charset val="136"/>
      </rPr>
      <t xml:space="preserve">* </t>
    </r>
    <r>
      <rPr>
        <sz val="10"/>
        <rFont val="Noto Sans"/>
        <family val="2"/>
      </rPr>
      <t xml:space="preserve">單 位 </t>
    </r>
    <r>
      <rPr>
        <sz val="10"/>
        <rFont val="新細明體"/>
        <family val="1"/>
        <charset val="136"/>
      </rPr>
      <t xml:space="preserve">*</t>
    </r>
  </si>
  <si>
    <t xml:space="preserve">No</t>
  </si>
  <si>
    <t xml:space="preserve">連絡人</t>
  </si>
  <si>
    <t xml:space="preserve">電 話</t>
  </si>
  <si>
    <t xml:space="preserve">電子信箱</t>
  </si>
  <si>
    <t xml:space="preserve">收據是否分單位</t>
  </si>
  <si>
    <t xml:space="preserve">個人花式</t>
  </si>
  <si>
    <t xml:space="preserve">個人冰舞</t>
  </si>
  <si>
    <r>
      <rPr>
        <b val="true"/>
        <sz val="11"/>
        <rFont val="Noto Sans"/>
        <family val="2"/>
      </rPr>
      <t xml:space="preserve">※同一教練團隊之報名單位可全部填在一個報名表，不需分單位填寫，收據亦可依單位開立</t>
    </r>
    <r>
      <rPr>
        <sz val="11"/>
        <rFont val="Noto Sans"/>
        <family val="2"/>
      </rPr>
      <t xml:space="preserve">。</t>
    </r>
  </si>
  <si>
    <t xml:space="preserve">雙人冰舞</t>
  </si>
  <si>
    <r>
      <rPr>
        <b val="true"/>
        <sz val="11"/>
        <rFont val="Noto Sans"/>
        <family val="2"/>
      </rPr>
      <t xml:space="preserve">※先輸入單位資料</t>
    </r>
    <r>
      <rPr>
        <b val="true"/>
        <sz val="10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選手資料</t>
    </r>
    <r>
      <rPr>
        <b val="true"/>
        <sz val="10"/>
        <rFont val="Noto Sans"/>
        <family val="2"/>
      </rPr>
      <t xml:space="preserve">，</t>
    </r>
    <r>
      <rPr>
        <b val="true"/>
        <sz val="11"/>
        <rFont val="Noto Sans"/>
        <family val="2"/>
      </rPr>
      <t xml:space="preserve">再依比賽類別輸入報名資料</t>
    </r>
    <r>
      <rPr>
        <sz val="10"/>
        <rFont val="Noto Sans"/>
        <family val="2"/>
      </rPr>
      <t xml:space="preserve">，</t>
    </r>
    <r>
      <rPr>
        <sz val="11"/>
        <rFont val="Noto Sans"/>
        <family val="2"/>
      </rPr>
      <t xml:space="preserve">如有疑問請洽蔡教練</t>
    </r>
    <r>
      <rPr>
        <sz val="10"/>
        <rFont val="Noto Sans"/>
        <family val="2"/>
      </rPr>
      <t xml:space="preserve">：</t>
    </r>
    <r>
      <rPr>
        <sz val="11"/>
        <rFont val="Times New Roman"/>
        <family val="1"/>
      </rPr>
      <t xml:space="preserve">0926-726925</t>
    </r>
    <r>
      <rPr>
        <sz val="10"/>
        <rFont val="Noto Sans"/>
        <family val="2"/>
      </rPr>
      <t xml:space="preserve">、</t>
    </r>
    <r>
      <rPr>
        <sz val="11"/>
        <rFont val="Times New Roman"/>
        <family val="1"/>
      </rPr>
      <t xml:space="preserve">04-23728691</t>
    </r>
    <r>
      <rPr>
        <sz val="11"/>
        <rFont val="Noto Sans"/>
        <family val="2"/>
      </rPr>
      <t xml:space="preserve">。</t>
    </r>
  </si>
  <si>
    <t xml:space="preserve">雙人花式</t>
  </si>
  <si>
    <r>
      <rPr>
        <b val="true"/>
        <sz val="11"/>
        <rFont val="Noto Sans"/>
        <family val="2"/>
      </rPr>
      <t xml:space="preserve">※</t>
    </r>
    <r>
      <rPr>
        <sz val="11"/>
        <rFont val="Noto Sans"/>
        <family val="2"/>
      </rPr>
      <t xml:space="preserve">報名資料輸入完成後，請以貴單位之名稱為檔名另存新檔，於 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)</t>
    </r>
    <r>
      <rPr>
        <sz val="11"/>
        <rFont val="Times New Roman"/>
        <family val="1"/>
      </rPr>
      <t xml:space="preserve"> </t>
    </r>
    <r>
      <rPr>
        <sz val="11"/>
        <rFont val="Noto Sans"/>
        <family val="2"/>
      </rPr>
      <t xml:space="preserve">前，</t>
    </r>
  </si>
  <si>
    <t xml:space="preserve">隊形花式</t>
  </si>
  <si>
    <r>
      <rPr>
        <sz val="11"/>
        <rFont val="Noto Sans"/>
        <family val="2"/>
      </rPr>
      <t xml:space="preserve">     將</t>
    </r>
    <r>
      <rPr>
        <b val="true"/>
        <sz val="11"/>
        <rFont val="Noto Sans"/>
        <family val="2"/>
      </rPr>
      <t xml:space="preserve">報名檔 </t>
    </r>
    <r>
      <rPr>
        <sz val="11"/>
        <rFont val="Noto Sans"/>
        <family val="2"/>
      </rPr>
      <t xml:space="preserve">寄至 </t>
    </r>
    <r>
      <rPr>
        <b val="true"/>
        <sz val="11"/>
        <color rgb="FF0000FF"/>
        <rFont val="Times New Roman"/>
        <family val="1"/>
      </rPr>
      <t xml:space="preserve">ecf0677@yahoo.com.tw</t>
    </r>
    <r>
      <rPr>
        <sz val="11"/>
        <rFont val="Noto Sans"/>
        <family val="2"/>
      </rPr>
      <t xml:space="preserve">，並將 </t>
    </r>
    <r>
      <rPr>
        <b val="true"/>
        <sz val="11"/>
        <rFont val="Noto Sans"/>
        <family val="2"/>
      </rPr>
      <t xml:space="preserve">報名費</t>
    </r>
    <r>
      <rPr>
        <sz val="11"/>
        <rFont val="Noto Sans"/>
        <family val="2"/>
      </rPr>
      <t xml:space="preserve"> 匯至本會接獲報名後所回覆之指定帳戶。</t>
    </r>
  </si>
  <si>
    <t xml:space="preserve">大型團花</t>
  </si>
  <si>
    <r>
      <rPr>
        <b val="true"/>
        <sz val="11"/>
        <rFont val="Noto Sans"/>
        <family val="2"/>
      </rPr>
      <t xml:space="preserve">※</t>
    </r>
    <r>
      <rPr>
        <sz val="11"/>
        <rFont val="Noto Sans"/>
        <family val="2"/>
      </rPr>
      <t xml:space="preserve">本會收到報名費並核對無誤後，將以電子郵件通知報名連絡人，若超過一週未收到電子郵件，</t>
    </r>
  </si>
  <si>
    <t xml:space="preserve">四人團花</t>
  </si>
  <si>
    <r>
      <rPr>
        <sz val="11"/>
        <rFont val="Noto Sans"/>
        <family val="2"/>
      </rPr>
      <t xml:space="preserve">     請洽易教練</t>
    </r>
    <r>
      <rPr>
        <sz val="10"/>
        <rFont val="Noto Sans"/>
        <family val="2"/>
      </rPr>
      <t xml:space="preserve">：</t>
    </r>
    <r>
      <rPr>
        <sz val="11"/>
        <rFont val="Times New Roman"/>
        <family val="1"/>
      </rPr>
      <t xml:space="preserve">0910-422373</t>
    </r>
    <r>
      <rPr>
        <sz val="10"/>
        <rFont val="Noto Sans"/>
        <family val="2"/>
      </rPr>
      <t xml:space="preserve">、</t>
    </r>
    <r>
      <rPr>
        <sz val="11"/>
        <rFont val="Times New Roman"/>
        <family val="1"/>
      </rPr>
      <t xml:space="preserve">04-22628018</t>
    </r>
    <r>
      <rPr>
        <sz val="11"/>
        <rFont val="Noto Sans"/>
        <family val="2"/>
      </rPr>
      <t xml:space="preserve">。</t>
    </r>
  </si>
  <si>
    <t xml:space="preserve">總 計</t>
  </si>
  <si>
    <t xml:space="preserve">$</t>
  </si>
  <si>
    <r>
      <rPr>
        <b val="true"/>
        <sz val="11"/>
        <rFont val="新細明體"/>
        <family val="1"/>
        <charset val="136"/>
      </rPr>
      <t xml:space="preserve">(1) </t>
    </r>
    <r>
      <rPr>
        <b val="true"/>
        <sz val="11"/>
        <rFont val="Noto Sans"/>
        <family val="2"/>
      </rPr>
      <t xml:space="preserve">單 位 資 料</t>
    </r>
    <r>
      <rPr>
        <sz val="11"/>
        <rFont val="Noto Sans"/>
        <family val="2"/>
      </rPr>
      <t xml:space="preserve">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個單位只需輸入一次</t>
    </r>
    <r>
      <rPr>
        <sz val="10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(2) </t>
    </r>
    <r>
      <rPr>
        <b val="true"/>
        <sz val="12"/>
        <rFont val="Noto Sans"/>
        <family val="2"/>
      </rPr>
      <t xml:space="preserve">選 手 資 料</t>
    </r>
  </si>
  <si>
    <t xml:space="preserve">報名費</t>
  </si>
  <si>
    <r>
      <rPr>
        <sz val="12"/>
        <rFont val="Noto Sans"/>
        <family val="2"/>
      </rPr>
      <t xml:space="preserve">單位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縣市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單位名稱</t>
    </r>
    <r>
      <rPr>
        <sz val="10"/>
        <rFont val="新細明體"/>
        <family val="1"/>
        <charset val="136"/>
      </rPr>
      <t xml:space="preserve">)</t>
    </r>
  </si>
  <si>
    <t xml:space="preserve">領 隊</t>
  </si>
  <si>
    <t xml:space="preserve">教 練</t>
  </si>
  <si>
    <t xml:space="preserve">管 理</t>
  </si>
  <si>
    <t xml:space="preserve">選手姓名</t>
  </si>
  <si>
    <r>
      <rPr>
        <sz val="12"/>
        <rFont val="Noto Sans"/>
        <family val="2"/>
      </rPr>
      <t xml:space="preserve">單 位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選取</t>
    </r>
    <r>
      <rPr>
        <sz val="10"/>
        <rFont val="新細明體"/>
        <family val="1"/>
        <charset val="136"/>
      </rPr>
      <t xml:space="preserve">)</t>
    </r>
  </si>
  <si>
    <t xml:space="preserve">收　　據</t>
  </si>
  <si>
    <t xml:space="preserve">報 名 費 統 計 表</t>
  </si>
  <si>
    <t xml:space="preserve">類 別</t>
  </si>
  <si>
    <t xml:space="preserve">報 名 費</t>
  </si>
  <si>
    <t xml:space="preserve"> 報名費新台幣</t>
  </si>
  <si>
    <t xml:space="preserve">元整。</t>
  </si>
  <si>
    <t xml:space="preserve"> 　　此　　據</t>
  </si>
  <si>
    <t xml:space="preserve"> 台中市溜冰委員會</t>
  </si>
  <si>
    <r>
      <rPr>
        <sz val="14"/>
        <rFont val="Noto Sans"/>
        <family val="2"/>
      </rPr>
      <t xml:space="preserve"> 主任委員　</t>
    </r>
    <r>
      <rPr>
        <sz val="18"/>
        <rFont val="Noto Sans"/>
        <family val="2"/>
      </rPr>
      <t xml:space="preserve">廖述嘉</t>
    </r>
  </si>
  <si>
    <r>
      <rPr>
        <sz val="12"/>
        <rFont val="Times New Roman"/>
        <family val="1"/>
      </rPr>
      <t xml:space="preserve">~ </t>
    </r>
    <r>
      <rPr>
        <sz val="12"/>
        <rFont val="Noto Sans"/>
        <family val="2"/>
      </rPr>
      <t xml:space="preserve">以下空白 </t>
    </r>
    <r>
      <rPr>
        <sz val="12"/>
        <rFont val="Times New Roman"/>
        <family val="1"/>
      </rPr>
      <t xml:space="preserve">~</t>
    </r>
  </si>
  <si>
    <t xml:space="preserve"> 經手人：</t>
  </si>
  <si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報 名 費 總 計 </t>
    </r>
    <r>
      <rPr>
        <sz val="12"/>
        <rFont val="Times New Roman"/>
        <family val="1"/>
      </rPr>
      <t xml:space="preserve">=&gt;</t>
    </r>
  </si>
  <si>
    <r>
      <rPr>
        <sz val="12"/>
        <rFont val="Noto Sans"/>
        <family val="2"/>
      </rPr>
      <t xml:space="preserve"> 中華民國  </t>
    </r>
    <r>
      <rPr>
        <sz val="12"/>
        <rFont val="Times New Roman"/>
        <family val="1"/>
      </rPr>
      <t xml:space="preserve">101  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9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23  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總統盃全國溜冰錦標賽</t>
    </r>
  </si>
  <si>
    <r>
      <rPr>
        <sz val="10"/>
        <color rgb="FFFFFFFF"/>
        <rFont val="Times New Roman"/>
        <family val="1"/>
      </rPr>
      <t xml:space="preserve">1 </t>
    </r>
    <r>
      <rPr>
        <sz val="10"/>
        <color rgb="FFFFFFFF"/>
        <rFont val="Noto Sans"/>
        <family val="2"/>
      </rPr>
      <t xml:space="preserve">前進雙腳</t>
    </r>
  </si>
  <si>
    <r>
      <rPr>
        <sz val="10"/>
        <rFont val="Noto Sans"/>
        <family val="2"/>
      </rPr>
      <t xml:space="preserve">幼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乙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甲</t>
    </r>
  </si>
  <si>
    <t xml:space="preserve">200m</t>
  </si>
  <si>
    <r>
      <rPr>
        <sz val="10"/>
        <rFont val="Times New Roman"/>
        <family val="1"/>
      </rPr>
      <t xml:space="preserve">01.</t>
    </r>
    <r>
      <rPr>
        <sz val="10"/>
        <rFont val="Noto Sans"/>
        <family val="2"/>
      </rPr>
      <t xml:space="preserve">幼童男子</t>
    </r>
  </si>
  <si>
    <t xml:space="preserve">個人競速</t>
  </si>
  <si>
    <t xml:space="preserve">每人</t>
  </si>
  <si>
    <t xml:space="preserve">人數合計</t>
  </si>
  <si>
    <r>
      <rPr>
        <sz val="10"/>
        <color rgb="FFFFFFFF"/>
        <rFont val="Times New Roman"/>
        <family val="1"/>
      </rPr>
      <t xml:space="preserve">2 </t>
    </r>
    <r>
      <rPr>
        <sz val="10"/>
        <color rgb="FFFFFFFF"/>
        <rFont val="Noto Sans"/>
        <family val="2"/>
      </rPr>
      <t xml:space="preserve">前進交叉</t>
    </r>
  </si>
  <si>
    <t xml:space="preserve">400m</t>
  </si>
  <si>
    <r>
      <rPr>
        <sz val="10"/>
        <rFont val="Times New Roman"/>
        <family val="1"/>
      </rPr>
      <t xml:space="preserve">02.</t>
    </r>
    <r>
      <rPr>
        <sz val="10"/>
        <rFont val="Noto Sans"/>
        <family val="2"/>
      </rPr>
      <t xml:space="preserve">幼童女子</t>
    </r>
  </si>
  <si>
    <t xml:space="preserve">item1&amp;2</t>
  </si>
  <si>
    <t xml:space="preserve">item3</t>
  </si>
  <si>
    <t xml:space="preserve"> </t>
  </si>
  <si>
    <r>
      <rPr>
        <sz val="10"/>
        <color rgb="FFFFFFFF"/>
        <rFont val="Times New Roman"/>
        <family val="1"/>
      </rPr>
      <t xml:space="preserve">3 </t>
    </r>
    <r>
      <rPr>
        <sz val="10"/>
        <color rgb="FFFFFFFF"/>
        <rFont val="Noto Sans"/>
        <family val="2"/>
      </rPr>
      <t xml:space="preserve">前進單腳</t>
    </r>
  </si>
  <si>
    <t xml:space="preserve">600m</t>
  </si>
  <si>
    <r>
      <rPr>
        <sz val="10"/>
        <rFont val="Times New Roman"/>
        <family val="1"/>
      </rPr>
      <t xml:space="preserve">03.</t>
    </r>
    <r>
      <rPr>
        <sz val="10"/>
        <rFont val="Noto Sans"/>
        <family val="2"/>
      </rPr>
      <t xml:space="preserve">國小選手乙一年級男子</t>
    </r>
  </si>
  <si>
    <r>
      <rPr>
        <sz val="10"/>
        <rFont val="Noto Sans"/>
        <family val="2"/>
      </rPr>
      <t xml:space="preserve">※ 國中以上各組每人可報名 </t>
    </r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項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國小及幼童組每人可報名 </t>
    </r>
    <r>
      <rPr>
        <sz val="10"/>
        <rFont val="Times New Roman"/>
        <family val="1"/>
      </rPr>
      <t xml:space="preserve">2 </t>
    </r>
    <r>
      <rPr>
        <sz val="10"/>
        <rFont val="Noto Sans"/>
        <family val="2"/>
      </rPr>
      <t xml:space="preserve">項</t>
    </r>
  </si>
  <si>
    <r>
      <rPr>
        <sz val="10"/>
        <rFont val="Noto Sans"/>
        <family val="2"/>
      </rPr>
      <t xml:space="preserve">每加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項</t>
    </r>
  </si>
  <si>
    <t xml:space="preserve">報名費合計</t>
  </si>
  <si>
    <t xml:space="preserve">甲</t>
  </si>
  <si>
    <t xml:space="preserve">1000m</t>
  </si>
  <si>
    <r>
      <rPr>
        <sz val="10"/>
        <rFont val="Times New Roman"/>
        <family val="1"/>
      </rPr>
      <t xml:space="preserve">04.</t>
    </r>
    <r>
      <rPr>
        <sz val="10"/>
        <rFont val="Noto Sans"/>
        <family val="2"/>
      </rPr>
      <t xml:space="preserve">國小選手乙一年級女子</t>
    </r>
  </si>
  <si>
    <r>
      <rPr>
        <sz val="10"/>
        <rFont val="Noto Sans"/>
        <family val="2"/>
      </rPr>
      <t xml:space="preserve">※ 請先選擇組別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再選擇比賽項目 </t>
    </r>
  </si>
  <si>
    <r>
      <rPr>
        <sz val="10"/>
        <rFont val="Noto Sans"/>
        <family val="2"/>
      </rPr>
      <t xml:space="preserve">精 </t>
    </r>
    <r>
      <rPr>
        <sz val="10"/>
        <rFont val="新細明體"/>
        <family val="1"/>
        <charset val="136"/>
      </rPr>
      <t xml:space="preserve">1~2</t>
    </r>
  </si>
  <si>
    <t xml:space="preserve">300m</t>
  </si>
  <si>
    <r>
      <rPr>
        <sz val="10"/>
        <rFont val="Times New Roman"/>
        <family val="1"/>
      </rPr>
      <t xml:space="preserve">05.</t>
    </r>
    <r>
      <rPr>
        <sz val="10"/>
        <rFont val="Noto Sans"/>
        <family val="2"/>
      </rPr>
      <t xml:space="preserve">國小選手乙二年級男子</t>
    </r>
  </si>
  <si>
    <t xml:space="preserve">序</t>
  </si>
  <si>
    <t xml:space="preserve">組 別</t>
  </si>
  <si>
    <t xml:space="preserve">姓 名</t>
  </si>
  <si>
    <r>
      <rPr>
        <sz val="10"/>
        <rFont val="Noto Sans"/>
        <family val="2"/>
      </rPr>
      <t xml:space="preserve">項目</t>
    </r>
    <r>
      <rPr>
        <sz val="10"/>
        <rFont val="新細明體"/>
        <family val="1"/>
        <charset val="136"/>
      </rPr>
      <t xml:space="preserve">1</t>
    </r>
  </si>
  <si>
    <r>
      <rPr>
        <sz val="10"/>
        <rFont val="Noto Sans"/>
        <family val="2"/>
      </rPr>
      <t xml:space="preserve">項目</t>
    </r>
    <r>
      <rPr>
        <sz val="10"/>
        <rFont val="新細明體"/>
        <family val="1"/>
        <charset val="136"/>
      </rPr>
      <t xml:space="preserve">2</t>
    </r>
  </si>
  <si>
    <r>
      <rPr>
        <sz val="10"/>
        <rFont val="Noto Sans"/>
        <family val="2"/>
      </rPr>
      <t xml:space="preserve">項目</t>
    </r>
    <r>
      <rPr>
        <sz val="10"/>
        <rFont val="新細明體"/>
        <family val="1"/>
        <charset val="136"/>
      </rPr>
      <t xml:space="preserve">3</t>
    </r>
  </si>
  <si>
    <t xml:space="preserve">單位</t>
  </si>
  <si>
    <t xml:space="preserve">檢 核</t>
  </si>
  <si>
    <t xml:space="preserve">500m</t>
  </si>
  <si>
    <r>
      <rPr>
        <sz val="10"/>
        <rFont val="Times New Roman"/>
        <family val="1"/>
      </rPr>
      <t xml:space="preserve">06.</t>
    </r>
    <r>
      <rPr>
        <sz val="10"/>
        <rFont val="Noto Sans"/>
        <family val="2"/>
      </rPr>
      <t xml:space="preserve">國小選手乙二年級女子</t>
    </r>
  </si>
  <si>
    <t xml:space="preserve">group_no</t>
  </si>
  <si>
    <r>
      <rPr>
        <sz val="10"/>
        <rFont val="Times New Roman"/>
        <family val="1"/>
      </rPr>
      <t xml:space="preserve">07.</t>
    </r>
    <r>
      <rPr>
        <sz val="10"/>
        <rFont val="Noto Sans"/>
        <family val="2"/>
      </rPr>
      <t xml:space="preserve">國小選手乙三年級男子</t>
    </r>
  </si>
  <si>
    <t xml:space="preserve">2000m</t>
  </si>
  <si>
    <r>
      <rPr>
        <sz val="10"/>
        <rFont val="Times New Roman"/>
        <family val="1"/>
      </rPr>
      <t xml:space="preserve">08.</t>
    </r>
    <r>
      <rPr>
        <sz val="10"/>
        <rFont val="Noto Sans"/>
        <family val="2"/>
      </rPr>
      <t xml:space="preserve">國小選手乙三年級女子</t>
    </r>
  </si>
  <si>
    <r>
      <rPr>
        <sz val="10"/>
        <rFont val="Noto Sans"/>
        <family val="2"/>
      </rPr>
      <t xml:space="preserve">精 </t>
    </r>
    <r>
      <rPr>
        <sz val="10"/>
        <rFont val="新細明體"/>
        <family val="1"/>
        <charset val="136"/>
      </rPr>
      <t xml:space="preserve">3~6</t>
    </r>
  </si>
  <si>
    <r>
      <rPr>
        <sz val="10"/>
        <rFont val="Times New Roman"/>
        <family val="1"/>
      </rPr>
      <t xml:space="preserve">09.</t>
    </r>
    <r>
      <rPr>
        <sz val="10"/>
        <rFont val="Noto Sans"/>
        <family val="2"/>
      </rPr>
      <t xml:space="preserve">國小選手乙四年級男子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國小選手乙四年級女子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國小選手乙五年級男子</t>
    </r>
  </si>
  <si>
    <t xml:space="preserve">3000m</t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國小選手乙五年級女子</t>
    </r>
  </si>
  <si>
    <t xml:space="preserve">5000m</t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國小選手乙六年級男子</t>
    </r>
  </si>
  <si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高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大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國小選手乙六年級女子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國小選手甲一年級男子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國小選手甲一年級女子</t>
    </r>
  </si>
  <si>
    <t xml:space="preserve">10000m</t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國小選手甲二年級男子</t>
    </r>
  </si>
  <si>
    <t xml:space="preserve">15000m</t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國小選手甲二年級女子</t>
    </r>
  </si>
  <si>
    <r>
      <rPr>
        <sz val="10"/>
        <rFont val="Noto Sans"/>
        <family val="2"/>
      </rPr>
      <t xml:space="preserve">公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社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國小選手甲三年級男子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國小選手甲三年級女子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國小選手甲四年級男子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國小選手甲四年級女子</t>
    </r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國小選手甲五年級男子</t>
    </r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國小選手甲五年級女子</t>
    </r>
  </si>
  <si>
    <r>
      <rPr>
        <sz val="10"/>
        <rFont val="Times New Roman"/>
        <family val="1"/>
      </rPr>
      <t xml:space="preserve">25.</t>
    </r>
    <r>
      <rPr>
        <sz val="10"/>
        <rFont val="Noto Sans"/>
        <family val="2"/>
      </rPr>
      <t xml:space="preserve">國小選手甲六年級男子</t>
    </r>
  </si>
  <si>
    <r>
      <rPr>
        <sz val="10"/>
        <rFont val="Times New Roman"/>
        <family val="1"/>
      </rPr>
      <t xml:space="preserve">26.</t>
    </r>
    <r>
      <rPr>
        <sz val="10"/>
        <rFont val="Noto Sans"/>
        <family val="2"/>
      </rPr>
      <t xml:space="preserve">國小選手甲六年級女子</t>
    </r>
  </si>
  <si>
    <r>
      <rPr>
        <sz val="10"/>
        <rFont val="Times New Roman"/>
        <family val="1"/>
      </rPr>
      <t xml:space="preserve">27.</t>
    </r>
    <r>
      <rPr>
        <sz val="10"/>
        <rFont val="Noto Sans"/>
        <family val="2"/>
      </rPr>
      <t xml:space="preserve">國小選手精英一年級男子</t>
    </r>
  </si>
  <si>
    <r>
      <rPr>
        <sz val="10"/>
        <rFont val="Times New Roman"/>
        <family val="1"/>
      </rPr>
      <t xml:space="preserve">28.</t>
    </r>
    <r>
      <rPr>
        <sz val="10"/>
        <rFont val="Noto Sans"/>
        <family val="2"/>
      </rPr>
      <t xml:space="preserve">國小選手精英一年級女子</t>
    </r>
  </si>
  <si>
    <r>
      <rPr>
        <sz val="10"/>
        <rFont val="Times New Roman"/>
        <family val="1"/>
      </rPr>
      <t xml:space="preserve">29.</t>
    </r>
    <r>
      <rPr>
        <sz val="10"/>
        <rFont val="Noto Sans"/>
        <family val="2"/>
      </rPr>
      <t xml:space="preserve">國小選手精英二年級男子</t>
    </r>
  </si>
  <si>
    <r>
      <rPr>
        <sz val="10"/>
        <rFont val="Times New Roman"/>
        <family val="1"/>
      </rPr>
      <t xml:space="preserve">30.</t>
    </r>
    <r>
      <rPr>
        <sz val="10"/>
        <rFont val="Noto Sans"/>
        <family val="2"/>
      </rPr>
      <t xml:space="preserve">國小選手精英二年級女子</t>
    </r>
  </si>
  <si>
    <r>
      <rPr>
        <sz val="10"/>
        <rFont val="Times New Roman"/>
        <family val="1"/>
      </rPr>
      <t xml:space="preserve">31.</t>
    </r>
    <r>
      <rPr>
        <sz val="10"/>
        <rFont val="Noto Sans"/>
        <family val="2"/>
      </rPr>
      <t xml:space="preserve">國小選手精英三年級男子</t>
    </r>
  </si>
  <si>
    <r>
      <rPr>
        <sz val="10"/>
        <rFont val="Times New Roman"/>
        <family val="1"/>
      </rPr>
      <t xml:space="preserve">32.</t>
    </r>
    <r>
      <rPr>
        <sz val="10"/>
        <rFont val="Noto Sans"/>
        <family val="2"/>
      </rPr>
      <t xml:space="preserve">國小選手精英三年級女子</t>
    </r>
  </si>
  <si>
    <r>
      <rPr>
        <sz val="10"/>
        <rFont val="Times New Roman"/>
        <family val="1"/>
      </rPr>
      <t xml:space="preserve">33.</t>
    </r>
    <r>
      <rPr>
        <sz val="10"/>
        <rFont val="Noto Sans"/>
        <family val="2"/>
      </rPr>
      <t xml:space="preserve">國小選手精英四年級男子</t>
    </r>
  </si>
  <si>
    <r>
      <rPr>
        <sz val="10"/>
        <rFont val="Times New Roman"/>
        <family val="1"/>
      </rPr>
      <t xml:space="preserve">34.</t>
    </r>
    <r>
      <rPr>
        <sz val="10"/>
        <rFont val="Noto Sans"/>
        <family val="2"/>
      </rPr>
      <t xml:space="preserve">國小選手精英四年級女子</t>
    </r>
  </si>
  <si>
    <r>
      <rPr>
        <sz val="10"/>
        <rFont val="Times New Roman"/>
        <family val="1"/>
      </rPr>
      <t xml:space="preserve">35.</t>
    </r>
    <r>
      <rPr>
        <sz val="10"/>
        <rFont val="Noto Sans"/>
        <family val="2"/>
      </rPr>
      <t xml:space="preserve">國小選手精英五年級男子</t>
    </r>
  </si>
  <si>
    <r>
      <rPr>
        <sz val="10"/>
        <rFont val="Times New Roman"/>
        <family val="1"/>
      </rPr>
      <t xml:space="preserve">36.</t>
    </r>
    <r>
      <rPr>
        <sz val="10"/>
        <rFont val="Noto Sans"/>
        <family val="2"/>
      </rPr>
      <t xml:space="preserve">國小選手精英五年級女子</t>
    </r>
  </si>
  <si>
    <r>
      <rPr>
        <sz val="10"/>
        <rFont val="Times New Roman"/>
        <family val="1"/>
      </rPr>
      <t xml:space="preserve">37.</t>
    </r>
    <r>
      <rPr>
        <sz val="10"/>
        <rFont val="Noto Sans"/>
        <family val="2"/>
      </rPr>
      <t xml:space="preserve">國小選手精英六年級男子</t>
    </r>
  </si>
  <si>
    <r>
      <rPr>
        <sz val="10"/>
        <rFont val="Times New Roman"/>
        <family val="1"/>
      </rPr>
      <t xml:space="preserve">38.</t>
    </r>
    <r>
      <rPr>
        <sz val="10"/>
        <rFont val="Noto Sans"/>
        <family val="2"/>
      </rPr>
      <t xml:space="preserve">國小選手精英六年級女子</t>
    </r>
  </si>
  <si>
    <r>
      <rPr>
        <sz val="10"/>
        <rFont val="Times New Roman"/>
        <family val="1"/>
      </rPr>
      <t xml:space="preserve">39.</t>
    </r>
    <r>
      <rPr>
        <sz val="10"/>
        <rFont val="Noto Sans"/>
        <family val="2"/>
      </rPr>
      <t xml:space="preserve">國中男子</t>
    </r>
  </si>
  <si>
    <r>
      <rPr>
        <sz val="10"/>
        <rFont val="Times New Roman"/>
        <family val="1"/>
      </rPr>
      <t xml:space="preserve">40.</t>
    </r>
    <r>
      <rPr>
        <sz val="10"/>
        <rFont val="Noto Sans"/>
        <family val="2"/>
      </rPr>
      <t xml:space="preserve">國中女子</t>
    </r>
  </si>
  <si>
    <r>
      <rPr>
        <sz val="10"/>
        <rFont val="Times New Roman"/>
        <family val="1"/>
      </rPr>
      <t xml:space="preserve">41.</t>
    </r>
    <r>
      <rPr>
        <sz val="10"/>
        <rFont val="Noto Sans"/>
        <family val="2"/>
      </rPr>
      <t xml:space="preserve">高中男子</t>
    </r>
  </si>
  <si>
    <r>
      <rPr>
        <sz val="10"/>
        <rFont val="Times New Roman"/>
        <family val="1"/>
      </rPr>
      <t xml:space="preserve">42.</t>
    </r>
    <r>
      <rPr>
        <sz val="10"/>
        <rFont val="Noto Sans"/>
        <family val="2"/>
      </rPr>
      <t xml:space="preserve">高中女子</t>
    </r>
  </si>
  <si>
    <r>
      <rPr>
        <sz val="10"/>
        <rFont val="Times New Roman"/>
        <family val="1"/>
      </rPr>
      <t xml:space="preserve">43.</t>
    </r>
    <r>
      <rPr>
        <sz val="10"/>
        <rFont val="Noto Sans"/>
        <family val="2"/>
      </rPr>
      <t xml:space="preserve">大專男子</t>
    </r>
  </si>
  <si>
    <r>
      <rPr>
        <sz val="10"/>
        <rFont val="Times New Roman"/>
        <family val="1"/>
      </rPr>
      <t xml:space="preserve">44.</t>
    </r>
    <r>
      <rPr>
        <sz val="10"/>
        <rFont val="Noto Sans"/>
        <family val="2"/>
      </rPr>
      <t xml:space="preserve">大專女子</t>
    </r>
  </si>
  <si>
    <r>
      <rPr>
        <sz val="10"/>
        <rFont val="Times New Roman"/>
        <family val="1"/>
      </rPr>
      <t xml:space="preserve">45.</t>
    </r>
    <r>
      <rPr>
        <sz val="10"/>
        <rFont val="Noto Sans"/>
        <family val="2"/>
      </rPr>
      <t xml:space="preserve">公教男子</t>
    </r>
  </si>
  <si>
    <r>
      <rPr>
        <sz val="10"/>
        <rFont val="Times New Roman"/>
        <family val="1"/>
      </rPr>
      <t xml:space="preserve">46.</t>
    </r>
    <r>
      <rPr>
        <sz val="10"/>
        <rFont val="Noto Sans"/>
        <family val="2"/>
      </rPr>
      <t xml:space="preserve">公教女子</t>
    </r>
  </si>
  <si>
    <r>
      <rPr>
        <sz val="10"/>
        <rFont val="Times New Roman"/>
        <family val="1"/>
      </rPr>
      <t xml:space="preserve">47.</t>
    </r>
    <r>
      <rPr>
        <sz val="10"/>
        <rFont val="Noto Sans"/>
        <family val="2"/>
      </rPr>
      <t xml:space="preserve">社會男子</t>
    </r>
  </si>
  <si>
    <r>
      <rPr>
        <sz val="10"/>
        <rFont val="Times New Roman"/>
        <family val="1"/>
      </rPr>
      <t xml:space="preserve">48.</t>
    </r>
    <r>
      <rPr>
        <sz val="10"/>
        <rFont val="Noto Sans"/>
        <family val="2"/>
      </rPr>
      <t xml:space="preserve">社會女子</t>
    </r>
  </si>
  <si>
    <t xml:space="preserve">隊數合計</t>
  </si>
  <si>
    <t xml:space="preserve">每隊</t>
  </si>
  <si>
    <r>
      <rPr>
        <sz val="10"/>
        <rFont val="Times New Roman"/>
        <family val="1"/>
      </rPr>
      <t xml:space="preserve">01.</t>
    </r>
    <r>
      <rPr>
        <sz val="10"/>
        <rFont val="Noto Sans"/>
        <family val="2"/>
      </rPr>
      <t xml:space="preserve">國小選手精英男子乙</t>
    </r>
  </si>
  <si>
    <t xml:space="preserve">團體接力</t>
  </si>
  <si>
    <r>
      <rPr>
        <sz val="10"/>
        <rFont val="Times New Roman"/>
        <family val="1"/>
      </rPr>
      <t xml:space="preserve">02.</t>
    </r>
    <r>
      <rPr>
        <sz val="10"/>
        <rFont val="Noto Sans"/>
        <family val="2"/>
      </rPr>
      <t xml:space="preserve">聯隊國小選手精英男子乙</t>
    </r>
  </si>
  <si>
    <r>
      <rPr>
        <sz val="10"/>
        <rFont val="Noto Sans"/>
        <family val="2"/>
      </rPr>
      <t xml:space="preserve">每加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03.</t>
    </r>
    <r>
      <rPr>
        <sz val="10"/>
        <rFont val="Noto Sans"/>
        <family val="2"/>
      </rPr>
      <t xml:space="preserve">國小選手精英女子乙</t>
    </r>
  </si>
  <si>
    <r>
      <rPr>
        <sz val="10"/>
        <rFont val="Times New Roman"/>
        <family val="1"/>
      </rPr>
      <t xml:space="preserve">04.</t>
    </r>
    <r>
      <rPr>
        <sz val="10"/>
        <rFont val="Noto Sans"/>
        <family val="2"/>
      </rPr>
      <t xml:space="preserve">聯隊選手精英國小女子乙</t>
    </r>
  </si>
  <si>
    <r>
      <rPr>
        <sz val="11"/>
        <rFont val="Noto Sans"/>
        <family val="2"/>
      </rPr>
      <t xml:space="preserve">組別 </t>
    </r>
    <r>
      <rPr>
        <sz val="11"/>
        <rFont val="Times New Roman"/>
        <family val="1"/>
      </rPr>
      <t xml:space="preserve">/ </t>
    </r>
    <r>
      <rPr>
        <sz val="11"/>
        <rFont val="Noto Sans"/>
        <family val="2"/>
      </rPr>
      <t xml:space="preserve">隊名 </t>
    </r>
    <r>
      <rPr>
        <sz val="11"/>
        <rFont val="新細明體"/>
        <family val="1"/>
        <charset val="136"/>
      </rPr>
      <t xml:space="preserve">/ </t>
    </r>
    <r>
      <rPr>
        <sz val="11"/>
        <rFont val="Noto Sans"/>
        <family val="2"/>
      </rPr>
      <t xml:space="preserve">選手姓名</t>
    </r>
  </si>
  <si>
    <r>
      <rPr>
        <sz val="10"/>
        <rFont val="Times New Roman"/>
        <family val="1"/>
      </rPr>
      <t xml:space="preserve">05.</t>
    </r>
    <r>
      <rPr>
        <sz val="10"/>
        <rFont val="Noto Sans"/>
        <family val="2"/>
      </rPr>
      <t xml:space="preserve">國小選手精英男子甲</t>
    </r>
  </si>
  <si>
    <r>
      <rPr>
        <sz val="10"/>
        <rFont val="Times New Roman"/>
        <family val="1"/>
      </rPr>
      <t xml:space="preserve">06.</t>
    </r>
    <r>
      <rPr>
        <sz val="10"/>
        <rFont val="Noto Sans"/>
        <family val="2"/>
      </rPr>
      <t xml:space="preserve">聯隊國小選手精英男子甲</t>
    </r>
  </si>
  <si>
    <r>
      <rPr>
        <sz val="10"/>
        <rFont val="Noto Sans"/>
        <family val="2"/>
      </rPr>
      <t xml:space="preserve">單位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隊別</t>
    </r>
  </si>
  <si>
    <r>
      <rPr>
        <sz val="10"/>
        <rFont val="Times New Roman"/>
        <family val="1"/>
      </rPr>
      <t xml:space="preserve">07.</t>
    </r>
    <r>
      <rPr>
        <sz val="10"/>
        <rFont val="Noto Sans"/>
        <family val="2"/>
      </rPr>
      <t xml:space="preserve">國小選手精英女子甲</t>
    </r>
  </si>
  <si>
    <r>
      <rPr>
        <sz val="10"/>
        <rFont val="Noto Sans"/>
        <family val="2"/>
      </rPr>
      <t xml:space="preserve">選手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08.</t>
    </r>
    <r>
      <rPr>
        <sz val="10"/>
        <rFont val="Noto Sans"/>
        <family val="2"/>
      </rPr>
      <t xml:space="preserve">聯隊選手精英國小女子甲</t>
    </r>
  </si>
  <si>
    <r>
      <rPr>
        <sz val="10"/>
        <rFont val="Noto Sans"/>
        <family val="2"/>
      </rPr>
      <t xml:space="preserve">選手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09.</t>
    </r>
    <r>
      <rPr>
        <sz val="10"/>
        <rFont val="Noto Sans"/>
        <family val="2"/>
      </rPr>
      <t xml:space="preserve">國中男子</t>
    </r>
  </si>
  <si>
    <r>
      <rPr>
        <sz val="10"/>
        <rFont val="Noto Sans"/>
        <family val="2"/>
      </rPr>
      <t xml:space="preserve">選手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聯隊國中男子</t>
    </r>
  </si>
  <si>
    <r>
      <rPr>
        <sz val="10"/>
        <rFont val="Noto Sans"/>
        <family val="2"/>
      </rPr>
      <t xml:space="preserve">選手</t>
    </r>
    <r>
      <rPr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國中女子</t>
    </r>
  </si>
  <si>
    <r>
      <rPr>
        <sz val="10"/>
        <rFont val="Noto Sans"/>
        <family val="2"/>
      </rPr>
      <t xml:space="preserve">預備選手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聯隊國中女子</t>
    </r>
  </si>
  <si>
    <r>
      <rPr>
        <sz val="10"/>
        <rFont val="Noto Sans"/>
        <family val="2"/>
      </rPr>
      <t xml:space="preserve">預備選手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高中男子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聯隊高中男子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高中女子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聯隊高中女子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大專男子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聯隊大專男子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大專女子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聯隊大專女子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公教男子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聯隊公教男子</t>
    </r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公教女子</t>
    </r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聯隊公教女子</t>
    </r>
  </si>
  <si>
    <r>
      <rPr>
        <sz val="10"/>
        <rFont val="Times New Roman"/>
        <family val="1"/>
      </rPr>
      <t xml:space="preserve">25.</t>
    </r>
    <r>
      <rPr>
        <sz val="10"/>
        <rFont val="Noto Sans"/>
        <family val="2"/>
      </rPr>
      <t xml:space="preserve">社會男子</t>
    </r>
  </si>
  <si>
    <r>
      <rPr>
        <sz val="10"/>
        <rFont val="Times New Roman"/>
        <family val="1"/>
      </rPr>
      <t xml:space="preserve">26.</t>
    </r>
    <r>
      <rPr>
        <sz val="10"/>
        <rFont val="Noto Sans"/>
        <family val="2"/>
      </rPr>
      <t xml:space="preserve">社會女子</t>
    </r>
  </si>
  <si>
    <t xml:space="preserve">v</t>
  </si>
  <si>
    <t xml:space="preserve">105</t>
  </si>
  <si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105</t>
    </r>
    <r>
      <rPr>
        <sz val="14"/>
        <rFont val="Noto Sans"/>
        <family val="2"/>
      </rPr>
      <t xml:space="preserve">　　　　　</t>
    </r>
    <r>
      <rPr>
        <sz val="14"/>
        <rFont val="Times New Roman"/>
        <family val="1"/>
      </rPr>
      <t xml:space="preserve">3 </t>
    </r>
    <r>
      <rPr>
        <sz val="14"/>
        <rFont val="Noto Sans"/>
        <family val="2"/>
      </rPr>
      <t xml:space="preserve">　　　　　</t>
    </r>
    <r>
      <rPr>
        <sz val="14"/>
        <rFont val="Times New Roman"/>
        <family val="1"/>
      </rPr>
      <t xml:space="preserve">20</t>
    </r>
  </si>
  <si>
    <r>
      <rPr>
        <sz val="10"/>
        <color rgb="FFFFFFFF"/>
        <rFont val="新細明體"/>
        <family val="1"/>
        <charset val="136"/>
      </rPr>
      <t xml:space="preserve">1 </t>
    </r>
    <r>
      <rPr>
        <sz val="10"/>
        <color rgb="FFFFFFFF"/>
        <rFont val="Noto Sans"/>
        <family val="2"/>
      </rPr>
      <t xml:space="preserve">基本型</t>
    </r>
  </si>
  <si>
    <r>
      <rPr>
        <sz val="12"/>
        <rFont val="Noto Sans"/>
        <family val="2"/>
      </rPr>
      <t xml:space="preserve">個人花式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直排</t>
    </r>
    <r>
      <rPr>
        <sz val="12"/>
        <rFont val="Times New Roman"/>
        <family val="1"/>
      </rPr>
      <t xml:space="preserve">)</t>
    </r>
  </si>
  <si>
    <r>
      <rPr>
        <sz val="10"/>
        <color rgb="FFFFFFFF"/>
        <rFont val="新細明體"/>
        <family val="1"/>
        <charset val="136"/>
      </rPr>
      <t xml:space="preserve">2 </t>
    </r>
    <r>
      <rPr>
        <sz val="10"/>
        <color rgb="FFFFFFFF"/>
        <rFont val="Noto Sans"/>
        <family val="2"/>
      </rPr>
      <t xml:space="preserve">自由型</t>
    </r>
  </si>
  <si>
    <r>
      <rPr>
        <sz val="10"/>
        <color rgb="FFFFFFFF"/>
        <rFont val="新細明體"/>
        <family val="1"/>
        <charset val="136"/>
      </rPr>
      <t xml:space="preserve">3 </t>
    </r>
    <r>
      <rPr>
        <sz val="10"/>
        <color rgb="FFFFFFFF"/>
        <rFont val="Noto Sans"/>
        <family val="2"/>
      </rPr>
      <t xml:space="preserve">綜合型</t>
    </r>
  </si>
  <si>
    <r>
      <rPr>
        <sz val="10"/>
        <rFont val="Times New Roman"/>
        <family val="1"/>
      </rPr>
      <t xml:space="preserve">03.</t>
    </r>
    <r>
      <rPr>
        <sz val="10"/>
        <rFont val="Noto Sans"/>
        <family val="2"/>
      </rPr>
      <t xml:space="preserve">國小選手乙低年級男子</t>
    </r>
  </si>
  <si>
    <t xml:space="preserve">※ 請先選擇組別，再選擇比賽項目 </t>
  </si>
  <si>
    <r>
      <rPr>
        <sz val="10"/>
        <rFont val="Times New Roman"/>
        <family val="1"/>
      </rPr>
      <t xml:space="preserve">04.</t>
    </r>
    <r>
      <rPr>
        <sz val="10"/>
        <rFont val="Noto Sans"/>
        <family val="2"/>
      </rPr>
      <t xml:space="preserve">國小選手乙低年級女子</t>
    </r>
  </si>
  <si>
    <r>
      <rPr>
        <sz val="12"/>
        <rFont val="Noto Sans"/>
        <family val="2"/>
      </rPr>
      <t xml:space="preserve">組 別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選取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姓 名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選取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項 目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選取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單 位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請由單位資料輸入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05.</t>
    </r>
    <r>
      <rPr>
        <sz val="10"/>
        <rFont val="Noto Sans"/>
        <family val="2"/>
      </rPr>
      <t xml:space="preserve">國小選手乙中年級男子</t>
    </r>
  </si>
  <si>
    <r>
      <rPr>
        <sz val="10"/>
        <rFont val="Times New Roman"/>
        <family val="1"/>
      </rPr>
      <t xml:space="preserve">06.</t>
    </r>
    <r>
      <rPr>
        <sz val="10"/>
        <rFont val="Noto Sans"/>
        <family val="2"/>
      </rPr>
      <t xml:space="preserve">國小選手乙中年級女子</t>
    </r>
  </si>
  <si>
    <r>
      <rPr>
        <sz val="10"/>
        <rFont val="Times New Roman"/>
        <family val="1"/>
      </rPr>
      <t xml:space="preserve">07.</t>
    </r>
    <r>
      <rPr>
        <sz val="10"/>
        <rFont val="Noto Sans"/>
        <family val="2"/>
      </rPr>
      <t xml:space="preserve">國小選手乙高年級男子</t>
    </r>
  </si>
  <si>
    <r>
      <rPr>
        <sz val="10"/>
        <rFont val="Times New Roman"/>
        <family val="1"/>
      </rPr>
      <t xml:space="preserve">08.</t>
    </r>
    <r>
      <rPr>
        <sz val="10"/>
        <rFont val="Noto Sans"/>
        <family val="2"/>
      </rPr>
      <t xml:space="preserve">國小選手乙高年級女子</t>
    </r>
  </si>
  <si>
    <r>
      <rPr>
        <sz val="10"/>
        <rFont val="Times New Roman"/>
        <family val="1"/>
      </rPr>
      <t xml:space="preserve">09.</t>
    </r>
    <r>
      <rPr>
        <sz val="10"/>
        <rFont val="Noto Sans"/>
        <family val="2"/>
      </rPr>
      <t xml:space="preserve">國小選手甲低年級男子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國小選手甲低年級女子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國小選手甲中年級男子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國小選手甲中年級女子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國小選手甲高年級男子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國小選手甲高年級女子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國中選手甲男子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國中選手甲女子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高中選手甲男子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高中選手甲女子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國小選手精英低年級男子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國小選手精英低年級女子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國小選手精英中年級男子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國小選手精英中年級女子</t>
    </r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國小選手精英高年級男子</t>
    </r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國小選手精英高年級女子</t>
    </r>
  </si>
  <si>
    <r>
      <rPr>
        <sz val="10"/>
        <rFont val="Times New Roman"/>
        <family val="1"/>
      </rPr>
      <t xml:space="preserve">25.</t>
    </r>
    <r>
      <rPr>
        <sz val="10"/>
        <rFont val="Noto Sans"/>
        <family val="2"/>
      </rPr>
      <t xml:space="preserve">國小選手精英男子</t>
    </r>
    <r>
      <rPr>
        <sz val="10"/>
        <rFont val="Times New Roman"/>
        <family val="1"/>
      </rPr>
      <t xml:space="preserve">(1~6</t>
    </r>
    <r>
      <rPr>
        <sz val="10"/>
        <rFont val="Noto Sans"/>
        <family val="2"/>
      </rPr>
      <t xml:space="preserve">年級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6.</t>
    </r>
    <r>
      <rPr>
        <sz val="10"/>
        <rFont val="Noto Sans"/>
        <family val="2"/>
      </rPr>
      <t xml:space="preserve">國小選手精英女子</t>
    </r>
    <r>
      <rPr>
        <sz val="10"/>
        <rFont val="Times New Roman"/>
        <family val="1"/>
      </rPr>
      <t xml:space="preserve">(1~6</t>
    </r>
    <r>
      <rPr>
        <sz val="10"/>
        <rFont val="Noto Sans"/>
        <family val="2"/>
      </rPr>
      <t xml:space="preserve">年級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7.</t>
    </r>
    <r>
      <rPr>
        <sz val="10"/>
        <rFont val="Noto Sans"/>
        <family val="2"/>
      </rPr>
      <t xml:space="preserve">國中選手精英男子</t>
    </r>
  </si>
  <si>
    <r>
      <rPr>
        <sz val="10"/>
        <rFont val="Times New Roman"/>
        <family val="1"/>
      </rPr>
      <t xml:space="preserve">28.</t>
    </r>
    <r>
      <rPr>
        <sz val="10"/>
        <rFont val="Noto Sans"/>
        <family val="2"/>
      </rPr>
      <t xml:space="preserve">國中選手精英女子</t>
    </r>
  </si>
  <si>
    <r>
      <rPr>
        <sz val="10"/>
        <rFont val="Times New Roman"/>
        <family val="1"/>
      </rPr>
      <t xml:space="preserve">29.</t>
    </r>
    <r>
      <rPr>
        <sz val="10"/>
        <rFont val="Noto Sans"/>
        <family val="2"/>
      </rPr>
      <t xml:space="preserve">高中選手精英男子</t>
    </r>
  </si>
  <si>
    <r>
      <rPr>
        <sz val="10"/>
        <rFont val="Times New Roman"/>
        <family val="1"/>
      </rPr>
      <t xml:space="preserve">30.</t>
    </r>
    <r>
      <rPr>
        <sz val="10"/>
        <rFont val="Noto Sans"/>
        <family val="2"/>
      </rPr>
      <t xml:space="preserve">高中選手精英女子</t>
    </r>
  </si>
  <si>
    <r>
      <rPr>
        <sz val="10"/>
        <rFont val="Times New Roman"/>
        <family val="1"/>
      </rPr>
      <t xml:space="preserve">31.</t>
    </r>
    <r>
      <rPr>
        <sz val="10"/>
        <rFont val="Noto Sans"/>
        <family val="2"/>
      </rPr>
      <t xml:space="preserve">大專選手精英男子</t>
    </r>
  </si>
  <si>
    <r>
      <rPr>
        <sz val="10"/>
        <rFont val="Times New Roman"/>
        <family val="1"/>
      </rPr>
      <t xml:space="preserve">32.</t>
    </r>
    <r>
      <rPr>
        <sz val="10"/>
        <rFont val="Noto Sans"/>
        <family val="2"/>
      </rPr>
      <t xml:space="preserve">大專選手精英女子</t>
    </r>
  </si>
  <si>
    <r>
      <rPr>
        <sz val="10"/>
        <rFont val="Times New Roman"/>
        <family val="1"/>
      </rPr>
      <t xml:space="preserve">33.</t>
    </r>
    <r>
      <rPr>
        <sz val="10"/>
        <rFont val="Noto Sans"/>
        <family val="2"/>
      </rPr>
      <t xml:space="preserve">社會選手精英男子</t>
    </r>
  </si>
  <si>
    <r>
      <rPr>
        <sz val="10"/>
        <rFont val="Times New Roman"/>
        <family val="1"/>
      </rPr>
      <t xml:space="preserve">34.</t>
    </r>
    <r>
      <rPr>
        <sz val="10"/>
        <rFont val="Noto Sans"/>
        <family val="2"/>
      </rPr>
      <t xml:space="preserve">社會選手精英女子</t>
    </r>
  </si>
  <si>
    <r>
      <rPr>
        <sz val="10"/>
        <rFont val="Times New Roman"/>
        <family val="1"/>
      </rPr>
      <t xml:space="preserve">35.</t>
    </r>
    <r>
      <rPr>
        <sz val="10"/>
        <rFont val="Noto Sans"/>
        <family val="2"/>
      </rPr>
      <t xml:space="preserve">直排幼童男子</t>
    </r>
  </si>
  <si>
    <r>
      <rPr>
        <sz val="10"/>
        <rFont val="Times New Roman"/>
        <family val="1"/>
      </rPr>
      <t xml:space="preserve">36.</t>
    </r>
    <r>
      <rPr>
        <sz val="10"/>
        <rFont val="Noto Sans"/>
        <family val="2"/>
      </rPr>
      <t xml:space="preserve">直排幼童女子</t>
    </r>
  </si>
  <si>
    <r>
      <rPr>
        <sz val="10"/>
        <rFont val="Times New Roman"/>
        <family val="1"/>
      </rPr>
      <t xml:space="preserve">37.</t>
    </r>
    <r>
      <rPr>
        <sz val="10"/>
        <rFont val="Noto Sans"/>
        <family val="2"/>
      </rPr>
      <t xml:space="preserve">直排國小選手甲低年級男子</t>
    </r>
  </si>
  <si>
    <r>
      <rPr>
        <sz val="10"/>
        <rFont val="Times New Roman"/>
        <family val="1"/>
      </rPr>
      <t xml:space="preserve">38.</t>
    </r>
    <r>
      <rPr>
        <sz val="10"/>
        <rFont val="Noto Sans"/>
        <family val="2"/>
      </rPr>
      <t xml:space="preserve">直排國小選手甲低年級女子</t>
    </r>
  </si>
  <si>
    <r>
      <rPr>
        <sz val="10"/>
        <rFont val="Times New Roman"/>
        <family val="1"/>
      </rPr>
      <t xml:space="preserve">39.</t>
    </r>
    <r>
      <rPr>
        <sz val="10"/>
        <rFont val="Noto Sans"/>
        <family val="2"/>
      </rPr>
      <t xml:space="preserve">直排國小選手甲中年級男子</t>
    </r>
  </si>
  <si>
    <r>
      <rPr>
        <sz val="10"/>
        <rFont val="Times New Roman"/>
        <family val="1"/>
      </rPr>
      <t xml:space="preserve">40.</t>
    </r>
    <r>
      <rPr>
        <sz val="10"/>
        <rFont val="Noto Sans"/>
        <family val="2"/>
      </rPr>
      <t xml:space="preserve">直排國小選手甲中年級女子</t>
    </r>
  </si>
  <si>
    <r>
      <rPr>
        <sz val="10"/>
        <rFont val="Times New Roman"/>
        <family val="1"/>
      </rPr>
      <t xml:space="preserve">41.</t>
    </r>
    <r>
      <rPr>
        <sz val="10"/>
        <rFont val="Noto Sans"/>
        <family val="2"/>
      </rPr>
      <t xml:space="preserve">直排國小選手甲高年級男子</t>
    </r>
  </si>
  <si>
    <r>
      <rPr>
        <sz val="10"/>
        <rFont val="Times New Roman"/>
        <family val="1"/>
      </rPr>
      <t xml:space="preserve">42.</t>
    </r>
    <r>
      <rPr>
        <sz val="10"/>
        <rFont val="Noto Sans"/>
        <family val="2"/>
      </rPr>
      <t xml:space="preserve">直排國小選手甲高年級女子</t>
    </r>
  </si>
  <si>
    <r>
      <rPr>
        <sz val="10"/>
        <rFont val="Times New Roman"/>
        <family val="1"/>
      </rPr>
      <t xml:space="preserve">43.</t>
    </r>
    <r>
      <rPr>
        <sz val="10"/>
        <rFont val="Noto Sans"/>
        <family val="2"/>
      </rPr>
      <t xml:space="preserve">直排國中選手甲男子</t>
    </r>
  </si>
  <si>
    <r>
      <rPr>
        <sz val="10"/>
        <rFont val="Times New Roman"/>
        <family val="1"/>
      </rPr>
      <t xml:space="preserve">44.</t>
    </r>
    <r>
      <rPr>
        <sz val="10"/>
        <rFont val="Noto Sans"/>
        <family val="2"/>
      </rPr>
      <t xml:space="preserve">直排國中選手甲女子</t>
    </r>
  </si>
  <si>
    <r>
      <rPr>
        <sz val="10"/>
        <rFont val="Times New Roman"/>
        <family val="1"/>
      </rPr>
      <t xml:space="preserve">45.</t>
    </r>
    <r>
      <rPr>
        <sz val="10"/>
        <rFont val="Noto Sans"/>
        <family val="2"/>
      </rPr>
      <t xml:space="preserve">直排國小選手精英低年級男子</t>
    </r>
  </si>
  <si>
    <r>
      <rPr>
        <sz val="10"/>
        <rFont val="Times New Roman"/>
        <family val="1"/>
      </rPr>
      <t xml:space="preserve">46.</t>
    </r>
    <r>
      <rPr>
        <sz val="10"/>
        <rFont val="Noto Sans"/>
        <family val="2"/>
      </rPr>
      <t xml:space="preserve">直排國小選手精英低年級女子</t>
    </r>
  </si>
  <si>
    <r>
      <rPr>
        <sz val="10"/>
        <rFont val="Times New Roman"/>
        <family val="1"/>
      </rPr>
      <t xml:space="preserve">47.</t>
    </r>
    <r>
      <rPr>
        <sz val="10"/>
        <rFont val="Noto Sans"/>
        <family val="2"/>
      </rPr>
      <t xml:space="preserve">直排國小選手精英中年級男子</t>
    </r>
  </si>
  <si>
    <r>
      <rPr>
        <sz val="10"/>
        <rFont val="Times New Roman"/>
        <family val="1"/>
      </rPr>
      <t xml:space="preserve">48.</t>
    </r>
    <r>
      <rPr>
        <sz val="10"/>
        <rFont val="Noto Sans"/>
        <family val="2"/>
      </rPr>
      <t xml:space="preserve">直排國小選手精英中年級女子</t>
    </r>
  </si>
  <si>
    <r>
      <rPr>
        <sz val="10"/>
        <rFont val="Times New Roman"/>
        <family val="1"/>
      </rPr>
      <t xml:space="preserve">49.</t>
    </r>
    <r>
      <rPr>
        <sz val="10"/>
        <rFont val="Noto Sans"/>
        <family val="2"/>
      </rPr>
      <t xml:space="preserve">直排國小選手精英高年級男子</t>
    </r>
  </si>
  <si>
    <r>
      <rPr>
        <sz val="10"/>
        <rFont val="Times New Roman"/>
        <family val="1"/>
      </rPr>
      <t xml:space="preserve">50.</t>
    </r>
    <r>
      <rPr>
        <sz val="10"/>
        <rFont val="Noto Sans"/>
        <family val="2"/>
      </rPr>
      <t xml:space="preserve">直排國小選手精英高年級女子</t>
    </r>
  </si>
  <si>
    <r>
      <rPr>
        <sz val="10"/>
        <rFont val="Times New Roman"/>
        <family val="1"/>
      </rPr>
      <t xml:space="preserve">51.</t>
    </r>
    <r>
      <rPr>
        <sz val="10"/>
        <rFont val="Noto Sans"/>
        <family val="2"/>
      </rPr>
      <t xml:space="preserve">直排國中選手精英男子</t>
    </r>
  </si>
  <si>
    <r>
      <rPr>
        <sz val="10"/>
        <rFont val="Times New Roman"/>
        <family val="1"/>
      </rPr>
      <t xml:space="preserve">52.</t>
    </r>
    <r>
      <rPr>
        <sz val="10"/>
        <rFont val="Noto Sans"/>
        <family val="2"/>
      </rPr>
      <t xml:space="preserve">直排國中選手精英女子</t>
    </r>
  </si>
  <si>
    <r>
      <rPr>
        <sz val="10"/>
        <rFont val="Times New Roman"/>
        <family val="1"/>
      </rPr>
      <t xml:space="preserve">53.</t>
    </r>
    <r>
      <rPr>
        <sz val="10"/>
        <rFont val="Noto Sans"/>
        <family val="2"/>
      </rPr>
      <t xml:space="preserve">直排高中選手精英男子</t>
    </r>
  </si>
  <si>
    <r>
      <rPr>
        <sz val="10"/>
        <rFont val="Times New Roman"/>
        <family val="1"/>
      </rPr>
      <t xml:space="preserve">54.</t>
    </r>
    <r>
      <rPr>
        <sz val="10"/>
        <rFont val="Noto Sans"/>
        <family val="2"/>
      </rPr>
      <t xml:space="preserve">直排高中選手精英女子</t>
    </r>
  </si>
  <si>
    <r>
      <rPr>
        <sz val="10"/>
        <rFont val="Times New Roman"/>
        <family val="1"/>
      </rPr>
      <t xml:space="preserve">55.</t>
    </r>
    <r>
      <rPr>
        <sz val="10"/>
        <rFont val="Noto Sans"/>
        <family val="2"/>
      </rPr>
      <t xml:space="preserve">直排大專選手精英男子</t>
    </r>
  </si>
  <si>
    <r>
      <rPr>
        <sz val="10"/>
        <rFont val="Times New Roman"/>
        <family val="1"/>
      </rPr>
      <t xml:space="preserve">56.</t>
    </r>
    <r>
      <rPr>
        <sz val="10"/>
        <rFont val="Noto Sans"/>
        <family val="2"/>
      </rPr>
      <t xml:space="preserve">直排大專選手精英女子</t>
    </r>
  </si>
  <si>
    <r>
      <rPr>
        <sz val="10"/>
        <rFont val="Times New Roman"/>
        <family val="1"/>
      </rPr>
      <t xml:space="preserve">57.</t>
    </r>
    <r>
      <rPr>
        <sz val="10"/>
        <rFont val="Noto Sans"/>
        <family val="2"/>
      </rPr>
      <t xml:space="preserve">直排社會選手精英男子</t>
    </r>
  </si>
  <si>
    <r>
      <rPr>
        <sz val="10"/>
        <rFont val="Times New Roman"/>
        <family val="1"/>
      </rPr>
      <t xml:space="preserve">58.</t>
    </r>
    <r>
      <rPr>
        <sz val="10"/>
        <rFont val="Noto Sans"/>
        <family val="2"/>
      </rPr>
      <t xml:space="preserve">直排社會選手精英女子</t>
    </r>
  </si>
  <si>
    <r>
      <rPr>
        <sz val="10"/>
        <rFont val="Times New Roman"/>
        <family val="1"/>
      </rPr>
      <t xml:space="preserve">01.</t>
    </r>
    <r>
      <rPr>
        <sz val="10"/>
        <rFont val="Noto Sans"/>
        <family val="2"/>
      </rPr>
      <t xml:space="preserve">國小低年級男子</t>
    </r>
  </si>
  <si>
    <r>
      <rPr>
        <sz val="10"/>
        <rFont val="Times New Roman"/>
        <family val="1"/>
      </rPr>
      <t xml:space="preserve">02.</t>
    </r>
    <r>
      <rPr>
        <sz val="10"/>
        <rFont val="Noto Sans"/>
        <family val="2"/>
      </rPr>
      <t xml:space="preserve">國小低年級女子</t>
    </r>
  </si>
  <si>
    <r>
      <rPr>
        <sz val="10"/>
        <rFont val="Times New Roman"/>
        <family val="1"/>
      </rPr>
      <t xml:space="preserve">03.</t>
    </r>
    <r>
      <rPr>
        <sz val="10"/>
        <rFont val="Noto Sans"/>
        <family val="2"/>
      </rPr>
      <t xml:space="preserve">國小中年級男子</t>
    </r>
  </si>
  <si>
    <r>
      <rPr>
        <sz val="10"/>
        <rFont val="Times New Roman"/>
        <family val="1"/>
      </rPr>
      <t xml:space="preserve">04.</t>
    </r>
    <r>
      <rPr>
        <sz val="10"/>
        <rFont val="Noto Sans"/>
        <family val="2"/>
      </rPr>
      <t xml:space="preserve">國小中年級女子</t>
    </r>
  </si>
  <si>
    <r>
      <rPr>
        <sz val="10"/>
        <rFont val="Times New Roman"/>
        <family val="1"/>
      </rPr>
      <t xml:space="preserve">05.</t>
    </r>
    <r>
      <rPr>
        <sz val="10"/>
        <rFont val="Noto Sans"/>
        <family val="2"/>
      </rPr>
      <t xml:space="preserve">國小高年級男子</t>
    </r>
  </si>
  <si>
    <r>
      <rPr>
        <sz val="10"/>
        <rFont val="Times New Roman"/>
        <family val="1"/>
      </rPr>
      <t xml:space="preserve">06.</t>
    </r>
    <r>
      <rPr>
        <sz val="10"/>
        <rFont val="Noto Sans"/>
        <family val="2"/>
      </rPr>
      <t xml:space="preserve">國小高年級女子</t>
    </r>
  </si>
  <si>
    <r>
      <rPr>
        <sz val="10"/>
        <rFont val="Times New Roman"/>
        <family val="1"/>
      </rPr>
      <t xml:space="preserve">07.</t>
    </r>
    <r>
      <rPr>
        <sz val="10"/>
        <rFont val="Noto Sans"/>
        <family val="2"/>
      </rPr>
      <t xml:space="preserve">國中男子</t>
    </r>
  </si>
  <si>
    <r>
      <rPr>
        <sz val="10"/>
        <rFont val="Times New Roman"/>
        <family val="1"/>
      </rPr>
      <t xml:space="preserve">08.</t>
    </r>
    <r>
      <rPr>
        <sz val="10"/>
        <rFont val="Noto Sans"/>
        <family val="2"/>
      </rPr>
      <t xml:space="preserve">國中女子</t>
    </r>
  </si>
  <si>
    <r>
      <rPr>
        <sz val="10"/>
        <rFont val="Times New Roman"/>
        <family val="1"/>
      </rPr>
      <t xml:space="preserve">09.</t>
    </r>
    <r>
      <rPr>
        <sz val="10"/>
        <rFont val="Noto Sans"/>
        <family val="2"/>
      </rPr>
      <t xml:space="preserve">高中男子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高中女子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大專男子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大專女子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社會男子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社會女子</t>
    </r>
  </si>
  <si>
    <r>
      <rPr>
        <sz val="10"/>
        <rFont val="Times New Roman"/>
        <family val="1"/>
      </rPr>
      <t xml:space="preserve">01.</t>
    </r>
    <r>
      <rPr>
        <sz val="10"/>
        <rFont val="Noto Sans"/>
        <family val="2"/>
      </rPr>
      <t xml:space="preserve">國小低年級</t>
    </r>
  </si>
  <si>
    <r>
      <rPr>
        <sz val="10"/>
        <rFont val="Times New Roman"/>
        <family val="1"/>
      </rPr>
      <t xml:space="preserve">02.</t>
    </r>
    <r>
      <rPr>
        <sz val="10"/>
        <rFont val="Noto Sans"/>
        <family val="2"/>
      </rPr>
      <t xml:space="preserve">國小中年級</t>
    </r>
  </si>
  <si>
    <r>
      <rPr>
        <sz val="10"/>
        <rFont val="Times New Roman"/>
        <family val="1"/>
      </rPr>
      <t xml:space="preserve">03.</t>
    </r>
    <r>
      <rPr>
        <sz val="10"/>
        <rFont val="Noto Sans"/>
        <family val="2"/>
      </rPr>
      <t xml:space="preserve">國小高年級</t>
    </r>
  </si>
  <si>
    <r>
      <rPr>
        <sz val="10"/>
        <rFont val="Times New Roman"/>
        <family val="1"/>
      </rPr>
      <t xml:space="preserve">04.</t>
    </r>
    <r>
      <rPr>
        <sz val="10"/>
        <rFont val="Noto Sans"/>
        <family val="2"/>
      </rPr>
      <t xml:space="preserve">國中</t>
    </r>
  </si>
  <si>
    <r>
      <rPr>
        <sz val="12"/>
        <rFont val="Noto Sans"/>
        <family val="2"/>
      </rPr>
      <t xml:space="preserve">組 別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姓 名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選取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05.</t>
    </r>
    <r>
      <rPr>
        <sz val="10"/>
        <rFont val="Noto Sans"/>
        <family val="2"/>
      </rPr>
      <t xml:space="preserve">高中</t>
    </r>
  </si>
  <si>
    <r>
      <rPr>
        <sz val="10"/>
        <rFont val="Times New Roman"/>
        <family val="1"/>
      </rPr>
      <t xml:space="preserve">06.</t>
    </r>
    <r>
      <rPr>
        <sz val="10"/>
        <rFont val="Noto Sans"/>
        <family val="2"/>
      </rPr>
      <t xml:space="preserve">大專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07.</t>
    </r>
    <r>
      <rPr>
        <sz val="10"/>
        <rFont val="Noto Sans"/>
        <family val="2"/>
      </rPr>
      <t xml:space="preserve">社會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01.</t>
    </r>
    <r>
      <rPr>
        <sz val="10"/>
        <rFont val="Noto Sans"/>
        <family val="2"/>
      </rPr>
      <t xml:space="preserve">國小</t>
    </r>
  </si>
  <si>
    <r>
      <rPr>
        <sz val="10"/>
        <rFont val="Times New Roman"/>
        <family val="1"/>
      </rPr>
      <t xml:space="preserve">02.</t>
    </r>
    <r>
      <rPr>
        <sz val="10"/>
        <rFont val="Noto Sans"/>
        <family val="2"/>
      </rPr>
      <t xml:space="preserve">國中</t>
    </r>
  </si>
  <si>
    <r>
      <rPr>
        <sz val="12"/>
        <rFont val="Noto Sans"/>
        <family val="2"/>
      </rPr>
      <t xml:space="preserve">組別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單位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選手姓名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選取</t>
    </r>
    <r>
      <rPr>
        <sz val="10"/>
        <rFont val="新細明體"/>
        <family val="1"/>
        <charset val="136"/>
      </rPr>
      <t xml:space="preserve">)</t>
    </r>
  </si>
  <si>
    <t xml:space="preserve">隊別</t>
  </si>
  <si>
    <t xml:space="preserve">單 位</t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6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7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8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9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10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11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12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13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14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15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16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17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18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19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20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21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22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23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24</t>
    </r>
  </si>
  <si>
    <r>
      <rPr>
        <sz val="12"/>
        <rFont val="Noto Sans"/>
        <family val="2"/>
      </rPr>
      <t xml:space="preserve">隊別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主題</t>
    </r>
  </si>
  <si>
    <t xml:space="preserve">隊 別</t>
  </si>
  <si>
    <t xml:space="preserve">主 題</t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25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26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27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28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29</t>
    </r>
  </si>
  <si>
    <r>
      <rPr>
        <sz val="11"/>
        <rFont val="Noto Sans"/>
        <family val="2"/>
      </rPr>
      <t xml:space="preserve">選手</t>
    </r>
    <r>
      <rPr>
        <sz val="11"/>
        <rFont val="Times New Roman"/>
        <family val="1"/>
      </rPr>
      <t xml:space="preserve">30</t>
    </r>
  </si>
  <si>
    <t xml:space="preserve">隊 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[$-409]#,##0_);[RED]\(#,##0\)"/>
    <numFmt numFmtId="168" formatCode="#,##0"/>
    <numFmt numFmtId="169" formatCode="[DBNum2][$-404]General"/>
    <numFmt numFmtId="170" formatCode="\$#,##0"/>
    <numFmt numFmtId="171" formatCode="0%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name val="Times New Roman"/>
      <family val="1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color rgb="FFFF0000"/>
      <name val="新細明體"/>
      <family val="1"/>
      <charset val="136"/>
    </font>
    <font>
      <sz val="10"/>
      <name val="Times New Roman"/>
      <family val="1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Times New Roman"/>
      <family val="1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新細明體"/>
      <family val="1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8"/>
      <name val="Noto Sans"/>
      <family val="2"/>
    </font>
    <font>
      <sz val="10"/>
      <color rgb="FFFFFFFF"/>
      <name val="Times New Roman"/>
      <family val="1"/>
    </font>
    <font>
      <sz val="10"/>
      <color rgb="FFFFFFFF"/>
      <name val="Noto Sans"/>
      <family val="2"/>
    </font>
    <font>
      <sz val="11"/>
      <color rgb="FFFF0000"/>
      <name val="Noto Sans"/>
      <family val="2"/>
    </font>
    <font>
      <sz val="10"/>
      <name val="細明體"/>
      <family val="3"/>
      <charset val="136"/>
    </font>
    <font>
      <sz val="14"/>
      <name val="標楷體"/>
      <family val="4"/>
      <charset val="136"/>
    </font>
    <font>
      <sz val="10"/>
      <color rgb="FFFFFFFF"/>
      <name val="新細明體"/>
      <family val="1"/>
      <charset val="136"/>
    </font>
    <font>
      <sz val="10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6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62"/>
    <col collapsed="false" customWidth="true" hidden="false" outlineLevel="0" max="3" min="3" style="0" width="24.62"/>
    <col collapsed="false" customWidth="true" hidden="false" outlineLevel="0" max="4" min="4" style="0" width="10.62"/>
    <col collapsed="false" customWidth="true" hidden="false" outlineLevel="0" max="5" min="5" style="0" width="28.62"/>
    <col collapsed="false" customWidth="true" hidden="false" outlineLevel="0" max="6" min="6" style="0" width="16.62"/>
    <col collapsed="false" customWidth="true" hidden="false" outlineLevel="0" max="7" min="7" style="0" width="9.62"/>
    <col collapsed="false" customWidth="true" hidden="false" outlineLevel="0" max="8" min="8" style="0" width="20.62"/>
    <col collapsed="false" customWidth="true" hidden="false" outlineLevel="0" max="10" min="9" style="0" width="9.62"/>
    <col collapsed="false" customWidth="true" hidden="false" outlineLevel="0" max="20" min="20" style="0" width="16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3" t="s">
        <v>2</v>
      </c>
      <c r="T1" s="4" t="n">
        <f aca="false">C13</f>
        <v>0</v>
      </c>
    </row>
    <row r="2" customFormat="false" ht="16.5" hidden="false" customHeight="false" outlineLevel="0" collapsed="false">
      <c r="A2" s="5" t="s">
        <v>3</v>
      </c>
      <c r="B2" s="5"/>
      <c r="C2" s="5"/>
      <c r="D2" s="5"/>
      <c r="E2" s="5"/>
      <c r="F2" s="5"/>
      <c r="G2" s="3" t="s">
        <v>4</v>
      </c>
      <c r="H2" s="6"/>
      <c r="I2" s="7"/>
      <c r="T2" s="4" t="n">
        <f aca="false">C14</f>
        <v>0</v>
      </c>
    </row>
    <row r="3" customFormat="false" ht="16.5" hidden="false" customHeight="false" outlineLevel="0" collapsed="false">
      <c r="A3" s="8" t="s">
        <v>5</v>
      </c>
      <c r="B3" s="9" t="s">
        <v>6</v>
      </c>
      <c r="C3" s="9" t="s">
        <v>7</v>
      </c>
      <c r="D3" s="9" t="s">
        <v>8</v>
      </c>
      <c r="E3" s="9"/>
      <c r="F3" s="10" t="s">
        <v>9</v>
      </c>
      <c r="G3" s="11" t="s">
        <v>10</v>
      </c>
      <c r="H3" s="12" t="n">
        <f aca="false">IF($H$2&gt;0,SUMIF(個人花式!$F$6:$F$55,$H$2,個人花式!$E$6:$E$55),個人花式!$E$4)</f>
        <v>0</v>
      </c>
      <c r="I3" s="13" t="str">
        <f aca="false">IF(個人花式!$G$5="* 檢查姓名 *","姓名需更新!","")</f>
        <v/>
      </c>
      <c r="J3" s="13"/>
      <c r="K3" s="14"/>
      <c r="T3" s="4" t="n">
        <f aca="false">C15</f>
        <v>0</v>
      </c>
    </row>
    <row r="4" customFormat="false" ht="16.5" hidden="false" customHeight="false" outlineLevel="0" collapsed="false">
      <c r="A4" s="15"/>
      <c r="B4" s="16"/>
      <c r="C4" s="7"/>
      <c r="D4" s="17"/>
      <c r="E4" s="17"/>
      <c r="F4" s="18"/>
      <c r="G4" s="11" t="s">
        <v>11</v>
      </c>
      <c r="H4" s="12" t="n">
        <f aca="false">IF($H$2&gt;0,SUMIF(個人冰舞!$E$6:$E$55,$H$2,個人冰舞!$D$6:$D$55),個人冰舞!$D$4)</f>
        <v>0</v>
      </c>
      <c r="I4" s="13" t="str">
        <f aca="false">IF(個人冰舞!$F$5="* 檢查姓名 *","姓名需更新!","")</f>
        <v/>
      </c>
      <c r="J4" s="19"/>
      <c r="T4" s="4" t="n">
        <f aca="false">C16</f>
        <v>0</v>
      </c>
    </row>
    <row r="5" customFormat="false" ht="16.5" hidden="false" customHeight="false" outlineLevel="0" collapsed="false">
      <c r="A5" s="20" t="s">
        <v>12</v>
      </c>
      <c r="B5" s="20"/>
      <c r="C5" s="20"/>
      <c r="D5" s="20"/>
      <c r="E5" s="20"/>
      <c r="F5" s="20"/>
      <c r="G5" s="11" t="s">
        <v>13</v>
      </c>
      <c r="H5" s="12" t="n">
        <f aca="false">IF($H$2&gt;0,SUMIF(雙人冰舞!$E$7:$E$35,$H$2,雙人冰舞!$D$7:$D$35),雙人冰舞!$D$4)</f>
        <v>0</v>
      </c>
      <c r="I5" s="13" t="str">
        <f aca="false">IF(雙人冰舞!$F$5="* 檢查姓名 *","姓名需更新!","")</f>
        <v/>
      </c>
      <c r="J5" s="19"/>
      <c r="T5" s="4" t="n">
        <f aca="false">C17</f>
        <v>0</v>
      </c>
    </row>
    <row r="6" customFormat="false" ht="16.5" hidden="false" customHeight="false" outlineLevel="0" collapsed="false">
      <c r="A6" s="21" t="s">
        <v>14</v>
      </c>
      <c r="B6" s="21"/>
      <c r="C6" s="21"/>
      <c r="D6" s="21"/>
      <c r="E6" s="21"/>
      <c r="F6" s="21"/>
      <c r="G6" s="11" t="s">
        <v>15</v>
      </c>
      <c r="H6" s="12" t="n">
        <f aca="false">IF($H$2&gt;0,SUMIF(雙人花式!$E$7:$E$35,$H$2,雙人花式!$D$7:$D$35),雙人花式!$D$4)</f>
        <v>0</v>
      </c>
      <c r="I6" s="13" t="str">
        <f aca="false">IF(雙人花式!$F$5="* 檢查姓名 *","姓名需更新!","")</f>
        <v/>
      </c>
      <c r="J6" s="19"/>
      <c r="T6" s="4" t="n">
        <f aca="false">C18</f>
        <v>0</v>
      </c>
    </row>
    <row r="7" customFormat="false" ht="16.5" hidden="false" customHeight="false" outlineLevel="0" collapsed="false">
      <c r="A7" s="21" t="s">
        <v>16</v>
      </c>
      <c r="B7" s="21"/>
      <c r="C7" s="21"/>
      <c r="D7" s="21"/>
      <c r="E7" s="21"/>
      <c r="F7" s="21"/>
      <c r="G7" s="11" t="s">
        <v>17</v>
      </c>
      <c r="H7" s="12" t="n">
        <f aca="false">IF($H$2&gt;0,SUMIF(隊形花式!$C$7:$C$161,$H$2,隊形花式!$D$6:$D$161),隊形花式!$D$4)</f>
        <v>0</v>
      </c>
      <c r="I7" s="13" t="str">
        <f aca="false">IF(隊形花式!$F$5="* 檢查姓名 *","姓名需更新!","")</f>
        <v/>
      </c>
      <c r="J7" s="13" t="str">
        <f aca="false">IF(隊形花式!$F$4="* 檢查單位 *","單位需更新!","")</f>
        <v/>
      </c>
      <c r="T7" s="4" t="n">
        <f aca="false">C19</f>
        <v>0</v>
      </c>
    </row>
    <row r="8" customFormat="false" ht="16.5" hidden="false" customHeight="false" outlineLevel="0" collapsed="false">
      <c r="A8" s="22" t="s">
        <v>18</v>
      </c>
      <c r="B8" s="22"/>
      <c r="C8" s="22"/>
      <c r="D8" s="22"/>
      <c r="E8" s="22"/>
      <c r="F8" s="22"/>
      <c r="G8" s="11" t="s">
        <v>19</v>
      </c>
      <c r="H8" s="12" t="n">
        <f aca="false">IF($H$2&gt;0,SUMIF(大型團花!$C$7:$C$197,$H$2,大型團花!$D$6:$D$197),大型團花!$D$4)</f>
        <v>0</v>
      </c>
      <c r="I8" s="13" t="str">
        <f aca="false">IF(大型團花!$F$5="* 檢查姓名 *","姓名需更新!","")</f>
        <v/>
      </c>
      <c r="J8" s="13" t="str">
        <f aca="false">IF(大型團花!$F$4="* 檢查單位 *","單位需更新!","")</f>
        <v/>
      </c>
      <c r="T8" s="4" t="n">
        <f aca="false">C20</f>
        <v>0</v>
      </c>
    </row>
    <row r="9" customFormat="false" ht="16.5" hidden="false" customHeight="false" outlineLevel="0" collapsed="false">
      <c r="A9" s="21" t="s">
        <v>20</v>
      </c>
      <c r="B9" s="21"/>
      <c r="C9" s="21"/>
      <c r="D9" s="21"/>
      <c r="E9" s="21"/>
      <c r="F9" s="21"/>
      <c r="G9" s="11" t="s">
        <v>21</v>
      </c>
      <c r="H9" s="12" t="n">
        <f aca="false">IF($H$2&gt;0,SUMIF(四人團花!$C$7:$C$65,$H$2,四人團花!$D$6:$D$65),四人團花!$D$4)</f>
        <v>0</v>
      </c>
      <c r="I9" s="13" t="str">
        <f aca="false">IF(四人團花!$F$5="* 檢查姓名 *","姓名需更新!","")</f>
        <v/>
      </c>
      <c r="J9" s="13" t="str">
        <f aca="false">IF(四人團花!$F$4="* 檢查單位 *","單位需更新!","")</f>
        <v/>
      </c>
      <c r="T9" s="4" t="n">
        <f aca="false">C21</f>
        <v>0</v>
      </c>
    </row>
    <row r="10" customFormat="false" ht="16.5" hidden="false" customHeight="false" outlineLevel="0" collapsed="false">
      <c r="A10" s="22" t="s">
        <v>22</v>
      </c>
      <c r="B10" s="22"/>
      <c r="C10" s="22"/>
      <c r="D10" s="22"/>
      <c r="E10" s="22"/>
      <c r="F10" s="22"/>
      <c r="G10" s="11" t="s">
        <v>23</v>
      </c>
      <c r="H10" s="23" t="n">
        <f aca="false">SUM(H3:H9)</f>
        <v>0</v>
      </c>
      <c r="I10" s="13" t="str">
        <f aca="false">IF($H$2="",IF($H$10&lt;&gt;$B$11,"* 檢查 $ *",""),"")</f>
        <v/>
      </c>
      <c r="T10" s="4" t="n">
        <f aca="false">C22</f>
        <v>0</v>
      </c>
    </row>
    <row r="11" customFormat="false" ht="16.5" hidden="false" customHeight="true" outlineLevel="0" collapsed="false">
      <c r="A11" s="24" t="s">
        <v>24</v>
      </c>
      <c r="B11" s="25" t="n">
        <f aca="false">SUM(B13:B111)</f>
        <v>0</v>
      </c>
      <c r="C11" s="26" t="s">
        <v>25</v>
      </c>
      <c r="D11" s="26"/>
      <c r="E11" s="26"/>
      <c r="F11" s="26"/>
      <c r="G11" s="27" t="s">
        <v>26</v>
      </c>
      <c r="H11" s="27"/>
      <c r="T11" s="4" t="n">
        <f aca="false">C23</f>
        <v>0</v>
      </c>
    </row>
    <row r="12" customFormat="false" ht="16.5" hidden="false" customHeight="false" outlineLevel="0" collapsed="false">
      <c r="A12" s="8" t="s">
        <v>5</v>
      </c>
      <c r="B12" s="9" t="s">
        <v>27</v>
      </c>
      <c r="C12" s="9" t="s">
        <v>28</v>
      </c>
      <c r="D12" s="9" t="s">
        <v>29</v>
      </c>
      <c r="E12" s="9" t="s">
        <v>30</v>
      </c>
      <c r="F12" s="28" t="s">
        <v>31</v>
      </c>
      <c r="G12" s="29" t="s">
        <v>32</v>
      </c>
      <c r="H12" s="9" t="s">
        <v>33</v>
      </c>
      <c r="I12" s="30" t="str">
        <f aca="false">IF(ISNUMBER(MATCH("單位需更新!",$I$13:$I$111,0)),"* 檢查單位 *","")</f>
        <v/>
      </c>
      <c r="T12" s="4" t="n">
        <f aca="false">C24</f>
        <v>0</v>
      </c>
    </row>
    <row r="13" customFormat="false" ht="16.5" hidden="false" customHeight="false" outlineLevel="0" collapsed="false">
      <c r="A13" s="31" t="n">
        <v>1</v>
      </c>
      <c r="B13" s="23" t="str">
        <f aca="false">IF(C13&gt;0,SUMIF(個人花式!$F$6:$F$55,C13,個人花式!$E$6:$E$55)+SUMIF(個人冰舞!$E$6:$E$55,C13,個人冰舞!$D$6:$D$55)+SUMIF(雙人冰舞!$E$7:$E$35,C13,雙人冰舞!$D$7:$D$35)+SUMIF(雙人花式!$E$7:$E$35,C13,雙人花式!$D$7:$D$35)+SUMIF(隊形花式!$C$7:$C$161,C13,隊形花式!$D$6:$D$161)+SUMIF(大型團花!$C$7:$C$197,C13,大型團花!$D$6:$D$197)+SUMIF(四人團花!$C$7:$C$65,C13,四人團花!$D$6:$D$65),"")</f>
        <v/>
      </c>
      <c r="C13" s="32"/>
      <c r="D13" s="16"/>
      <c r="E13" s="32"/>
      <c r="F13" s="33"/>
      <c r="G13" s="34"/>
      <c r="H13" s="18"/>
      <c r="I13" s="13" t="str">
        <f aca="false">IF($H13&gt;0,IF(ISNUMBER(MATCH($H13,$C$13:$C$111,0)),"","單位需更新!"),"")</f>
        <v/>
      </c>
      <c r="J13" s="4"/>
      <c r="K13" s="35"/>
      <c r="T13" s="4" t="n">
        <f aca="false">C25</f>
        <v>0</v>
      </c>
    </row>
    <row r="14" customFormat="false" ht="16.5" hidden="false" customHeight="false" outlineLevel="0" collapsed="false">
      <c r="A14" s="36" t="n">
        <f aca="false">A13+1</f>
        <v>2</v>
      </c>
      <c r="B14" s="23" t="str">
        <f aca="false">IF(C14&gt;0,SUMIF(個人花式!$F$6:$F$55,C14,個人花式!$E$6:$E$55)+SUMIF(個人冰舞!$E$6:$E$55,C14,個人冰舞!$D$6:$D$55)+SUMIF(雙人冰舞!$E$7:$E$35,C14,雙人冰舞!$D$7:$D$35)+SUMIF(雙人花式!$E$7:$E$35,C14,雙人花式!$D$7:$D$35)+SUMIF(隊形花式!$C$7:$C$161,C14,隊形花式!$D$6:$D$161)+SUMIF(大型團花!$C$7:$C$197,C14,大型團花!$D$6:$D$197)+SUMIF(四人團花!$C$7:$C$65,C14,四人團花!$D$6:$D$65),"")</f>
        <v/>
      </c>
      <c r="C14" s="32"/>
      <c r="D14" s="32"/>
      <c r="E14" s="32"/>
      <c r="F14" s="37"/>
      <c r="G14" s="34"/>
      <c r="H14" s="18"/>
      <c r="I14" s="13" t="str">
        <f aca="false">IF($H14&gt;0,IF(ISNUMBER(MATCH($H14,$C$13:$C$111,0)),"","單位需更新!"),"")</f>
        <v/>
      </c>
      <c r="J14" s="4"/>
      <c r="K14" s="35"/>
      <c r="T14" s="4" t="n">
        <f aca="false">C26</f>
        <v>0</v>
      </c>
    </row>
    <row r="15" customFormat="false" ht="16.5" hidden="false" customHeight="false" outlineLevel="0" collapsed="false">
      <c r="A15" s="36" t="n">
        <f aca="false">A14+1</f>
        <v>3</v>
      </c>
      <c r="B15" s="23" t="str">
        <f aca="false">IF(C15&gt;0,SUMIF(個人花式!$F$6:$F$55,C15,個人花式!$E$6:$E$55)+SUMIF(個人冰舞!$E$6:$E$55,C15,個人冰舞!$D$6:$D$55)+SUMIF(雙人冰舞!$E$7:$E$35,C15,雙人冰舞!$D$7:$D$35)+SUMIF(雙人花式!$E$7:$E$35,C15,雙人花式!$D$7:$D$35)+SUMIF(隊形花式!$C$7:$C$161,C15,隊形花式!$D$6:$D$161)+SUMIF(大型團花!$C$7:$C$197,C15,大型團花!$D$6:$D$197)+SUMIF(四人團花!$C$7:$C$65,C15,四人團花!$D$6:$D$65),"")</f>
        <v/>
      </c>
      <c r="C15" s="32"/>
      <c r="D15" s="32"/>
      <c r="E15" s="32"/>
      <c r="F15" s="37"/>
      <c r="G15" s="34"/>
      <c r="H15" s="18"/>
      <c r="I15" s="13" t="str">
        <f aca="false">IF($H15&gt;0,IF(ISNUMBER(MATCH($H15,$C$13:$C$111,0)),"","單位需更新!"),"")</f>
        <v/>
      </c>
      <c r="J15" s="4"/>
      <c r="K15" s="35"/>
      <c r="T15" s="4" t="n">
        <f aca="false">C27</f>
        <v>0</v>
      </c>
    </row>
    <row r="16" customFormat="false" ht="15.95" hidden="false" customHeight="true" outlineLevel="0" collapsed="false">
      <c r="A16" s="36" t="n">
        <f aca="false">A15+1</f>
        <v>4</v>
      </c>
      <c r="B16" s="23" t="str">
        <f aca="false">IF(C16&gt;0,SUMIF(個人花式!$F$6:$F$55,C16,個人花式!$E$6:$E$55)+SUMIF(個人冰舞!$E$6:$E$55,C16,個人冰舞!$D$6:$D$55)+SUMIF(雙人冰舞!$E$7:$E$35,C16,雙人冰舞!$D$7:$D$35)+SUMIF(雙人花式!$E$7:$E$35,C16,雙人花式!$D$7:$D$35)+SUMIF(隊形花式!$C$7:$C$161,C16,隊形花式!$D$6:$D$161)+SUMIF(大型團花!$C$7:$C$197,C16,大型團花!$D$6:$D$197)+SUMIF(四人團花!$C$7:$C$65,C16,四人團花!$D$6:$D$65),"")</f>
        <v/>
      </c>
      <c r="C16" s="32"/>
      <c r="D16" s="32"/>
      <c r="E16" s="32"/>
      <c r="F16" s="37"/>
      <c r="G16" s="34"/>
      <c r="H16" s="18"/>
      <c r="I16" s="13" t="str">
        <f aca="false">IF($H16&gt;0,IF(ISNUMBER(MATCH($H16,$C$13:$C$111,0)),"","單位需更新!"),"")</f>
        <v/>
      </c>
      <c r="J16" s="4"/>
      <c r="K16" s="35"/>
      <c r="T16" s="4" t="n">
        <f aca="false">C28</f>
        <v>0</v>
      </c>
    </row>
    <row r="17" customFormat="false" ht="15.95" hidden="false" customHeight="true" outlineLevel="0" collapsed="false">
      <c r="A17" s="36" t="n">
        <f aca="false">A16+1</f>
        <v>5</v>
      </c>
      <c r="B17" s="23" t="str">
        <f aca="false">IF(C17&gt;0,SUMIF(個人花式!$F$6:$F$55,C17,個人花式!$E$6:$E$55)+SUMIF(個人冰舞!$E$6:$E$55,C17,個人冰舞!$D$6:$D$55)+SUMIF(雙人冰舞!$E$7:$E$35,C17,雙人冰舞!$D$7:$D$35)+SUMIF(雙人花式!$E$7:$E$35,C17,雙人花式!$D$7:$D$35)+SUMIF(隊形花式!$C$7:$C$161,C17,隊形花式!$D$6:$D$161)+SUMIF(大型團花!$C$7:$C$197,C17,大型團花!$D$6:$D$197)+SUMIF(四人團花!$C$7:$C$65,C17,四人團花!$D$6:$D$65),"")</f>
        <v/>
      </c>
      <c r="C17" s="32"/>
      <c r="D17" s="32"/>
      <c r="E17" s="32"/>
      <c r="F17" s="37"/>
      <c r="G17" s="34"/>
      <c r="H17" s="18"/>
      <c r="I17" s="13" t="str">
        <f aca="false">IF($H17&gt;0,IF(ISNUMBER(MATCH($H17,$C$13:$C$111,0)),"","單位需更新!"),"")</f>
        <v/>
      </c>
      <c r="J17" s="4"/>
      <c r="K17" s="35"/>
      <c r="T17" s="4" t="n">
        <f aca="false">C29</f>
        <v>0</v>
      </c>
    </row>
    <row r="18" customFormat="false" ht="15.95" hidden="false" customHeight="true" outlineLevel="0" collapsed="false">
      <c r="A18" s="36" t="n">
        <f aca="false">A17+1</f>
        <v>6</v>
      </c>
      <c r="B18" s="23" t="str">
        <f aca="false">IF(C18&gt;0,SUMIF(個人花式!$F$6:$F$55,C18,個人花式!$E$6:$E$55)+SUMIF(個人冰舞!$E$6:$E$55,C18,個人冰舞!$D$6:$D$55)+SUMIF(雙人冰舞!$E$7:$E$35,C18,雙人冰舞!$D$7:$D$35)+SUMIF(雙人花式!$E$7:$E$35,C18,雙人花式!$D$7:$D$35)+SUMIF(隊形花式!$C$7:$C$161,C18,隊形花式!$D$6:$D$161)+SUMIF(大型團花!$C$7:$C$197,C18,大型團花!$D$6:$D$197)+SUMIF(四人團花!$C$7:$C$65,C18,四人團花!$D$6:$D$65),"")</f>
        <v/>
      </c>
      <c r="C18" s="32"/>
      <c r="D18" s="32"/>
      <c r="E18" s="32"/>
      <c r="F18" s="37"/>
      <c r="G18" s="34"/>
      <c r="H18" s="18"/>
      <c r="I18" s="13" t="str">
        <f aca="false">IF($H18&gt;0,IF(ISNUMBER(MATCH($H18,$C$13:$C$111,0)),"","單位需更新!"),"")</f>
        <v/>
      </c>
      <c r="J18" s="4"/>
      <c r="K18" s="35"/>
      <c r="T18" s="4" t="n">
        <f aca="false">C30</f>
        <v>0</v>
      </c>
    </row>
    <row r="19" customFormat="false" ht="15.95" hidden="false" customHeight="true" outlineLevel="0" collapsed="false">
      <c r="A19" s="36" t="n">
        <f aca="false">A18+1</f>
        <v>7</v>
      </c>
      <c r="B19" s="23" t="str">
        <f aca="false">IF(C19&gt;0,SUMIF(個人花式!$F$6:$F$55,C19,個人花式!$E$6:$E$55)+SUMIF(個人冰舞!$E$6:$E$55,C19,個人冰舞!$D$6:$D$55)+SUMIF(雙人冰舞!$E$7:$E$35,C19,雙人冰舞!$D$7:$D$35)+SUMIF(雙人花式!$E$7:$E$35,C19,雙人花式!$D$7:$D$35)+SUMIF(隊形花式!$C$7:$C$161,C19,隊形花式!$D$6:$D$161)+SUMIF(大型團花!$C$7:$C$197,C19,大型團花!$D$6:$D$197)+SUMIF(四人團花!$C$7:$C$65,C19,四人團花!$D$6:$D$65),"")</f>
        <v/>
      </c>
      <c r="C19" s="32"/>
      <c r="D19" s="32"/>
      <c r="E19" s="32"/>
      <c r="F19" s="37"/>
      <c r="G19" s="34"/>
      <c r="H19" s="18"/>
      <c r="I19" s="13" t="str">
        <f aca="false">IF($H19&gt;0,IF(ISNUMBER(MATCH($H19,$C$13:$C$111,0)),"","單位需更新!"),"")</f>
        <v/>
      </c>
      <c r="J19" s="4"/>
      <c r="K19" s="35"/>
      <c r="T19" s="4" t="n">
        <f aca="false">C31</f>
        <v>0</v>
      </c>
    </row>
    <row r="20" customFormat="false" ht="15.95" hidden="false" customHeight="true" outlineLevel="0" collapsed="false">
      <c r="A20" s="36" t="n">
        <f aca="false">A19+1</f>
        <v>8</v>
      </c>
      <c r="B20" s="23" t="str">
        <f aca="false">IF(C20&gt;0,SUMIF(個人花式!$F$6:$F$55,C20,個人花式!$E$6:$E$55)+SUMIF(個人冰舞!$E$6:$E$55,C20,個人冰舞!$D$6:$D$55)+SUMIF(雙人冰舞!$E$7:$E$35,C20,雙人冰舞!$D$7:$D$35)+SUMIF(雙人花式!$E$7:$E$35,C20,雙人花式!$D$7:$D$35)+SUMIF(隊形花式!$C$7:$C$161,C20,隊形花式!$D$6:$D$161)+SUMIF(大型團花!$C$7:$C$197,C20,大型團花!$D$6:$D$197)+SUMIF(四人團花!$C$7:$C$65,C20,四人團花!$D$6:$D$65),"")</f>
        <v/>
      </c>
      <c r="C20" s="32"/>
      <c r="D20" s="32"/>
      <c r="E20" s="32"/>
      <c r="F20" s="37"/>
      <c r="G20" s="34"/>
      <c r="H20" s="18"/>
      <c r="I20" s="13" t="str">
        <f aca="false">IF($H20&gt;0,IF(ISNUMBER(MATCH($H20,$C$13:$C$111,0)),"","單位需更新!"),"")</f>
        <v/>
      </c>
      <c r="J20" s="4"/>
      <c r="K20" s="35"/>
      <c r="T20" s="4" t="n">
        <f aca="false">C32</f>
        <v>0</v>
      </c>
    </row>
    <row r="21" customFormat="false" ht="15.95" hidden="false" customHeight="true" outlineLevel="0" collapsed="false">
      <c r="A21" s="36" t="n">
        <f aca="false">A20+1</f>
        <v>9</v>
      </c>
      <c r="B21" s="23" t="str">
        <f aca="false">IF(C21&gt;0,SUMIF(個人花式!$F$6:$F$55,C21,個人花式!$E$6:$E$55)+SUMIF(個人冰舞!$E$6:$E$55,C21,個人冰舞!$D$6:$D$55)+SUMIF(雙人冰舞!$E$7:$E$35,C21,雙人冰舞!$D$7:$D$35)+SUMIF(雙人花式!$E$7:$E$35,C21,雙人花式!$D$7:$D$35)+SUMIF(隊形花式!$C$7:$C$161,C21,隊形花式!$D$6:$D$161)+SUMIF(大型團花!$C$7:$C$197,C21,大型團花!$D$6:$D$197)+SUMIF(四人團花!$C$7:$C$65,C21,四人團花!$D$6:$D$65),"")</f>
        <v/>
      </c>
      <c r="C21" s="32"/>
      <c r="D21" s="32"/>
      <c r="E21" s="32"/>
      <c r="F21" s="37"/>
      <c r="G21" s="34"/>
      <c r="H21" s="18"/>
      <c r="I21" s="13" t="str">
        <f aca="false">IF($H21&gt;0,IF(ISNUMBER(MATCH($H21,$C$13:$C$111,0)),"","單位需更新!"),"")</f>
        <v/>
      </c>
      <c r="T21" s="4" t="n">
        <f aca="false">C33</f>
        <v>0</v>
      </c>
    </row>
    <row r="22" customFormat="false" ht="15.95" hidden="false" customHeight="true" outlineLevel="0" collapsed="false">
      <c r="A22" s="36" t="n">
        <f aca="false">A21+1</f>
        <v>10</v>
      </c>
      <c r="B22" s="23" t="str">
        <f aca="false">IF(C22&gt;0,SUMIF(個人花式!$F$6:$F$55,C22,個人花式!$E$6:$E$55)+SUMIF(個人冰舞!$E$6:$E$55,C22,個人冰舞!$D$6:$D$55)+SUMIF(雙人冰舞!$E$7:$E$35,C22,雙人冰舞!$D$7:$D$35)+SUMIF(雙人花式!$E$7:$E$35,C22,雙人花式!$D$7:$D$35)+SUMIF(隊形花式!$C$7:$C$161,C22,隊形花式!$D$6:$D$161)+SUMIF(大型團花!$C$7:$C$197,C22,大型團花!$D$6:$D$197)+SUMIF(四人團花!$C$7:$C$65,C22,四人團花!$D$6:$D$65),"")</f>
        <v/>
      </c>
      <c r="C22" s="32"/>
      <c r="D22" s="32"/>
      <c r="E22" s="32"/>
      <c r="F22" s="37"/>
      <c r="G22" s="38"/>
      <c r="H22" s="18"/>
      <c r="I22" s="13" t="str">
        <f aca="false">IF($H22&gt;0,IF(ISNUMBER(MATCH($H22,$C$13:$C$111,0)),"","單位需更新!"),"")</f>
        <v/>
      </c>
      <c r="T22" s="4" t="n">
        <f aca="false">C34</f>
        <v>0</v>
      </c>
    </row>
    <row r="23" customFormat="false" ht="15.95" hidden="false" customHeight="true" outlineLevel="0" collapsed="false">
      <c r="A23" s="36" t="n">
        <f aca="false">A22+1</f>
        <v>11</v>
      </c>
      <c r="B23" s="23" t="str">
        <f aca="false">IF(C23&gt;0,SUMIF(個人花式!$F$6:$F$55,C23,個人花式!$E$6:$E$55)+SUMIF(個人冰舞!$E$6:$E$55,C23,個人冰舞!$D$6:$D$55)+SUMIF(雙人冰舞!$E$7:$E$35,C23,雙人冰舞!$D$7:$D$35)+SUMIF(雙人花式!$E$7:$E$35,C23,雙人花式!$D$7:$D$35)+SUMIF(隊形花式!$C$7:$C$161,C23,隊形花式!$D$6:$D$161)+SUMIF(大型團花!$C$7:$C$197,C23,大型團花!$D$6:$D$197)+SUMIF(四人團花!$C$7:$C$65,C23,四人團花!$D$6:$D$65),"")</f>
        <v/>
      </c>
      <c r="C23" s="32"/>
      <c r="D23" s="32"/>
      <c r="E23" s="32"/>
      <c r="F23" s="37"/>
      <c r="G23" s="38"/>
      <c r="H23" s="18"/>
      <c r="I23" s="13" t="str">
        <f aca="false">IF($H23&gt;0,IF(ISNUMBER(MATCH($H23,$C$13:$C$111,0)),"","單位需更新!"),"")</f>
        <v/>
      </c>
      <c r="T23" s="4" t="n">
        <f aca="false">C35</f>
        <v>0</v>
      </c>
    </row>
    <row r="24" customFormat="false" ht="15.95" hidden="false" customHeight="true" outlineLevel="0" collapsed="false">
      <c r="A24" s="36" t="n">
        <f aca="false">A23+1</f>
        <v>12</v>
      </c>
      <c r="B24" s="23" t="str">
        <f aca="false">IF(C24&gt;0,SUMIF(個人花式!$F$6:$F$55,C24,個人花式!$E$6:$E$55)+SUMIF(個人冰舞!$E$6:$E$55,C24,個人冰舞!$D$6:$D$55)+SUMIF(雙人冰舞!$E$7:$E$35,C24,雙人冰舞!$D$7:$D$35)+SUMIF(雙人花式!$E$7:$E$35,C24,雙人花式!$D$7:$D$35)+SUMIF(隊形花式!$C$7:$C$161,C24,隊形花式!$D$6:$D$161)+SUMIF(大型團花!$C$7:$C$197,C24,大型團花!$D$6:$D$197)+SUMIF(四人團花!$C$7:$C$65,C24,四人團花!$D$6:$D$65),"")</f>
        <v/>
      </c>
      <c r="C24" s="32"/>
      <c r="D24" s="32"/>
      <c r="E24" s="32"/>
      <c r="F24" s="37"/>
      <c r="G24" s="38"/>
      <c r="H24" s="18"/>
      <c r="I24" s="13" t="str">
        <f aca="false">IF($H24&gt;0,IF(ISNUMBER(MATCH($H24,$C$13:$C$111,0)),"","單位需更新!"),"")</f>
        <v/>
      </c>
      <c r="T24" s="4" t="n">
        <f aca="false">C36</f>
        <v>0</v>
      </c>
    </row>
    <row r="25" customFormat="false" ht="16.5" hidden="false" customHeight="false" outlineLevel="0" collapsed="false">
      <c r="A25" s="36" t="n">
        <f aca="false">A24+1</f>
        <v>13</v>
      </c>
      <c r="B25" s="23" t="str">
        <f aca="false">IF(C25&gt;0,SUMIF(個人花式!$F$6:$F$55,C25,個人花式!$E$6:$E$55)+SUMIF(個人冰舞!$E$6:$E$55,C25,個人冰舞!$D$6:$D$55)+SUMIF(雙人冰舞!$E$7:$E$35,C25,雙人冰舞!$D$7:$D$35)+SUMIF(雙人花式!$E$7:$E$35,C25,雙人花式!$D$7:$D$35)+SUMIF(隊形花式!$C$7:$C$161,C25,隊形花式!$D$6:$D$161)+SUMIF(大型團花!$C$7:$C$197,C25,大型團花!$D$6:$D$197)+SUMIF(四人團花!$C$7:$C$65,C25,四人團花!$D$6:$D$65),"")</f>
        <v/>
      </c>
      <c r="C25" s="32"/>
      <c r="D25" s="32"/>
      <c r="E25" s="32"/>
      <c r="F25" s="37"/>
      <c r="G25" s="38"/>
      <c r="H25" s="18"/>
      <c r="I25" s="13" t="str">
        <f aca="false">IF($H25&gt;0,IF(ISNUMBER(MATCH($H25,$C$13:$C$111,0)),"","單位需更新!"),"")</f>
        <v/>
      </c>
      <c r="T25" s="4" t="n">
        <f aca="false">C37</f>
        <v>0</v>
      </c>
    </row>
    <row r="26" customFormat="false" ht="16.5" hidden="false" customHeight="false" outlineLevel="0" collapsed="false">
      <c r="A26" s="36" t="n">
        <f aca="false">A25+1</f>
        <v>14</v>
      </c>
      <c r="B26" s="23" t="str">
        <f aca="false">IF(C26&gt;0,SUMIF(個人花式!$F$6:$F$55,C26,個人花式!$E$6:$E$55)+SUMIF(個人冰舞!$E$6:$E$55,C26,個人冰舞!$D$6:$D$55)+SUMIF(雙人冰舞!$E$7:$E$35,C26,雙人冰舞!$D$7:$D$35)+SUMIF(雙人花式!$E$7:$E$35,C26,雙人花式!$D$7:$D$35)+SUMIF(隊形花式!$C$7:$C$161,C26,隊形花式!$D$6:$D$161)+SUMIF(大型團花!$C$7:$C$197,C26,大型團花!$D$6:$D$197)+SUMIF(四人團花!$C$7:$C$65,C26,四人團花!$D$6:$D$65),"")</f>
        <v/>
      </c>
      <c r="C26" s="32"/>
      <c r="D26" s="32"/>
      <c r="E26" s="32"/>
      <c r="F26" s="37"/>
      <c r="G26" s="38"/>
      <c r="H26" s="18"/>
      <c r="I26" s="13" t="str">
        <f aca="false">IF($H26&gt;0,IF(ISNUMBER(MATCH($H26,$C$13:$C$111,0)),"","單位需更新!"),"")</f>
        <v/>
      </c>
      <c r="T26" s="4" t="n">
        <f aca="false">C38</f>
        <v>0</v>
      </c>
    </row>
    <row r="27" customFormat="false" ht="16.5" hidden="false" customHeight="false" outlineLevel="0" collapsed="false">
      <c r="A27" s="36" t="n">
        <f aca="false">A26+1</f>
        <v>15</v>
      </c>
      <c r="B27" s="23" t="str">
        <f aca="false">IF(C27&gt;0,SUMIF(個人花式!$F$6:$F$55,C27,個人花式!$E$6:$E$55)+SUMIF(個人冰舞!$E$6:$E$55,C27,個人冰舞!$D$6:$D$55)+SUMIF(雙人冰舞!$E$7:$E$35,C27,雙人冰舞!$D$7:$D$35)+SUMIF(雙人花式!$E$7:$E$35,C27,雙人花式!$D$7:$D$35)+SUMIF(隊形花式!$C$7:$C$161,C27,隊形花式!$D$6:$D$161)+SUMIF(大型團花!$C$7:$C$197,C27,大型團花!$D$6:$D$197)+SUMIF(四人團花!$C$7:$C$65,C27,四人團花!$D$6:$D$65),"")</f>
        <v/>
      </c>
      <c r="C27" s="32"/>
      <c r="D27" s="32"/>
      <c r="E27" s="32"/>
      <c r="F27" s="37"/>
      <c r="G27" s="38"/>
      <c r="H27" s="18"/>
      <c r="I27" s="13" t="str">
        <f aca="false">IF($H27&gt;0,IF(ISNUMBER(MATCH($H27,$C$13:$C$111,0)),"","單位需更新!"),"")</f>
        <v/>
      </c>
      <c r="T27" s="4" t="n">
        <f aca="false">C39</f>
        <v>0</v>
      </c>
    </row>
    <row r="28" customFormat="false" ht="16.5" hidden="false" customHeight="false" outlineLevel="0" collapsed="false">
      <c r="A28" s="36" t="n">
        <f aca="false">A27+1</f>
        <v>16</v>
      </c>
      <c r="B28" s="23" t="str">
        <f aca="false">IF(C28&gt;0,SUMIF(個人花式!$F$6:$F$55,C28,個人花式!$E$6:$E$55)+SUMIF(個人冰舞!$E$6:$E$55,C28,個人冰舞!$D$6:$D$55)+SUMIF(雙人冰舞!$E$7:$E$35,C28,雙人冰舞!$D$7:$D$35)+SUMIF(雙人花式!$E$7:$E$35,C28,雙人花式!$D$7:$D$35)+SUMIF(隊形花式!$C$7:$C$161,C28,隊形花式!$D$6:$D$161)+SUMIF(大型團花!$C$7:$C$197,C28,大型團花!$D$6:$D$197)+SUMIF(四人團花!$C$7:$C$65,C28,四人團花!$D$6:$D$65),"")</f>
        <v/>
      </c>
      <c r="C28" s="32"/>
      <c r="D28" s="32"/>
      <c r="E28" s="32"/>
      <c r="F28" s="37"/>
      <c r="G28" s="38"/>
      <c r="H28" s="18"/>
      <c r="I28" s="13" t="str">
        <f aca="false">IF($H28&gt;0,IF(ISNUMBER(MATCH($H28,$C$13:$C$111,0)),"","單位需更新!"),"")</f>
        <v/>
      </c>
      <c r="T28" s="4" t="n">
        <f aca="false">C40</f>
        <v>0</v>
      </c>
    </row>
    <row r="29" customFormat="false" ht="16.5" hidden="false" customHeight="false" outlineLevel="0" collapsed="false">
      <c r="A29" s="36" t="n">
        <f aca="false">A28+1</f>
        <v>17</v>
      </c>
      <c r="B29" s="23" t="str">
        <f aca="false">IF(C29&gt;0,SUMIF(個人花式!$F$6:$F$55,C29,個人花式!$E$6:$E$55)+SUMIF(個人冰舞!$E$6:$E$55,C29,個人冰舞!$D$6:$D$55)+SUMIF(雙人冰舞!$E$7:$E$35,C29,雙人冰舞!$D$7:$D$35)+SUMIF(雙人花式!$E$7:$E$35,C29,雙人花式!$D$7:$D$35)+SUMIF(隊形花式!$C$7:$C$161,C29,隊形花式!$D$6:$D$161)+SUMIF(大型團花!$C$7:$C$197,C29,大型團花!$D$6:$D$197)+SUMIF(四人團花!$C$7:$C$65,C29,四人團花!$D$6:$D$65),"")</f>
        <v/>
      </c>
      <c r="C29" s="32"/>
      <c r="D29" s="32"/>
      <c r="E29" s="32"/>
      <c r="F29" s="37"/>
      <c r="G29" s="38"/>
      <c r="H29" s="18"/>
      <c r="I29" s="13" t="str">
        <f aca="false">IF($H29&gt;0,IF(ISNUMBER(MATCH($H29,$C$13:$C$111,0)),"","單位需更新!"),"")</f>
        <v/>
      </c>
      <c r="T29" s="4" t="n">
        <f aca="false">C41</f>
        <v>0</v>
      </c>
    </row>
    <row r="30" customFormat="false" ht="16.5" hidden="false" customHeight="false" outlineLevel="0" collapsed="false">
      <c r="A30" s="36" t="n">
        <f aca="false">A29+1</f>
        <v>18</v>
      </c>
      <c r="B30" s="23" t="str">
        <f aca="false">IF(C30&gt;0,SUMIF(個人花式!$F$6:$F$55,C30,個人花式!$E$6:$E$55)+SUMIF(個人冰舞!$E$6:$E$55,C30,個人冰舞!$D$6:$D$55)+SUMIF(雙人冰舞!$E$7:$E$35,C30,雙人冰舞!$D$7:$D$35)+SUMIF(雙人花式!$E$7:$E$35,C30,雙人花式!$D$7:$D$35)+SUMIF(隊形花式!$C$7:$C$161,C30,隊形花式!$D$6:$D$161)+SUMIF(大型團花!$C$7:$C$197,C30,大型團花!$D$6:$D$197)+SUMIF(四人團花!$C$7:$C$65,C30,四人團花!$D$6:$D$65),"")</f>
        <v/>
      </c>
      <c r="C30" s="32"/>
      <c r="D30" s="32"/>
      <c r="E30" s="32"/>
      <c r="F30" s="37"/>
      <c r="G30" s="38"/>
      <c r="H30" s="18"/>
      <c r="I30" s="13" t="str">
        <f aca="false">IF($H30&gt;0,IF(ISNUMBER(MATCH($H30,$C$13:$C$111,0)),"","單位需更新!"),"")</f>
        <v/>
      </c>
      <c r="T30" s="4" t="n">
        <f aca="false">C42</f>
        <v>0</v>
      </c>
    </row>
    <row r="31" customFormat="false" ht="16.5" hidden="false" customHeight="false" outlineLevel="0" collapsed="false">
      <c r="A31" s="36" t="n">
        <f aca="false">A30+1</f>
        <v>19</v>
      </c>
      <c r="B31" s="23" t="str">
        <f aca="false">IF(C31&gt;0,SUMIF(個人花式!$F$6:$F$55,C31,個人花式!$E$6:$E$55)+SUMIF(個人冰舞!$E$6:$E$55,C31,個人冰舞!$D$6:$D$55)+SUMIF(雙人冰舞!$E$7:$E$35,C31,雙人冰舞!$D$7:$D$35)+SUMIF(雙人花式!$E$7:$E$35,C31,雙人花式!$D$7:$D$35)+SUMIF(隊形花式!$C$7:$C$161,C31,隊形花式!$D$6:$D$161)+SUMIF(大型團花!$C$7:$C$197,C31,大型團花!$D$6:$D$197)+SUMIF(四人團花!$C$7:$C$65,C31,四人團花!$D$6:$D$65),"")</f>
        <v/>
      </c>
      <c r="C31" s="32"/>
      <c r="D31" s="32"/>
      <c r="E31" s="32"/>
      <c r="F31" s="37"/>
      <c r="G31" s="38"/>
      <c r="H31" s="18"/>
      <c r="I31" s="13" t="str">
        <f aca="false">IF($H31&gt;0,IF(ISNUMBER(MATCH($H31,$C$13:$C$111,0)),"","單位需更新!"),"")</f>
        <v/>
      </c>
      <c r="T31" s="4" t="n">
        <f aca="false">C43</f>
        <v>0</v>
      </c>
    </row>
    <row r="32" customFormat="false" ht="16.5" hidden="false" customHeight="false" outlineLevel="0" collapsed="false">
      <c r="A32" s="36" t="n">
        <f aca="false">A31+1</f>
        <v>20</v>
      </c>
      <c r="B32" s="23" t="str">
        <f aca="false">IF(C32&gt;0,SUMIF(個人花式!$F$6:$F$55,C32,個人花式!$E$6:$E$55)+SUMIF(個人冰舞!$E$6:$E$55,C32,個人冰舞!$D$6:$D$55)+SUMIF(雙人冰舞!$E$7:$E$35,C32,雙人冰舞!$D$7:$D$35)+SUMIF(雙人花式!$E$7:$E$35,C32,雙人花式!$D$7:$D$35)+SUMIF(隊形花式!$C$7:$C$161,C32,隊形花式!$D$6:$D$161)+SUMIF(大型團花!$C$7:$C$197,C32,大型團花!$D$6:$D$197)+SUMIF(四人團花!$C$7:$C$65,C32,四人團花!$D$6:$D$65),"")</f>
        <v/>
      </c>
      <c r="C32" s="32"/>
      <c r="D32" s="32"/>
      <c r="E32" s="32"/>
      <c r="F32" s="37"/>
      <c r="G32" s="38"/>
      <c r="H32" s="18"/>
      <c r="I32" s="13" t="str">
        <f aca="false">IF($H32&gt;0,IF(ISNUMBER(MATCH($H32,$C$13:$C$111,0)),"","單位需更新!"),"")</f>
        <v/>
      </c>
      <c r="T32" s="4" t="n">
        <f aca="false">C44</f>
        <v>0</v>
      </c>
    </row>
    <row r="33" customFormat="false" ht="16.5" hidden="false" customHeight="false" outlineLevel="0" collapsed="false">
      <c r="A33" s="36" t="n">
        <f aca="false">A32+1</f>
        <v>21</v>
      </c>
      <c r="B33" s="23" t="str">
        <f aca="false">IF(C33&gt;0,SUMIF(個人花式!$F$6:$F$55,C33,個人花式!$E$6:$E$55)+SUMIF(個人冰舞!$E$6:$E$55,C33,個人冰舞!$D$6:$D$55)+SUMIF(雙人冰舞!$E$7:$E$35,C33,雙人冰舞!$D$7:$D$35)+SUMIF(雙人花式!$E$7:$E$35,C33,雙人花式!$D$7:$D$35)+SUMIF(隊形花式!$C$7:$C$161,C33,隊形花式!$D$6:$D$161)+SUMIF(大型團花!$C$7:$C$197,C33,大型團花!$D$6:$D$197)+SUMIF(四人團花!$C$7:$C$65,C33,四人團花!$D$6:$D$65),"")</f>
        <v/>
      </c>
      <c r="C33" s="32"/>
      <c r="D33" s="32"/>
      <c r="E33" s="32"/>
      <c r="F33" s="37"/>
      <c r="G33" s="38"/>
      <c r="H33" s="18"/>
      <c r="I33" s="13" t="str">
        <f aca="false">IF($H33&gt;0,IF(ISNUMBER(MATCH($H33,$C$13:$C$111,0)),"","單位需更新!"),"")</f>
        <v/>
      </c>
      <c r="T33" s="4" t="n">
        <f aca="false">C45</f>
        <v>0</v>
      </c>
    </row>
    <row r="34" customFormat="false" ht="16.5" hidden="false" customHeight="false" outlineLevel="0" collapsed="false">
      <c r="A34" s="36" t="n">
        <f aca="false">A33+1</f>
        <v>22</v>
      </c>
      <c r="B34" s="23" t="str">
        <f aca="false">IF(C34&gt;0,SUMIF(個人花式!$F$6:$F$55,C34,個人花式!$E$6:$E$55)+SUMIF(個人冰舞!$E$6:$E$55,C34,個人冰舞!$D$6:$D$55)+SUMIF(雙人冰舞!$E$7:$E$35,C34,雙人冰舞!$D$7:$D$35)+SUMIF(雙人花式!$E$7:$E$35,C34,雙人花式!$D$7:$D$35)+SUMIF(隊形花式!$C$7:$C$161,C34,隊形花式!$D$6:$D$161)+SUMIF(大型團花!$C$7:$C$197,C34,大型團花!$D$6:$D$197)+SUMIF(四人團花!$C$7:$C$65,C34,四人團花!$D$6:$D$65),"")</f>
        <v/>
      </c>
      <c r="C34" s="32"/>
      <c r="D34" s="32"/>
      <c r="E34" s="32"/>
      <c r="F34" s="37"/>
      <c r="G34" s="38"/>
      <c r="H34" s="18"/>
      <c r="I34" s="13" t="str">
        <f aca="false">IF($H34&gt;0,IF(ISNUMBER(MATCH($H34,$C$13:$C$111,0)),"","單位需更新!"),"")</f>
        <v/>
      </c>
      <c r="T34" s="4" t="n">
        <f aca="false">C46</f>
        <v>0</v>
      </c>
    </row>
    <row r="35" customFormat="false" ht="16.5" hidden="false" customHeight="false" outlineLevel="0" collapsed="false">
      <c r="A35" s="36" t="n">
        <f aca="false">A34+1</f>
        <v>23</v>
      </c>
      <c r="B35" s="23" t="str">
        <f aca="false">IF(C35&gt;0,SUMIF(個人花式!$F$6:$F$55,C35,個人花式!$E$6:$E$55)+SUMIF(個人冰舞!$E$6:$E$55,C35,個人冰舞!$D$6:$D$55)+SUMIF(雙人冰舞!$E$7:$E$35,C35,雙人冰舞!$D$7:$D$35)+SUMIF(雙人花式!$E$7:$E$35,C35,雙人花式!$D$7:$D$35)+SUMIF(隊形花式!$C$7:$C$161,C35,隊形花式!$D$6:$D$161)+SUMIF(大型團花!$C$7:$C$197,C35,大型團花!$D$6:$D$197)+SUMIF(四人團花!$C$7:$C$65,C35,四人團花!$D$6:$D$65),"")</f>
        <v/>
      </c>
      <c r="C35" s="32"/>
      <c r="D35" s="32"/>
      <c r="E35" s="32"/>
      <c r="F35" s="37"/>
      <c r="G35" s="38"/>
      <c r="H35" s="18"/>
      <c r="I35" s="13" t="str">
        <f aca="false">IF($H35&gt;0,IF(ISNUMBER(MATCH($H35,$C$13:$C$111,0)),"","單位需更新!"),"")</f>
        <v/>
      </c>
      <c r="T35" s="4" t="n">
        <f aca="false">C47</f>
        <v>0</v>
      </c>
    </row>
    <row r="36" customFormat="false" ht="16.5" hidden="false" customHeight="false" outlineLevel="0" collapsed="false">
      <c r="A36" s="36" t="n">
        <f aca="false">A35+1</f>
        <v>24</v>
      </c>
      <c r="B36" s="23" t="str">
        <f aca="false">IF(C36&gt;0,SUMIF(個人花式!$F$6:$F$55,C36,個人花式!$E$6:$E$55)+SUMIF(個人冰舞!$E$6:$E$55,C36,個人冰舞!$D$6:$D$55)+SUMIF(雙人冰舞!$E$7:$E$35,C36,雙人冰舞!$D$7:$D$35)+SUMIF(雙人花式!$E$7:$E$35,C36,雙人花式!$D$7:$D$35)+SUMIF(隊形花式!$C$7:$C$161,C36,隊形花式!$D$6:$D$161)+SUMIF(大型團花!$C$7:$C$197,C36,大型團花!$D$6:$D$197)+SUMIF(四人團花!$C$7:$C$65,C36,四人團花!$D$6:$D$65),"")</f>
        <v/>
      </c>
      <c r="C36" s="32"/>
      <c r="D36" s="32"/>
      <c r="E36" s="32"/>
      <c r="F36" s="37"/>
      <c r="G36" s="38"/>
      <c r="H36" s="18"/>
      <c r="I36" s="13" t="str">
        <f aca="false">IF($H36&gt;0,IF(ISNUMBER(MATCH($H36,$C$13:$C$111,0)),"","單位需更新!"),"")</f>
        <v/>
      </c>
      <c r="T36" s="4" t="n">
        <f aca="false">C48</f>
        <v>0</v>
      </c>
    </row>
    <row r="37" customFormat="false" ht="16.5" hidden="false" customHeight="false" outlineLevel="0" collapsed="false">
      <c r="A37" s="36" t="n">
        <f aca="false">A36+1</f>
        <v>25</v>
      </c>
      <c r="B37" s="23" t="str">
        <f aca="false">IF(C37&gt;0,SUMIF(個人花式!$F$6:$F$55,C37,個人花式!$E$6:$E$55)+SUMIF(個人冰舞!$E$6:$E$55,C37,個人冰舞!$D$6:$D$55)+SUMIF(雙人冰舞!$E$7:$E$35,C37,雙人冰舞!$D$7:$D$35)+SUMIF(雙人花式!$E$7:$E$35,C37,雙人花式!$D$7:$D$35)+SUMIF(隊形花式!$C$7:$C$161,C37,隊形花式!$D$6:$D$161)+SUMIF(大型團花!$C$7:$C$197,C37,大型團花!$D$6:$D$197)+SUMIF(四人團花!$C$7:$C$65,C37,四人團花!$D$6:$D$65),"")</f>
        <v/>
      </c>
      <c r="C37" s="32"/>
      <c r="D37" s="32"/>
      <c r="E37" s="32"/>
      <c r="F37" s="37"/>
      <c r="G37" s="38"/>
      <c r="H37" s="18"/>
      <c r="I37" s="13" t="str">
        <f aca="false">IF($H37&gt;0,IF(ISNUMBER(MATCH($H37,$C$13:$C$111,0)),"","單位需更新!"),"")</f>
        <v/>
      </c>
      <c r="T37" s="4" t="n">
        <f aca="false">C49</f>
        <v>0</v>
      </c>
    </row>
    <row r="38" customFormat="false" ht="16.5" hidden="false" customHeight="false" outlineLevel="0" collapsed="false">
      <c r="A38" s="36" t="n">
        <f aca="false">A37+1</f>
        <v>26</v>
      </c>
      <c r="B38" s="23" t="str">
        <f aca="false">IF(C38&gt;0,SUMIF(個人花式!$F$6:$F$55,C38,個人花式!$E$6:$E$55)+SUMIF(個人冰舞!$E$6:$E$55,C38,個人冰舞!$D$6:$D$55)+SUMIF(雙人冰舞!$E$7:$E$35,C38,雙人冰舞!$D$7:$D$35)+SUMIF(雙人花式!$E$7:$E$35,C38,雙人花式!$D$7:$D$35)+SUMIF(隊形花式!$C$7:$C$161,C38,隊形花式!$D$6:$D$161)+SUMIF(大型團花!$C$7:$C$197,C38,大型團花!$D$6:$D$197)+SUMIF(四人團花!$C$7:$C$65,C38,四人團花!$D$6:$D$65),"")</f>
        <v/>
      </c>
      <c r="C38" s="32"/>
      <c r="D38" s="32"/>
      <c r="E38" s="32"/>
      <c r="F38" s="37"/>
      <c r="G38" s="38"/>
      <c r="H38" s="18"/>
      <c r="I38" s="13" t="str">
        <f aca="false">IF($H38&gt;0,IF(ISNUMBER(MATCH($H38,$C$13:$C$111,0)),"","單位需更新!"),"")</f>
        <v/>
      </c>
      <c r="T38" s="4" t="n">
        <f aca="false">C50</f>
        <v>0</v>
      </c>
    </row>
    <row r="39" customFormat="false" ht="16.5" hidden="false" customHeight="false" outlineLevel="0" collapsed="false">
      <c r="A39" s="36" t="n">
        <f aca="false">A38+1</f>
        <v>27</v>
      </c>
      <c r="B39" s="23" t="str">
        <f aca="false">IF(C39&gt;0,SUMIF(個人花式!$F$6:$F$55,C39,個人花式!$E$6:$E$55)+SUMIF(個人冰舞!$E$6:$E$55,C39,個人冰舞!$D$6:$D$55)+SUMIF(雙人冰舞!$E$7:$E$35,C39,雙人冰舞!$D$7:$D$35)+SUMIF(雙人花式!$E$7:$E$35,C39,雙人花式!$D$7:$D$35)+SUMIF(隊形花式!$C$7:$C$161,C39,隊形花式!$D$6:$D$161)+SUMIF(大型團花!$C$7:$C$197,C39,大型團花!$D$6:$D$197)+SUMIF(四人團花!$C$7:$C$65,C39,四人團花!$D$6:$D$65),"")</f>
        <v/>
      </c>
      <c r="C39" s="32"/>
      <c r="D39" s="32"/>
      <c r="E39" s="32"/>
      <c r="F39" s="37"/>
      <c r="G39" s="38"/>
      <c r="H39" s="18"/>
      <c r="I39" s="13" t="str">
        <f aca="false">IF($H39&gt;0,IF(ISNUMBER(MATCH($H39,$C$13:$C$111,0)),"","單位需更新!"),"")</f>
        <v/>
      </c>
      <c r="T39" s="4" t="n">
        <f aca="false">C51</f>
        <v>0</v>
      </c>
    </row>
    <row r="40" customFormat="false" ht="16.5" hidden="false" customHeight="false" outlineLevel="0" collapsed="false">
      <c r="A40" s="36" t="n">
        <f aca="false">A39+1</f>
        <v>28</v>
      </c>
      <c r="B40" s="23" t="str">
        <f aca="false">IF(C40&gt;0,SUMIF(個人花式!$F$6:$F$55,C40,個人花式!$E$6:$E$55)+SUMIF(個人冰舞!$E$6:$E$55,C40,個人冰舞!$D$6:$D$55)+SUMIF(雙人冰舞!$E$7:$E$35,C40,雙人冰舞!$D$7:$D$35)+SUMIF(雙人花式!$E$7:$E$35,C40,雙人花式!$D$7:$D$35)+SUMIF(隊形花式!$C$7:$C$161,C40,隊形花式!$D$6:$D$161)+SUMIF(大型團花!$C$7:$C$197,C40,大型團花!$D$6:$D$197)+SUMIF(四人團花!$C$7:$C$65,C40,四人團花!$D$6:$D$65),"")</f>
        <v/>
      </c>
      <c r="C40" s="32"/>
      <c r="D40" s="32"/>
      <c r="E40" s="32"/>
      <c r="F40" s="37"/>
      <c r="G40" s="38"/>
      <c r="H40" s="18"/>
      <c r="I40" s="13" t="str">
        <f aca="false">IF($H40&gt;0,IF(ISNUMBER(MATCH($H40,$C$13:$C$111,0)),"","單位需更新!"),"")</f>
        <v/>
      </c>
      <c r="T40" s="4" t="n">
        <f aca="false">C52</f>
        <v>0</v>
      </c>
    </row>
    <row r="41" customFormat="false" ht="16.5" hidden="false" customHeight="false" outlineLevel="0" collapsed="false">
      <c r="A41" s="36" t="n">
        <f aca="false">A40+1</f>
        <v>29</v>
      </c>
      <c r="B41" s="23" t="str">
        <f aca="false">IF(C41&gt;0,SUMIF(個人花式!$F$6:$F$55,C41,個人花式!$E$6:$E$55)+SUMIF(個人冰舞!$E$6:$E$55,C41,個人冰舞!$D$6:$D$55)+SUMIF(雙人冰舞!$E$7:$E$35,C41,雙人冰舞!$D$7:$D$35)+SUMIF(雙人花式!$E$7:$E$35,C41,雙人花式!$D$7:$D$35)+SUMIF(隊形花式!$C$7:$C$161,C41,隊形花式!$D$6:$D$161)+SUMIF(大型團花!$C$7:$C$197,C41,大型團花!$D$6:$D$197)+SUMIF(四人團花!$C$7:$C$65,C41,四人團花!$D$6:$D$65),"")</f>
        <v/>
      </c>
      <c r="C41" s="32"/>
      <c r="D41" s="32"/>
      <c r="E41" s="32"/>
      <c r="F41" s="37"/>
      <c r="G41" s="38"/>
      <c r="H41" s="18"/>
      <c r="I41" s="13" t="str">
        <f aca="false">IF($H41&gt;0,IF(ISNUMBER(MATCH($H41,$C$13:$C$111,0)),"","單位需更新!"),"")</f>
        <v/>
      </c>
      <c r="T41" s="4" t="n">
        <f aca="false">C53</f>
        <v>0</v>
      </c>
    </row>
    <row r="42" customFormat="false" ht="16.5" hidden="false" customHeight="false" outlineLevel="0" collapsed="false">
      <c r="A42" s="36" t="n">
        <f aca="false">A41+1</f>
        <v>30</v>
      </c>
      <c r="B42" s="23" t="str">
        <f aca="false">IF(C42&gt;0,SUMIF(個人花式!$F$6:$F$55,C42,個人花式!$E$6:$E$55)+SUMIF(個人冰舞!$E$6:$E$55,C42,個人冰舞!$D$6:$D$55)+SUMIF(雙人冰舞!$E$7:$E$35,C42,雙人冰舞!$D$7:$D$35)+SUMIF(雙人花式!$E$7:$E$35,C42,雙人花式!$D$7:$D$35)+SUMIF(隊形花式!$C$7:$C$161,C42,隊形花式!$D$6:$D$161)+SUMIF(大型團花!$C$7:$C$197,C42,大型團花!$D$6:$D$197)+SUMIF(四人團花!$C$7:$C$65,C42,四人團花!$D$6:$D$65),"")</f>
        <v/>
      </c>
      <c r="C42" s="32"/>
      <c r="D42" s="32"/>
      <c r="E42" s="32"/>
      <c r="F42" s="37"/>
      <c r="G42" s="38"/>
      <c r="H42" s="18"/>
      <c r="I42" s="13" t="str">
        <f aca="false">IF($H42&gt;0,IF(ISNUMBER(MATCH($H42,$C$13:$C$111,0)),"","單位需更新!"),"")</f>
        <v/>
      </c>
      <c r="T42" s="4" t="n">
        <f aca="false">C54</f>
        <v>0</v>
      </c>
    </row>
    <row r="43" customFormat="false" ht="16.5" hidden="false" customHeight="false" outlineLevel="0" collapsed="false">
      <c r="A43" s="36" t="n">
        <f aca="false">A42+1</f>
        <v>31</v>
      </c>
      <c r="B43" s="23" t="str">
        <f aca="false">IF(C43&gt;0,SUMIF(個人花式!$F$6:$F$55,C43,個人花式!$E$6:$E$55)+SUMIF(個人冰舞!$E$6:$E$55,C43,個人冰舞!$D$6:$D$55)+SUMIF(雙人冰舞!$E$7:$E$35,C43,雙人冰舞!$D$7:$D$35)+SUMIF(雙人花式!$E$7:$E$35,C43,雙人花式!$D$7:$D$35)+SUMIF(隊形花式!$C$7:$C$161,C43,隊形花式!$D$6:$D$161)+SUMIF(大型團花!$C$7:$C$197,C43,大型團花!$D$6:$D$197)+SUMIF(四人團花!$C$7:$C$65,C43,四人團花!$D$6:$D$65),"")</f>
        <v/>
      </c>
      <c r="C43" s="32"/>
      <c r="D43" s="32"/>
      <c r="E43" s="32"/>
      <c r="F43" s="37"/>
      <c r="G43" s="38"/>
      <c r="H43" s="18"/>
      <c r="I43" s="13" t="str">
        <f aca="false">IF($H43&gt;0,IF(ISNUMBER(MATCH($H43,$C$13:$C$111,0)),"","單位需更新!"),"")</f>
        <v/>
      </c>
      <c r="T43" s="4" t="n">
        <f aca="false">C55</f>
        <v>0</v>
      </c>
    </row>
    <row r="44" customFormat="false" ht="16.5" hidden="false" customHeight="false" outlineLevel="0" collapsed="false">
      <c r="A44" s="36" t="n">
        <f aca="false">A43+1</f>
        <v>32</v>
      </c>
      <c r="B44" s="23" t="str">
        <f aca="false">IF(C44&gt;0,SUMIF(個人花式!$F$6:$F$55,C44,個人花式!$E$6:$E$55)+SUMIF(個人冰舞!$E$6:$E$55,C44,個人冰舞!$D$6:$D$55)+SUMIF(雙人冰舞!$E$7:$E$35,C44,雙人冰舞!$D$7:$D$35)+SUMIF(雙人花式!$E$7:$E$35,C44,雙人花式!$D$7:$D$35)+SUMIF(隊形花式!$C$7:$C$161,C44,隊形花式!$D$6:$D$161)+SUMIF(大型團花!$C$7:$C$197,C44,大型團花!$D$6:$D$197)+SUMIF(四人團花!$C$7:$C$65,C44,四人團花!$D$6:$D$65),"")</f>
        <v/>
      </c>
      <c r="C44" s="32"/>
      <c r="D44" s="32"/>
      <c r="E44" s="32"/>
      <c r="F44" s="37"/>
      <c r="G44" s="38"/>
      <c r="H44" s="18"/>
      <c r="I44" s="13" t="str">
        <f aca="false">IF($H44&gt;0,IF(ISNUMBER(MATCH($H44,$C$13:$C$111,0)),"","單位需更新!"),"")</f>
        <v/>
      </c>
      <c r="T44" s="4" t="n">
        <f aca="false">C56</f>
        <v>0</v>
      </c>
    </row>
    <row r="45" customFormat="false" ht="16.5" hidden="false" customHeight="false" outlineLevel="0" collapsed="false">
      <c r="A45" s="36" t="n">
        <f aca="false">A44+1</f>
        <v>33</v>
      </c>
      <c r="B45" s="23" t="str">
        <f aca="false">IF(C45&gt;0,SUMIF(個人花式!$F$6:$F$55,C45,個人花式!$E$6:$E$55)+SUMIF(個人冰舞!$E$6:$E$55,C45,個人冰舞!$D$6:$D$55)+SUMIF(雙人冰舞!$E$7:$E$35,C45,雙人冰舞!$D$7:$D$35)+SUMIF(雙人花式!$E$7:$E$35,C45,雙人花式!$D$7:$D$35)+SUMIF(隊形花式!$C$7:$C$161,C45,隊形花式!$D$6:$D$161)+SUMIF(大型團花!$C$7:$C$197,C45,大型團花!$D$6:$D$197)+SUMIF(四人團花!$C$7:$C$65,C45,四人團花!$D$6:$D$65),"")</f>
        <v/>
      </c>
      <c r="C45" s="32"/>
      <c r="D45" s="32"/>
      <c r="E45" s="32"/>
      <c r="F45" s="37"/>
      <c r="G45" s="38"/>
      <c r="H45" s="18"/>
      <c r="I45" s="13" t="str">
        <f aca="false">IF($H45&gt;0,IF(ISNUMBER(MATCH($H45,$C$13:$C$111,0)),"","單位需更新!"),"")</f>
        <v/>
      </c>
      <c r="T45" s="4" t="n">
        <f aca="false">C57</f>
        <v>0</v>
      </c>
    </row>
    <row r="46" customFormat="false" ht="16.5" hidden="false" customHeight="false" outlineLevel="0" collapsed="false">
      <c r="A46" s="36" t="n">
        <f aca="false">A45+1</f>
        <v>34</v>
      </c>
      <c r="B46" s="23" t="str">
        <f aca="false">IF(C46&gt;0,SUMIF(個人花式!$F$6:$F$55,C46,個人花式!$E$6:$E$55)+SUMIF(個人冰舞!$E$6:$E$55,C46,個人冰舞!$D$6:$D$55)+SUMIF(雙人冰舞!$E$7:$E$35,C46,雙人冰舞!$D$7:$D$35)+SUMIF(雙人花式!$E$7:$E$35,C46,雙人花式!$D$7:$D$35)+SUMIF(隊形花式!$C$7:$C$161,C46,隊形花式!$D$6:$D$161)+SUMIF(大型團花!$C$7:$C$197,C46,大型團花!$D$6:$D$197)+SUMIF(四人團花!$C$7:$C$65,C46,四人團花!$D$6:$D$65),"")</f>
        <v/>
      </c>
      <c r="C46" s="32"/>
      <c r="D46" s="32"/>
      <c r="E46" s="32"/>
      <c r="F46" s="37"/>
      <c r="G46" s="38"/>
      <c r="H46" s="18"/>
      <c r="I46" s="13" t="str">
        <f aca="false">IF($H46&gt;0,IF(ISNUMBER(MATCH($H46,$C$13:$C$111,0)),"","單位需更新!"),"")</f>
        <v/>
      </c>
      <c r="T46" s="4" t="n">
        <f aca="false">C58</f>
        <v>0</v>
      </c>
    </row>
    <row r="47" customFormat="false" ht="16.5" hidden="false" customHeight="false" outlineLevel="0" collapsed="false">
      <c r="A47" s="36" t="n">
        <f aca="false">A46+1</f>
        <v>35</v>
      </c>
      <c r="B47" s="23" t="str">
        <f aca="false">IF(C47&gt;0,SUMIF(個人花式!$F$6:$F$55,C47,個人花式!$E$6:$E$55)+SUMIF(個人冰舞!$E$6:$E$55,C47,個人冰舞!$D$6:$D$55)+SUMIF(雙人冰舞!$E$7:$E$35,C47,雙人冰舞!$D$7:$D$35)+SUMIF(雙人花式!$E$7:$E$35,C47,雙人花式!$D$7:$D$35)+SUMIF(隊形花式!$C$7:$C$161,C47,隊形花式!$D$6:$D$161)+SUMIF(大型團花!$C$7:$C$197,C47,大型團花!$D$6:$D$197)+SUMIF(四人團花!$C$7:$C$65,C47,四人團花!$D$6:$D$65),"")</f>
        <v/>
      </c>
      <c r="C47" s="32"/>
      <c r="D47" s="32"/>
      <c r="E47" s="32"/>
      <c r="F47" s="37"/>
      <c r="G47" s="38"/>
      <c r="H47" s="18"/>
      <c r="I47" s="13" t="str">
        <f aca="false">IF($H47&gt;0,IF(ISNUMBER(MATCH($H47,$C$13:$C$111,0)),"","單位需更新!"),"")</f>
        <v/>
      </c>
      <c r="T47" s="4" t="n">
        <f aca="false">C59</f>
        <v>0</v>
      </c>
    </row>
    <row r="48" customFormat="false" ht="16.5" hidden="false" customHeight="false" outlineLevel="0" collapsed="false">
      <c r="A48" s="36" t="n">
        <f aca="false">A47+1</f>
        <v>36</v>
      </c>
      <c r="B48" s="23" t="str">
        <f aca="false">IF(C48&gt;0,SUMIF(個人花式!$F$6:$F$55,C48,個人花式!$E$6:$E$55)+SUMIF(個人冰舞!$E$6:$E$55,C48,個人冰舞!$D$6:$D$55)+SUMIF(雙人冰舞!$E$7:$E$35,C48,雙人冰舞!$D$7:$D$35)+SUMIF(雙人花式!$E$7:$E$35,C48,雙人花式!$D$7:$D$35)+SUMIF(隊形花式!$C$7:$C$161,C48,隊形花式!$D$6:$D$161)+SUMIF(大型團花!$C$7:$C$197,C48,大型團花!$D$6:$D$197)+SUMIF(四人團花!$C$7:$C$65,C48,四人團花!$D$6:$D$65),"")</f>
        <v/>
      </c>
      <c r="C48" s="32"/>
      <c r="D48" s="32"/>
      <c r="E48" s="32"/>
      <c r="F48" s="37"/>
      <c r="G48" s="38"/>
      <c r="H48" s="18"/>
      <c r="I48" s="13" t="str">
        <f aca="false">IF($H48&gt;0,IF(ISNUMBER(MATCH($H48,$C$13:$C$111,0)),"","單位需更新!"),"")</f>
        <v/>
      </c>
      <c r="T48" s="4" t="n">
        <f aca="false">C60</f>
        <v>0</v>
      </c>
    </row>
    <row r="49" customFormat="false" ht="16.5" hidden="false" customHeight="false" outlineLevel="0" collapsed="false">
      <c r="A49" s="36" t="n">
        <f aca="false">A48+1</f>
        <v>37</v>
      </c>
      <c r="B49" s="23" t="str">
        <f aca="false">IF(C49&gt;0,SUMIF(個人花式!$F$6:$F$55,C49,個人花式!$E$6:$E$55)+SUMIF(個人冰舞!$E$6:$E$55,C49,個人冰舞!$D$6:$D$55)+SUMIF(雙人冰舞!$E$7:$E$35,C49,雙人冰舞!$D$7:$D$35)+SUMIF(雙人花式!$E$7:$E$35,C49,雙人花式!$D$7:$D$35)+SUMIF(隊形花式!$C$7:$C$161,C49,隊形花式!$D$6:$D$161)+SUMIF(大型團花!$C$7:$C$197,C49,大型團花!$D$6:$D$197)+SUMIF(四人團花!$C$7:$C$65,C49,四人團花!$D$6:$D$65),"")</f>
        <v/>
      </c>
      <c r="C49" s="32"/>
      <c r="D49" s="32"/>
      <c r="E49" s="32"/>
      <c r="F49" s="37"/>
      <c r="G49" s="38"/>
      <c r="H49" s="18"/>
      <c r="I49" s="13" t="str">
        <f aca="false">IF($H49&gt;0,IF(ISNUMBER(MATCH($H49,$C$13:$C$111,0)),"","單位需更新!"),"")</f>
        <v/>
      </c>
      <c r="T49" s="4" t="n">
        <f aca="false">C61</f>
        <v>0</v>
      </c>
    </row>
    <row r="50" customFormat="false" ht="16.5" hidden="false" customHeight="false" outlineLevel="0" collapsed="false">
      <c r="A50" s="36" t="n">
        <f aca="false">A49+1</f>
        <v>38</v>
      </c>
      <c r="B50" s="23" t="str">
        <f aca="false">IF(C50&gt;0,SUMIF(個人花式!$F$6:$F$55,C50,個人花式!$E$6:$E$55)+SUMIF(個人冰舞!$E$6:$E$55,C50,個人冰舞!$D$6:$D$55)+SUMIF(雙人冰舞!$E$7:$E$35,C50,雙人冰舞!$D$7:$D$35)+SUMIF(雙人花式!$E$7:$E$35,C50,雙人花式!$D$7:$D$35)+SUMIF(隊形花式!$C$7:$C$161,C50,隊形花式!$D$6:$D$161)+SUMIF(大型團花!$C$7:$C$197,C50,大型團花!$D$6:$D$197)+SUMIF(四人團花!$C$7:$C$65,C50,四人團花!$D$6:$D$65),"")</f>
        <v/>
      </c>
      <c r="C50" s="32"/>
      <c r="D50" s="32"/>
      <c r="E50" s="32"/>
      <c r="F50" s="37"/>
      <c r="G50" s="38"/>
      <c r="H50" s="18"/>
      <c r="I50" s="13" t="str">
        <f aca="false">IF($H50&gt;0,IF(ISNUMBER(MATCH($H50,$C$13:$C$111,0)),"","單位需更新!"),"")</f>
        <v/>
      </c>
      <c r="T50" s="4" t="n">
        <f aca="false">C62</f>
        <v>0</v>
      </c>
    </row>
    <row r="51" customFormat="false" ht="16.5" hidden="false" customHeight="false" outlineLevel="0" collapsed="false">
      <c r="A51" s="36" t="n">
        <f aca="false">A50+1</f>
        <v>39</v>
      </c>
      <c r="B51" s="23" t="str">
        <f aca="false">IF(C51&gt;0,SUMIF(個人花式!$F$6:$F$55,C51,個人花式!$E$6:$E$55)+SUMIF(個人冰舞!$E$6:$E$55,C51,個人冰舞!$D$6:$D$55)+SUMIF(雙人冰舞!$E$7:$E$35,C51,雙人冰舞!$D$7:$D$35)+SUMIF(雙人花式!$E$7:$E$35,C51,雙人花式!$D$7:$D$35)+SUMIF(隊形花式!$C$7:$C$161,C51,隊形花式!$D$6:$D$161)+SUMIF(大型團花!$C$7:$C$197,C51,大型團花!$D$6:$D$197)+SUMIF(四人團花!$C$7:$C$65,C51,四人團花!$D$6:$D$65),"")</f>
        <v/>
      </c>
      <c r="C51" s="32"/>
      <c r="D51" s="32"/>
      <c r="E51" s="32"/>
      <c r="F51" s="37"/>
      <c r="G51" s="38"/>
      <c r="H51" s="18"/>
      <c r="I51" s="13" t="str">
        <f aca="false">IF($H51&gt;0,IF(ISNUMBER(MATCH($H51,$C$13:$C$111,0)),"","單位需更新!"),"")</f>
        <v/>
      </c>
      <c r="T51" s="4" t="n">
        <f aca="false">C63</f>
        <v>0</v>
      </c>
    </row>
    <row r="52" customFormat="false" ht="16.5" hidden="false" customHeight="false" outlineLevel="0" collapsed="false">
      <c r="A52" s="36" t="n">
        <f aca="false">A51+1</f>
        <v>40</v>
      </c>
      <c r="B52" s="23" t="str">
        <f aca="false">IF(C52&gt;0,SUMIF(個人花式!$F$6:$F$55,C52,個人花式!$E$6:$E$55)+SUMIF(個人冰舞!$E$6:$E$55,C52,個人冰舞!$D$6:$D$55)+SUMIF(雙人冰舞!$E$7:$E$35,C52,雙人冰舞!$D$7:$D$35)+SUMIF(雙人花式!$E$7:$E$35,C52,雙人花式!$D$7:$D$35)+SUMIF(隊形花式!$C$7:$C$161,C52,隊形花式!$D$6:$D$161)+SUMIF(大型團花!$C$7:$C$197,C52,大型團花!$D$6:$D$197)+SUMIF(四人團花!$C$7:$C$65,C52,四人團花!$D$6:$D$65),"")</f>
        <v/>
      </c>
      <c r="C52" s="32"/>
      <c r="D52" s="32"/>
      <c r="E52" s="32"/>
      <c r="F52" s="37"/>
      <c r="G52" s="38"/>
      <c r="H52" s="18"/>
      <c r="I52" s="13" t="str">
        <f aca="false">IF($H52&gt;0,IF(ISNUMBER(MATCH($H52,$C$13:$C$111,0)),"","單位需更新!"),"")</f>
        <v/>
      </c>
      <c r="T52" s="4" t="n">
        <f aca="false">C64</f>
        <v>0</v>
      </c>
    </row>
    <row r="53" customFormat="false" ht="16.5" hidden="false" customHeight="false" outlineLevel="0" collapsed="false">
      <c r="A53" s="36" t="n">
        <f aca="false">A52+1</f>
        <v>41</v>
      </c>
      <c r="B53" s="23" t="str">
        <f aca="false">IF(C53&gt;0,SUMIF(個人花式!$F$6:$F$55,C53,個人花式!$E$6:$E$55)+SUMIF(個人冰舞!$E$6:$E$55,C53,個人冰舞!$D$6:$D$55)+SUMIF(雙人冰舞!$E$7:$E$35,C53,雙人冰舞!$D$7:$D$35)+SUMIF(雙人花式!$E$7:$E$35,C53,雙人花式!$D$7:$D$35)+SUMIF(隊形花式!$C$7:$C$161,C53,隊形花式!$D$6:$D$161)+SUMIF(大型團花!$C$7:$C$197,C53,大型團花!$D$6:$D$197)+SUMIF(四人團花!$C$7:$C$65,C53,四人團花!$D$6:$D$65),"")</f>
        <v/>
      </c>
      <c r="C53" s="32"/>
      <c r="D53" s="32"/>
      <c r="E53" s="32"/>
      <c r="F53" s="37"/>
      <c r="G53" s="38"/>
      <c r="H53" s="18"/>
      <c r="I53" s="13" t="str">
        <f aca="false">IF($H53&gt;0,IF(ISNUMBER(MATCH($H53,$C$13:$C$111,0)),"","單位需更新!"),"")</f>
        <v/>
      </c>
      <c r="T53" s="4" t="n">
        <f aca="false">C65</f>
        <v>0</v>
      </c>
    </row>
    <row r="54" customFormat="false" ht="16.5" hidden="false" customHeight="false" outlineLevel="0" collapsed="false">
      <c r="A54" s="36" t="n">
        <f aca="false">A53+1</f>
        <v>42</v>
      </c>
      <c r="B54" s="23" t="str">
        <f aca="false">IF(C54&gt;0,SUMIF(個人花式!$F$6:$F$55,C54,個人花式!$E$6:$E$55)+SUMIF(個人冰舞!$E$6:$E$55,C54,個人冰舞!$D$6:$D$55)+SUMIF(雙人冰舞!$E$7:$E$35,C54,雙人冰舞!$D$7:$D$35)+SUMIF(雙人花式!$E$7:$E$35,C54,雙人花式!$D$7:$D$35)+SUMIF(隊形花式!$C$7:$C$161,C54,隊形花式!$D$6:$D$161)+SUMIF(大型團花!$C$7:$C$197,C54,大型團花!$D$6:$D$197)+SUMIF(四人團花!$C$7:$C$65,C54,四人團花!$D$6:$D$65),"")</f>
        <v/>
      </c>
      <c r="C54" s="32"/>
      <c r="D54" s="32"/>
      <c r="E54" s="32"/>
      <c r="F54" s="37"/>
      <c r="G54" s="38"/>
      <c r="H54" s="18"/>
      <c r="I54" s="13" t="str">
        <f aca="false">IF($H54&gt;0,IF(ISNUMBER(MATCH($H54,$C$13:$C$111,0)),"","單位需更新!"),"")</f>
        <v/>
      </c>
      <c r="T54" s="4" t="n">
        <f aca="false">C66</f>
        <v>0</v>
      </c>
    </row>
    <row r="55" customFormat="false" ht="16.5" hidden="false" customHeight="false" outlineLevel="0" collapsed="false">
      <c r="A55" s="36" t="n">
        <f aca="false">A54+1</f>
        <v>43</v>
      </c>
      <c r="B55" s="23" t="str">
        <f aca="false">IF(C55&gt;0,SUMIF(個人花式!$F$6:$F$55,C55,個人花式!$E$6:$E$55)+SUMIF(個人冰舞!$E$6:$E$55,C55,個人冰舞!$D$6:$D$55)+SUMIF(雙人冰舞!$E$7:$E$35,C55,雙人冰舞!$D$7:$D$35)+SUMIF(雙人花式!$E$7:$E$35,C55,雙人花式!$D$7:$D$35)+SUMIF(隊形花式!$C$7:$C$161,C55,隊形花式!$D$6:$D$161)+SUMIF(大型團花!$C$7:$C$197,C55,大型團花!$D$6:$D$197)+SUMIF(四人團花!$C$7:$C$65,C55,四人團花!$D$6:$D$65),"")</f>
        <v/>
      </c>
      <c r="C55" s="32"/>
      <c r="D55" s="32"/>
      <c r="E55" s="32"/>
      <c r="F55" s="37"/>
      <c r="G55" s="38"/>
      <c r="H55" s="18"/>
      <c r="I55" s="13" t="str">
        <f aca="false">IF($H55&gt;0,IF(ISNUMBER(MATCH($H55,$C$13:$C$111,0)),"","單位需更新!"),"")</f>
        <v/>
      </c>
      <c r="T55" s="4" t="n">
        <f aca="false">C67</f>
        <v>0</v>
      </c>
    </row>
    <row r="56" customFormat="false" ht="16.5" hidden="false" customHeight="false" outlineLevel="0" collapsed="false">
      <c r="A56" s="36" t="n">
        <f aca="false">A55+1</f>
        <v>44</v>
      </c>
      <c r="B56" s="23" t="str">
        <f aca="false">IF(C56&gt;0,SUMIF(個人花式!$F$6:$F$55,C56,個人花式!$E$6:$E$55)+SUMIF(個人冰舞!$E$6:$E$55,C56,個人冰舞!$D$6:$D$55)+SUMIF(雙人冰舞!$E$7:$E$35,C56,雙人冰舞!$D$7:$D$35)+SUMIF(雙人花式!$E$7:$E$35,C56,雙人花式!$D$7:$D$35)+SUMIF(隊形花式!$C$7:$C$161,C56,隊形花式!$D$6:$D$161)+SUMIF(大型團花!$C$7:$C$197,C56,大型團花!$D$6:$D$197)+SUMIF(四人團花!$C$7:$C$65,C56,四人團花!$D$6:$D$65),"")</f>
        <v/>
      </c>
      <c r="C56" s="32"/>
      <c r="D56" s="32"/>
      <c r="E56" s="32"/>
      <c r="F56" s="37"/>
      <c r="G56" s="38"/>
      <c r="H56" s="18"/>
      <c r="I56" s="13" t="str">
        <f aca="false">IF($H56&gt;0,IF(ISNUMBER(MATCH($H56,$C$13:$C$111,0)),"","單位需更新!"),"")</f>
        <v/>
      </c>
      <c r="T56" s="4" t="n">
        <f aca="false">C68</f>
        <v>0</v>
      </c>
    </row>
    <row r="57" customFormat="false" ht="16.5" hidden="false" customHeight="false" outlineLevel="0" collapsed="false">
      <c r="A57" s="36" t="n">
        <f aca="false">A56+1</f>
        <v>45</v>
      </c>
      <c r="B57" s="23" t="str">
        <f aca="false">IF(C57&gt;0,SUMIF(個人花式!$F$6:$F$55,C57,個人花式!$E$6:$E$55)+SUMIF(個人冰舞!$E$6:$E$55,C57,個人冰舞!$D$6:$D$55)+SUMIF(雙人冰舞!$E$7:$E$35,C57,雙人冰舞!$D$7:$D$35)+SUMIF(雙人花式!$E$7:$E$35,C57,雙人花式!$D$7:$D$35)+SUMIF(隊形花式!$C$7:$C$161,C57,隊形花式!$D$6:$D$161)+SUMIF(大型團花!$C$7:$C$197,C57,大型團花!$D$6:$D$197)+SUMIF(四人團花!$C$7:$C$65,C57,四人團花!$D$6:$D$65),"")</f>
        <v/>
      </c>
      <c r="C57" s="32"/>
      <c r="D57" s="32"/>
      <c r="E57" s="32"/>
      <c r="F57" s="37"/>
      <c r="G57" s="38"/>
      <c r="H57" s="18"/>
      <c r="I57" s="13" t="str">
        <f aca="false">IF($H57&gt;0,IF(ISNUMBER(MATCH($H57,$C$13:$C$111,0)),"","單位需更新!"),"")</f>
        <v/>
      </c>
      <c r="T57" s="4" t="n">
        <f aca="false">C69</f>
        <v>0</v>
      </c>
    </row>
    <row r="58" customFormat="false" ht="16.5" hidden="false" customHeight="false" outlineLevel="0" collapsed="false">
      <c r="A58" s="36" t="n">
        <f aca="false">A57+1</f>
        <v>46</v>
      </c>
      <c r="B58" s="23" t="str">
        <f aca="false">IF(C58&gt;0,SUMIF(個人花式!$F$6:$F$55,C58,個人花式!$E$6:$E$55)+SUMIF(個人冰舞!$E$6:$E$55,C58,個人冰舞!$D$6:$D$55)+SUMIF(雙人冰舞!$E$7:$E$35,C58,雙人冰舞!$D$7:$D$35)+SUMIF(雙人花式!$E$7:$E$35,C58,雙人花式!$D$7:$D$35)+SUMIF(隊形花式!$C$7:$C$161,C58,隊形花式!$D$6:$D$161)+SUMIF(大型團花!$C$7:$C$197,C58,大型團花!$D$6:$D$197)+SUMIF(四人團花!$C$7:$C$65,C58,四人團花!$D$6:$D$65),"")</f>
        <v/>
      </c>
      <c r="C58" s="32"/>
      <c r="D58" s="32"/>
      <c r="E58" s="32"/>
      <c r="F58" s="37"/>
      <c r="G58" s="38"/>
      <c r="H58" s="18"/>
      <c r="I58" s="13" t="str">
        <f aca="false">IF($H58&gt;0,IF(ISNUMBER(MATCH($H58,$C$13:$C$111,0)),"","單位需更新!"),"")</f>
        <v/>
      </c>
      <c r="T58" s="4" t="n">
        <f aca="false">C70</f>
        <v>0</v>
      </c>
    </row>
    <row r="59" customFormat="false" ht="16.5" hidden="false" customHeight="false" outlineLevel="0" collapsed="false">
      <c r="A59" s="36" t="n">
        <f aca="false">A58+1</f>
        <v>47</v>
      </c>
      <c r="B59" s="23" t="str">
        <f aca="false">IF(C59&gt;0,SUMIF(個人花式!$F$6:$F$55,C59,個人花式!$E$6:$E$55)+SUMIF(個人冰舞!$E$6:$E$55,C59,個人冰舞!$D$6:$D$55)+SUMIF(雙人冰舞!$E$7:$E$35,C59,雙人冰舞!$D$7:$D$35)+SUMIF(雙人花式!$E$7:$E$35,C59,雙人花式!$D$7:$D$35)+SUMIF(隊形花式!$C$7:$C$161,C59,隊形花式!$D$6:$D$161)+SUMIF(大型團花!$C$7:$C$197,C59,大型團花!$D$6:$D$197)+SUMIF(四人團花!$C$7:$C$65,C59,四人團花!$D$6:$D$65),"")</f>
        <v/>
      </c>
      <c r="C59" s="32"/>
      <c r="D59" s="32"/>
      <c r="E59" s="32"/>
      <c r="F59" s="37"/>
      <c r="G59" s="38"/>
      <c r="H59" s="18"/>
      <c r="I59" s="13" t="str">
        <f aca="false">IF($H59&gt;0,IF(ISNUMBER(MATCH($H59,$C$13:$C$111,0)),"","單位需更新!"),"")</f>
        <v/>
      </c>
      <c r="T59" s="4" t="n">
        <f aca="false">C71</f>
        <v>0</v>
      </c>
    </row>
    <row r="60" customFormat="false" ht="16.5" hidden="false" customHeight="false" outlineLevel="0" collapsed="false">
      <c r="A60" s="36" t="n">
        <f aca="false">A59+1</f>
        <v>48</v>
      </c>
      <c r="B60" s="23" t="str">
        <f aca="false">IF(C60&gt;0,SUMIF(個人花式!$F$6:$F$55,C60,個人花式!$E$6:$E$55)+SUMIF(個人冰舞!$E$6:$E$55,C60,個人冰舞!$D$6:$D$55)+SUMIF(雙人冰舞!$E$7:$E$35,C60,雙人冰舞!$D$7:$D$35)+SUMIF(雙人花式!$E$7:$E$35,C60,雙人花式!$D$7:$D$35)+SUMIF(隊形花式!$C$7:$C$161,C60,隊形花式!$D$6:$D$161)+SUMIF(大型團花!$C$7:$C$197,C60,大型團花!$D$6:$D$197)+SUMIF(四人團花!$C$7:$C$65,C60,四人團花!$D$6:$D$65),"")</f>
        <v/>
      </c>
      <c r="C60" s="32"/>
      <c r="D60" s="32"/>
      <c r="E60" s="32"/>
      <c r="F60" s="37"/>
      <c r="G60" s="38"/>
      <c r="H60" s="18"/>
      <c r="I60" s="13" t="str">
        <f aca="false">IF($H60&gt;0,IF(ISNUMBER(MATCH($H60,$C$13:$C$111,0)),"","單位需更新!"),"")</f>
        <v/>
      </c>
      <c r="T60" s="4" t="n">
        <f aca="false">C72</f>
        <v>0</v>
      </c>
    </row>
    <row r="61" customFormat="false" ht="16.5" hidden="false" customHeight="false" outlineLevel="0" collapsed="false">
      <c r="A61" s="36" t="n">
        <f aca="false">A60+1</f>
        <v>49</v>
      </c>
      <c r="B61" s="23" t="str">
        <f aca="false">IF(C61&gt;0,SUMIF(個人花式!$F$6:$F$55,C61,個人花式!$E$6:$E$55)+SUMIF(個人冰舞!$E$6:$E$55,C61,個人冰舞!$D$6:$D$55)+SUMIF(雙人冰舞!$E$7:$E$35,C61,雙人冰舞!$D$7:$D$35)+SUMIF(雙人花式!$E$7:$E$35,C61,雙人花式!$D$7:$D$35)+SUMIF(隊形花式!$C$7:$C$161,C61,隊形花式!$D$6:$D$161)+SUMIF(大型團花!$C$7:$C$197,C61,大型團花!$D$6:$D$197)+SUMIF(四人團花!$C$7:$C$65,C61,四人團花!$D$6:$D$65),"")</f>
        <v/>
      </c>
      <c r="C61" s="32"/>
      <c r="D61" s="32"/>
      <c r="E61" s="32"/>
      <c r="F61" s="37"/>
      <c r="G61" s="38"/>
      <c r="H61" s="18"/>
      <c r="I61" s="13" t="str">
        <f aca="false">IF($H61&gt;0,IF(ISNUMBER(MATCH($H61,$C$13:$C$111,0)),"","單位需更新!"),"")</f>
        <v/>
      </c>
      <c r="T61" s="4" t="n">
        <f aca="false">C73</f>
        <v>0</v>
      </c>
    </row>
    <row r="62" customFormat="false" ht="16.5" hidden="false" customHeight="false" outlineLevel="0" collapsed="false">
      <c r="A62" s="36" t="n">
        <f aca="false">A61+1</f>
        <v>50</v>
      </c>
      <c r="B62" s="23" t="str">
        <f aca="false">IF(C62&gt;0,SUMIF(個人花式!$F$6:$F$55,C62,個人花式!$E$6:$E$55)+SUMIF(個人冰舞!$E$6:$E$55,C62,個人冰舞!$D$6:$D$55)+SUMIF(雙人冰舞!$E$7:$E$35,C62,雙人冰舞!$D$7:$D$35)+SUMIF(雙人花式!$E$7:$E$35,C62,雙人花式!$D$7:$D$35)+SUMIF(隊形花式!$C$7:$C$161,C62,隊形花式!$D$6:$D$161)+SUMIF(大型團花!$C$7:$C$197,C62,大型團花!$D$6:$D$197)+SUMIF(四人團花!$C$7:$C$65,C62,四人團花!$D$6:$D$65),"")</f>
        <v/>
      </c>
      <c r="C62" s="32"/>
      <c r="D62" s="32"/>
      <c r="E62" s="32"/>
      <c r="F62" s="37"/>
      <c r="G62" s="38"/>
      <c r="H62" s="18"/>
      <c r="I62" s="13" t="str">
        <f aca="false">IF($H62&gt;0,IF(ISNUMBER(MATCH($H62,$C$13:$C$111,0)),"","單位需更新!"),"")</f>
        <v/>
      </c>
      <c r="T62" s="4" t="n">
        <f aca="false">C74</f>
        <v>0</v>
      </c>
    </row>
    <row r="63" customFormat="false" ht="16.5" hidden="false" customHeight="false" outlineLevel="0" collapsed="false">
      <c r="A63" s="36" t="n">
        <f aca="false">A62+1</f>
        <v>51</v>
      </c>
      <c r="B63" s="23" t="str">
        <f aca="false">IF(C63&gt;0,SUMIF(個人花式!$F$6:$F$55,C63,個人花式!$E$6:$E$55)+SUMIF(個人冰舞!$E$6:$E$55,C63,個人冰舞!$D$6:$D$55)+SUMIF(雙人冰舞!$E$7:$E$35,C63,雙人冰舞!$D$7:$D$35)+SUMIF(雙人花式!$E$7:$E$35,C63,雙人花式!$D$7:$D$35)+SUMIF(隊形花式!$C$7:$C$161,C63,隊形花式!$D$6:$D$161)+SUMIF(大型團花!$C$7:$C$197,C63,大型團花!$D$6:$D$197)+SUMIF(四人團花!$C$7:$C$65,C63,四人團花!$D$6:$D$65),"")</f>
        <v/>
      </c>
      <c r="C63" s="32"/>
      <c r="D63" s="32"/>
      <c r="E63" s="32"/>
      <c r="F63" s="37"/>
      <c r="G63" s="38"/>
      <c r="H63" s="18"/>
      <c r="I63" s="13" t="str">
        <f aca="false">IF($H63&gt;0,IF(ISNUMBER(MATCH($H63,$C$13:$C$111,0)),"","單位需更新!"),"")</f>
        <v/>
      </c>
      <c r="T63" s="4" t="n">
        <f aca="false">C75</f>
        <v>0</v>
      </c>
    </row>
    <row r="64" customFormat="false" ht="16.5" hidden="false" customHeight="false" outlineLevel="0" collapsed="false">
      <c r="A64" s="36" t="n">
        <f aca="false">A63+1</f>
        <v>52</v>
      </c>
      <c r="B64" s="23" t="str">
        <f aca="false">IF(C64&gt;0,SUMIF(個人花式!$F$6:$F$55,C64,個人花式!$E$6:$E$55)+SUMIF(個人冰舞!$E$6:$E$55,C64,個人冰舞!$D$6:$D$55)+SUMIF(雙人冰舞!$E$7:$E$35,C64,雙人冰舞!$D$7:$D$35)+SUMIF(雙人花式!$E$7:$E$35,C64,雙人花式!$D$7:$D$35)+SUMIF(隊形花式!$C$7:$C$161,C64,隊形花式!$D$6:$D$161)+SUMIF(大型團花!$C$7:$C$197,C64,大型團花!$D$6:$D$197)+SUMIF(四人團花!$C$7:$C$65,C64,四人團花!$D$6:$D$65),"")</f>
        <v/>
      </c>
      <c r="C64" s="32"/>
      <c r="D64" s="32"/>
      <c r="E64" s="32"/>
      <c r="F64" s="37"/>
      <c r="G64" s="38"/>
      <c r="H64" s="18"/>
      <c r="I64" s="13" t="str">
        <f aca="false">IF($H64&gt;0,IF(ISNUMBER(MATCH($H64,$C$13:$C$111,0)),"","單位需更新!"),"")</f>
        <v/>
      </c>
      <c r="T64" s="4" t="n">
        <f aca="false">C76</f>
        <v>0</v>
      </c>
    </row>
    <row r="65" customFormat="false" ht="16.5" hidden="false" customHeight="false" outlineLevel="0" collapsed="false">
      <c r="A65" s="36" t="n">
        <f aca="false">A64+1</f>
        <v>53</v>
      </c>
      <c r="B65" s="23" t="str">
        <f aca="false">IF(C65&gt;0,SUMIF(個人花式!$F$6:$F$55,C65,個人花式!$E$6:$E$55)+SUMIF(個人冰舞!$E$6:$E$55,C65,個人冰舞!$D$6:$D$55)+SUMIF(雙人冰舞!$E$7:$E$35,C65,雙人冰舞!$D$7:$D$35)+SUMIF(雙人花式!$E$7:$E$35,C65,雙人花式!$D$7:$D$35)+SUMIF(隊形花式!$C$7:$C$161,C65,隊形花式!$D$6:$D$161)+SUMIF(大型團花!$C$7:$C$197,C65,大型團花!$D$6:$D$197)+SUMIF(四人團花!$C$7:$C$65,C65,四人團花!$D$6:$D$65),"")</f>
        <v/>
      </c>
      <c r="C65" s="32"/>
      <c r="D65" s="32"/>
      <c r="E65" s="32"/>
      <c r="F65" s="37"/>
      <c r="G65" s="38"/>
      <c r="H65" s="18"/>
      <c r="I65" s="13" t="str">
        <f aca="false">IF($H65&gt;0,IF(ISNUMBER(MATCH($H65,$C$13:$C$111,0)),"","單位需更新!"),"")</f>
        <v/>
      </c>
      <c r="T65" s="4" t="n">
        <f aca="false">C77</f>
        <v>0</v>
      </c>
    </row>
    <row r="66" customFormat="false" ht="16.5" hidden="false" customHeight="false" outlineLevel="0" collapsed="false">
      <c r="A66" s="36" t="n">
        <f aca="false">A65+1</f>
        <v>54</v>
      </c>
      <c r="B66" s="23" t="str">
        <f aca="false">IF(C66&gt;0,SUMIF(個人花式!$F$6:$F$55,C66,個人花式!$E$6:$E$55)+SUMIF(個人冰舞!$E$6:$E$55,C66,個人冰舞!$D$6:$D$55)+SUMIF(雙人冰舞!$E$7:$E$35,C66,雙人冰舞!$D$7:$D$35)+SUMIF(雙人花式!$E$7:$E$35,C66,雙人花式!$D$7:$D$35)+SUMIF(隊形花式!$C$7:$C$161,C66,隊形花式!$D$6:$D$161)+SUMIF(大型團花!$C$7:$C$197,C66,大型團花!$D$6:$D$197)+SUMIF(四人團花!$C$7:$C$65,C66,四人團花!$D$6:$D$65),"")</f>
        <v/>
      </c>
      <c r="C66" s="32"/>
      <c r="D66" s="32"/>
      <c r="E66" s="32"/>
      <c r="F66" s="37"/>
      <c r="G66" s="38"/>
      <c r="H66" s="18"/>
      <c r="I66" s="13" t="str">
        <f aca="false">IF($H66&gt;0,IF(ISNUMBER(MATCH($H66,$C$13:$C$111,0)),"","單位需更新!"),"")</f>
        <v/>
      </c>
      <c r="T66" s="4" t="n">
        <f aca="false">C78</f>
        <v>0</v>
      </c>
    </row>
    <row r="67" customFormat="false" ht="16.5" hidden="false" customHeight="false" outlineLevel="0" collapsed="false">
      <c r="A67" s="36" t="n">
        <f aca="false">A66+1</f>
        <v>55</v>
      </c>
      <c r="B67" s="23" t="str">
        <f aca="false">IF(C67&gt;0,SUMIF(個人花式!$F$6:$F$55,C67,個人花式!$E$6:$E$55)+SUMIF(個人冰舞!$E$6:$E$55,C67,個人冰舞!$D$6:$D$55)+SUMIF(雙人冰舞!$E$7:$E$35,C67,雙人冰舞!$D$7:$D$35)+SUMIF(雙人花式!$E$7:$E$35,C67,雙人花式!$D$7:$D$35)+SUMIF(隊形花式!$C$7:$C$161,C67,隊形花式!$D$6:$D$161)+SUMIF(大型團花!$C$7:$C$197,C67,大型團花!$D$6:$D$197)+SUMIF(四人團花!$C$7:$C$65,C67,四人團花!$D$6:$D$65),"")</f>
        <v/>
      </c>
      <c r="C67" s="32"/>
      <c r="D67" s="32"/>
      <c r="E67" s="32"/>
      <c r="F67" s="37"/>
      <c r="G67" s="38"/>
      <c r="H67" s="18"/>
      <c r="I67" s="13" t="str">
        <f aca="false">IF($H67&gt;0,IF(ISNUMBER(MATCH($H67,$C$13:$C$111,0)),"","單位需更新!"),"")</f>
        <v/>
      </c>
      <c r="T67" s="4" t="n">
        <f aca="false">C79</f>
        <v>0</v>
      </c>
    </row>
    <row r="68" customFormat="false" ht="16.5" hidden="false" customHeight="false" outlineLevel="0" collapsed="false">
      <c r="A68" s="36" t="n">
        <f aca="false">A67+1</f>
        <v>56</v>
      </c>
      <c r="B68" s="23" t="str">
        <f aca="false">IF(C68&gt;0,SUMIF(個人花式!$F$6:$F$55,C68,個人花式!$E$6:$E$55)+SUMIF(個人冰舞!$E$6:$E$55,C68,個人冰舞!$D$6:$D$55)+SUMIF(雙人冰舞!$E$7:$E$35,C68,雙人冰舞!$D$7:$D$35)+SUMIF(雙人花式!$E$7:$E$35,C68,雙人花式!$D$7:$D$35)+SUMIF(隊形花式!$C$7:$C$161,C68,隊形花式!$D$6:$D$161)+SUMIF(大型團花!$C$7:$C$197,C68,大型團花!$D$6:$D$197)+SUMIF(四人團花!$C$7:$C$65,C68,四人團花!$D$6:$D$65),"")</f>
        <v/>
      </c>
      <c r="C68" s="32"/>
      <c r="D68" s="32"/>
      <c r="E68" s="32"/>
      <c r="F68" s="37"/>
      <c r="G68" s="38"/>
      <c r="H68" s="18"/>
      <c r="I68" s="13" t="str">
        <f aca="false">IF($H68&gt;0,IF(ISNUMBER(MATCH($H68,$C$13:$C$111,0)),"","單位需更新!"),"")</f>
        <v/>
      </c>
      <c r="T68" s="4" t="n">
        <f aca="false">C80</f>
        <v>0</v>
      </c>
    </row>
    <row r="69" customFormat="false" ht="16.5" hidden="false" customHeight="false" outlineLevel="0" collapsed="false">
      <c r="A69" s="36" t="n">
        <f aca="false">A68+1</f>
        <v>57</v>
      </c>
      <c r="B69" s="23" t="str">
        <f aca="false">IF(C69&gt;0,SUMIF(個人花式!$F$6:$F$55,C69,個人花式!$E$6:$E$55)+SUMIF(個人冰舞!$E$6:$E$55,C69,個人冰舞!$D$6:$D$55)+SUMIF(雙人冰舞!$E$7:$E$35,C69,雙人冰舞!$D$7:$D$35)+SUMIF(雙人花式!$E$7:$E$35,C69,雙人花式!$D$7:$D$35)+SUMIF(隊形花式!$C$7:$C$161,C69,隊形花式!$D$6:$D$161)+SUMIF(大型團花!$C$7:$C$197,C69,大型團花!$D$6:$D$197)+SUMIF(四人團花!$C$7:$C$65,C69,四人團花!$D$6:$D$65),"")</f>
        <v/>
      </c>
      <c r="C69" s="32"/>
      <c r="D69" s="32"/>
      <c r="E69" s="32"/>
      <c r="F69" s="37"/>
      <c r="G69" s="38"/>
      <c r="H69" s="18"/>
      <c r="I69" s="13" t="str">
        <f aca="false">IF($H69&gt;0,IF(ISNUMBER(MATCH($H69,$C$13:$C$111,0)),"","單位需更新!"),"")</f>
        <v/>
      </c>
      <c r="T69" s="4" t="n">
        <f aca="false">C81</f>
        <v>0</v>
      </c>
    </row>
    <row r="70" customFormat="false" ht="16.5" hidden="false" customHeight="false" outlineLevel="0" collapsed="false">
      <c r="A70" s="36" t="n">
        <f aca="false">A69+1</f>
        <v>58</v>
      </c>
      <c r="B70" s="23" t="str">
        <f aca="false">IF(C70&gt;0,SUMIF(個人花式!$F$6:$F$55,C70,個人花式!$E$6:$E$55)+SUMIF(個人冰舞!$E$6:$E$55,C70,個人冰舞!$D$6:$D$55)+SUMIF(雙人冰舞!$E$7:$E$35,C70,雙人冰舞!$D$7:$D$35)+SUMIF(雙人花式!$E$7:$E$35,C70,雙人花式!$D$7:$D$35)+SUMIF(隊形花式!$C$7:$C$161,C70,隊形花式!$D$6:$D$161)+SUMIF(大型團花!$C$7:$C$197,C70,大型團花!$D$6:$D$197)+SUMIF(四人團花!$C$7:$C$65,C70,四人團花!$D$6:$D$65),"")</f>
        <v/>
      </c>
      <c r="C70" s="32"/>
      <c r="D70" s="32"/>
      <c r="E70" s="32"/>
      <c r="F70" s="37"/>
      <c r="G70" s="38"/>
      <c r="H70" s="18"/>
      <c r="I70" s="13" t="str">
        <f aca="false">IF($H70&gt;0,IF(ISNUMBER(MATCH($H70,$C$13:$C$111,0)),"","單位需更新!"),"")</f>
        <v/>
      </c>
      <c r="T70" s="4" t="n">
        <f aca="false">C82</f>
        <v>0</v>
      </c>
    </row>
    <row r="71" customFormat="false" ht="16.5" hidden="false" customHeight="false" outlineLevel="0" collapsed="false">
      <c r="A71" s="36" t="n">
        <f aca="false">A70+1</f>
        <v>59</v>
      </c>
      <c r="B71" s="23" t="str">
        <f aca="false">IF(C71&gt;0,SUMIF(個人花式!$F$6:$F$55,C71,個人花式!$E$6:$E$55)+SUMIF(個人冰舞!$E$6:$E$55,C71,個人冰舞!$D$6:$D$55)+SUMIF(雙人冰舞!$E$7:$E$35,C71,雙人冰舞!$D$7:$D$35)+SUMIF(雙人花式!$E$7:$E$35,C71,雙人花式!$D$7:$D$35)+SUMIF(隊形花式!$C$7:$C$161,C71,隊形花式!$D$6:$D$161)+SUMIF(大型團花!$C$7:$C$197,C71,大型團花!$D$6:$D$197)+SUMIF(四人團花!$C$7:$C$65,C71,四人團花!$D$6:$D$65),"")</f>
        <v/>
      </c>
      <c r="C71" s="32"/>
      <c r="D71" s="32"/>
      <c r="E71" s="32"/>
      <c r="F71" s="37"/>
      <c r="G71" s="38"/>
      <c r="H71" s="18"/>
      <c r="I71" s="13" t="str">
        <f aca="false">IF($H71&gt;0,IF(ISNUMBER(MATCH($H71,$C$13:$C$111,0)),"","單位需更新!"),"")</f>
        <v/>
      </c>
      <c r="T71" s="4" t="n">
        <f aca="false">C83</f>
        <v>0</v>
      </c>
    </row>
    <row r="72" customFormat="false" ht="16.5" hidden="false" customHeight="false" outlineLevel="0" collapsed="false">
      <c r="A72" s="36" t="n">
        <f aca="false">A71+1</f>
        <v>60</v>
      </c>
      <c r="B72" s="23" t="str">
        <f aca="false">IF(C72&gt;0,SUMIF(個人花式!$F$6:$F$55,C72,個人花式!$E$6:$E$55)+SUMIF(個人冰舞!$E$6:$E$55,C72,個人冰舞!$D$6:$D$55)+SUMIF(雙人冰舞!$E$7:$E$35,C72,雙人冰舞!$D$7:$D$35)+SUMIF(雙人花式!$E$7:$E$35,C72,雙人花式!$D$7:$D$35)+SUMIF(隊形花式!$C$7:$C$161,C72,隊形花式!$D$6:$D$161)+SUMIF(大型團花!$C$7:$C$197,C72,大型團花!$D$6:$D$197)+SUMIF(四人團花!$C$7:$C$65,C72,四人團花!$D$6:$D$65),"")</f>
        <v/>
      </c>
      <c r="C72" s="32"/>
      <c r="D72" s="32"/>
      <c r="E72" s="32"/>
      <c r="F72" s="37"/>
      <c r="G72" s="38"/>
      <c r="H72" s="18"/>
      <c r="I72" s="13" t="str">
        <f aca="false">IF($H72&gt;0,IF(ISNUMBER(MATCH($H72,$C$13:$C$111,0)),"","單位需更新!"),"")</f>
        <v/>
      </c>
      <c r="T72" s="4" t="n">
        <f aca="false">C84</f>
        <v>0</v>
      </c>
    </row>
    <row r="73" customFormat="false" ht="16.5" hidden="false" customHeight="false" outlineLevel="0" collapsed="false">
      <c r="A73" s="36" t="n">
        <f aca="false">A72+1</f>
        <v>61</v>
      </c>
      <c r="B73" s="23" t="str">
        <f aca="false">IF(C73&gt;0,SUMIF(個人花式!$F$6:$F$55,C73,個人花式!$E$6:$E$55)+SUMIF(個人冰舞!$E$6:$E$55,C73,個人冰舞!$D$6:$D$55)+SUMIF(雙人冰舞!$E$7:$E$35,C73,雙人冰舞!$D$7:$D$35)+SUMIF(雙人花式!$E$7:$E$35,C73,雙人花式!$D$7:$D$35)+SUMIF(隊形花式!$C$7:$C$161,C73,隊形花式!$D$6:$D$161)+SUMIF(大型團花!$C$7:$C$197,C73,大型團花!$D$6:$D$197)+SUMIF(四人團花!$C$7:$C$65,C73,四人團花!$D$6:$D$65),"")</f>
        <v/>
      </c>
      <c r="C73" s="32"/>
      <c r="D73" s="32"/>
      <c r="E73" s="32"/>
      <c r="F73" s="37"/>
      <c r="G73" s="38"/>
      <c r="H73" s="18"/>
      <c r="I73" s="13" t="str">
        <f aca="false">IF($H73&gt;0,IF(ISNUMBER(MATCH($H73,$C$13:$C$111,0)),"","單位需更新!"),"")</f>
        <v/>
      </c>
      <c r="T73" s="4" t="n">
        <f aca="false">C85</f>
        <v>0</v>
      </c>
    </row>
    <row r="74" customFormat="false" ht="16.5" hidden="false" customHeight="false" outlineLevel="0" collapsed="false">
      <c r="A74" s="36" t="n">
        <f aca="false">A73+1</f>
        <v>62</v>
      </c>
      <c r="B74" s="23" t="str">
        <f aca="false">IF(C74&gt;0,SUMIF(個人花式!$F$6:$F$55,C74,個人花式!$E$6:$E$55)+SUMIF(個人冰舞!$E$6:$E$55,C74,個人冰舞!$D$6:$D$55)+SUMIF(雙人冰舞!$E$7:$E$35,C74,雙人冰舞!$D$7:$D$35)+SUMIF(雙人花式!$E$7:$E$35,C74,雙人花式!$D$7:$D$35)+SUMIF(隊形花式!$C$7:$C$161,C74,隊形花式!$D$6:$D$161)+SUMIF(大型團花!$C$7:$C$197,C74,大型團花!$D$6:$D$197)+SUMIF(四人團花!$C$7:$C$65,C74,四人團花!$D$6:$D$65),"")</f>
        <v/>
      </c>
      <c r="C74" s="32"/>
      <c r="D74" s="32"/>
      <c r="E74" s="32"/>
      <c r="F74" s="37"/>
      <c r="G74" s="38"/>
      <c r="H74" s="18"/>
      <c r="I74" s="13" t="str">
        <f aca="false">IF($H74&gt;0,IF(ISNUMBER(MATCH($H74,$C$13:$C$111,0)),"","單位需更新!"),"")</f>
        <v/>
      </c>
      <c r="T74" s="4" t="n">
        <f aca="false">C86</f>
        <v>0</v>
      </c>
    </row>
    <row r="75" customFormat="false" ht="16.5" hidden="false" customHeight="false" outlineLevel="0" collapsed="false">
      <c r="A75" s="36" t="n">
        <f aca="false">A74+1</f>
        <v>63</v>
      </c>
      <c r="B75" s="23" t="str">
        <f aca="false">IF(C75&gt;0,SUMIF(個人花式!$F$6:$F$55,C75,個人花式!$E$6:$E$55)+SUMIF(個人冰舞!$E$6:$E$55,C75,個人冰舞!$D$6:$D$55)+SUMIF(雙人冰舞!$E$7:$E$35,C75,雙人冰舞!$D$7:$D$35)+SUMIF(雙人花式!$E$7:$E$35,C75,雙人花式!$D$7:$D$35)+SUMIF(隊形花式!$C$7:$C$161,C75,隊形花式!$D$6:$D$161)+SUMIF(大型團花!$C$7:$C$197,C75,大型團花!$D$6:$D$197)+SUMIF(四人團花!$C$7:$C$65,C75,四人團花!$D$6:$D$65),"")</f>
        <v/>
      </c>
      <c r="C75" s="32"/>
      <c r="D75" s="32"/>
      <c r="E75" s="32"/>
      <c r="F75" s="37"/>
      <c r="G75" s="38"/>
      <c r="H75" s="18"/>
      <c r="I75" s="13" t="str">
        <f aca="false">IF($H75&gt;0,IF(ISNUMBER(MATCH($H75,$C$13:$C$111,0)),"","單位需更新!"),"")</f>
        <v/>
      </c>
      <c r="T75" s="4" t="n">
        <f aca="false">C87</f>
        <v>0</v>
      </c>
    </row>
    <row r="76" customFormat="false" ht="16.5" hidden="false" customHeight="false" outlineLevel="0" collapsed="false">
      <c r="A76" s="36" t="n">
        <f aca="false">A75+1</f>
        <v>64</v>
      </c>
      <c r="B76" s="23" t="str">
        <f aca="false">IF(C76&gt;0,SUMIF(個人花式!$F$6:$F$55,C76,個人花式!$E$6:$E$55)+SUMIF(個人冰舞!$E$6:$E$55,C76,個人冰舞!$D$6:$D$55)+SUMIF(雙人冰舞!$E$7:$E$35,C76,雙人冰舞!$D$7:$D$35)+SUMIF(雙人花式!$E$7:$E$35,C76,雙人花式!$D$7:$D$35)+SUMIF(隊形花式!$C$7:$C$161,C76,隊形花式!$D$6:$D$161)+SUMIF(大型團花!$C$7:$C$197,C76,大型團花!$D$6:$D$197)+SUMIF(四人團花!$C$7:$C$65,C76,四人團花!$D$6:$D$65),"")</f>
        <v/>
      </c>
      <c r="C76" s="32"/>
      <c r="D76" s="32"/>
      <c r="E76" s="32"/>
      <c r="F76" s="37"/>
      <c r="G76" s="38"/>
      <c r="H76" s="18"/>
      <c r="I76" s="13" t="str">
        <f aca="false">IF($H76&gt;0,IF(ISNUMBER(MATCH($H76,$C$13:$C$111,0)),"","單位需更新!"),"")</f>
        <v/>
      </c>
      <c r="T76" s="4" t="n">
        <f aca="false">C88</f>
        <v>0</v>
      </c>
    </row>
    <row r="77" customFormat="false" ht="16.5" hidden="false" customHeight="false" outlineLevel="0" collapsed="false">
      <c r="A77" s="36" t="n">
        <f aca="false">A76+1</f>
        <v>65</v>
      </c>
      <c r="B77" s="23" t="str">
        <f aca="false">IF(C77&gt;0,SUMIF(個人花式!$F$6:$F$55,C77,個人花式!$E$6:$E$55)+SUMIF(個人冰舞!$E$6:$E$55,C77,個人冰舞!$D$6:$D$55)+SUMIF(雙人冰舞!$E$7:$E$35,C77,雙人冰舞!$D$7:$D$35)+SUMIF(雙人花式!$E$7:$E$35,C77,雙人花式!$D$7:$D$35)+SUMIF(隊形花式!$C$7:$C$161,C77,隊形花式!$D$6:$D$161)+SUMIF(大型團花!$C$7:$C$197,C77,大型團花!$D$6:$D$197)+SUMIF(四人團花!$C$7:$C$65,C77,四人團花!$D$6:$D$65),"")</f>
        <v/>
      </c>
      <c r="C77" s="32"/>
      <c r="D77" s="32"/>
      <c r="E77" s="32"/>
      <c r="F77" s="37"/>
      <c r="G77" s="38"/>
      <c r="H77" s="18"/>
      <c r="I77" s="13" t="str">
        <f aca="false">IF($H77&gt;0,IF(ISNUMBER(MATCH($H77,$C$13:$C$111,0)),"","單位需更新!"),"")</f>
        <v/>
      </c>
      <c r="T77" s="4" t="n">
        <f aca="false">C89</f>
        <v>0</v>
      </c>
    </row>
    <row r="78" customFormat="false" ht="16.5" hidden="false" customHeight="false" outlineLevel="0" collapsed="false">
      <c r="A78" s="36" t="n">
        <f aca="false">A77+1</f>
        <v>66</v>
      </c>
      <c r="B78" s="23" t="str">
        <f aca="false">IF(C78&gt;0,SUMIF(個人花式!$F$6:$F$55,C78,個人花式!$E$6:$E$55)+SUMIF(個人冰舞!$E$6:$E$55,C78,個人冰舞!$D$6:$D$55)+SUMIF(雙人冰舞!$E$7:$E$35,C78,雙人冰舞!$D$7:$D$35)+SUMIF(雙人花式!$E$7:$E$35,C78,雙人花式!$D$7:$D$35)+SUMIF(隊形花式!$C$7:$C$161,C78,隊形花式!$D$6:$D$161)+SUMIF(大型團花!$C$7:$C$197,C78,大型團花!$D$6:$D$197)+SUMIF(四人團花!$C$7:$C$65,C78,四人團花!$D$6:$D$65),"")</f>
        <v/>
      </c>
      <c r="C78" s="32"/>
      <c r="D78" s="32"/>
      <c r="E78" s="32"/>
      <c r="F78" s="37"/>
      <c r="G78" s="38"/>
      <c r="H78" s="18"/>
      <c r="I78" s="13" t="str">
        <f aca="false">IF($H78&gt;0,IF(ISNUMBER(MATCH($H78,$C$13:$C$111,0)),"","單位需更新!"),"")</f>
        <v/>
      </c>
      <c r="T78" s="4" t="n">
        <f aca="false">C90</f>
        <v>0</v>
      </c>
    </row>
    <row r="79" customFormat="false" ht="16.5" hidden="false" customHeight="false" outlineLevel="0" collapsed="false">
      <c r="A79" s="36" t="n">
        <f aca="false">A78+1</f>
        <v>67</v>
      </c>
      <c r="B79" s="23" t="str">
        <f aca="false">IF(C79&gt;0,SUMIF(個人花式!$F$6:$F$55,C79,個人花式!$E$6:$E$55)+SUMIF(個人冰舞!$E$6:$E$55,C79,個人冰舞!$D$6:$D$55)+SUMIF(雙人冰舞!$E$7:$E$35,C79,雙人冰舞!$D$7:$D$35)+SUMIF(雙人花式!$E$7:$E$35,C79,雙人花式!$D$7:$D$35)+SUMIF(隊形花式!$C$7:$C$161,C79,隊形花式!$D$6:$D$161)+SUMIF(大型團花!$C$7:$C$197,C79,大型團花!$D$6:$D$197)+SUMIF(四人團花!$C$7:$C$65,C79,四人團花!$D$6:$D$65),"")</f>
        <v/>
      </c>
      <c r="C79" s="32"/>
      <c r="D79" s="32"/>
      <c r="E79" s="32"/>
      <c r="F79" s="37"/>
      <c r="G79" s="38"/>
      <c r="H79" s="18"/>
      <c r="I79" s="13" t="str">
        <f aca="false">IF($H79&gt;0,IF(ISNUMBER(MATCH($H79,$C$13:$C$111,0)),"","單位需更新!"),"")</f>
        <v/>
      </c>
      <c r="T79" s="4" t="n">
        <f aca="false">C91</f>
        <v>0</v>
      </c>
    </row>
    <row r="80" customFormat="false" ht="16.5" hidden="false" customHeight="false" outlineLevel="0" collapsed="false">
      <c r="A80" s="36" t="n">
        <f aca="false">A79+1</f>
        <v>68</v>
      </c>
      <c r="B80" s="23" t="str">
        <f aca="false">IF(C80&gt;0,SUMIF(個人花式!$F$6:$F$55,C80,個人花式!$E$6:$E$55)+SUMIF(個人冰舞!$E$6:$E$55,C80,個人冰舞!$D$6:$D$55)+SUMIF(雙人冰舞!$E$7:$E$35,C80,雙人冰舞!$D$7:$D$35)+SUMIF(雙人花式!$E$7:$E$35,C80,雙人花式!$D$7:$D$35)+SUMIF(隊形花式!$C$7:$C$161,C80,隊形花式!$D$6:$D$161)+SUMIF(大型團花!$C$7:$C$197,C80,大型團花!$D$6:$D$197)+SUMIF(四人團花!$C$7:$C$65,C80,四人團花!$D$6:$D$65),"")</f>
        <v/>
      </c>
      <c r="C80" s="32"/>
      <c r="D80" s="32"/>
      <c r="E80" s="32"/>
      <c r="F80" s="37"/>
      <c r="G80" s="38"/>
      <c r="H80" s="18"/>
      <c r="I80" s="13" t="str">
        <f aca="false">IF($H80&gt;0,IF(ISNUMBER(MATCH($H80,$C$13:$C$111,0)),"","單位需更新!"),"")</f>
        <v/>
      </c>
      <c r="T80" s="4" t="n">
        <f aca="false">C92</f>
        <v>0</v>
      </c>
    </row>
    <row r="81" customFormat="false" ht="16.5" hidden="false" customHeight="false" outlineLevel="0" collapsed="false">
      <c r="A81" s="36" t="n">
        <f aca="false">A80+1</f>
        <v>69</v>
      </c>
      <c r="B81" s="23" t="str">
        <f aca="false">IF(C81&gt;0,SUMIF(個人花式!$F$6:$F$55,C81,個人花式!$E$6:$E$55)+SUMIF(個人冰舞!$E$6:$E$55,C81,個人冰舞!$D$6:$D$55)+SUMIF(雙人冰舞!$E$7:$E$35,C81,雙人冰舞!$D$7:$D$35)+SUMIF(雙人花式!$E$7:$E$35,C81,雙人花式!$D$7:$D$35)+SUMIF(隊形花式!$C$7:$C$161,C81,隊形花式!$D$6:$D$161)+SUMIF(大型團花!$C$7:$C$197,C81,大型團花!$D$6:$D$197)+SUMIF(四人團花!$C$7:$C$65,C81,四人團花!$D$6:$D$65),"")</f>
        <v/>
      </c>
      <c r="C81" s="32"/>
      <c r="D81" s="32"/>
      <c r="E81" s="32"/>
      <c r="F81" s="37"/>
      <c r="G81" s="38"/>
      <c r="H81" s="18"/>
      <c r="I81" s="13" t="str">
        <f aca="false">IF($H81&gt;0,IF(ISNUMBER(MATCH($H81,$C$13:$C$111,0)),"","單位需更新!"),"")</f>
        <v/>
      </c>
      <c r="T81" s="4" t="n">
        <f aca="false">C93</f>
        <v>0</v>
      </c>
    </row>
    <row r="82" customFormat="false" ht="16.5" hidden="false" customHeight="false" outlineLevel="0" collapsed="false">
      <c r="A82" s="36" t="n">
        <f aca="false">A81+1</f>
        <v>70</v>
      </c>
      <c r="B82" s="23" t="str">
        <f aca="false">IF(C82&gt;0,SUMIF(個人花式!$F$6:$F$55,C82,個人花式!$E$6:$E$55)+SUMIF(個人冰舞!$E$6:$E$55,C82,個人冰舞!$D$6:$D$55)+SUMIF(雙人冰舞!$E$7:$E$35,C82,雙人冰舞!$D$7:$D$35)+SUMIF(雙人花式!$E$7:$E$35,C82,雙人花式!$D$7:$D$35)+SUMIF(隊形花式!$C$7:$C$161,C82,隊形花式!$D$6:$D$161)+SUMIF(大型團花!$C$7:$C$197,C82,大型團花!$D$6:$D$197)+SUMIF(四人團花!$C$7:$C$65,C82,四人團花!$D$6:$D$65),"")</f>
        <v/>
      </c>
      <c r="C82" s="32"/>
      <c r="D82" s="32"/>
      <c r="E82" s="32"/>
      <c r="F82" s="37"/>
      <c r="G82" s="38"/>
      <c r="H82" s="18"/>
      <c r="I82" s="13" t="str">
        <f aca="false">IF($H82&gt;0,IF(ISNUMBER(MATCH($H82,$C$13:$C$111,0)),"","單位需更新!"),"")</f>
        <v/>
      </c>
      <c r="T82" s="4" t="n">
        <f aca="false">C94</f>
        <v>0</v>
      </c>
    </row>
    <row r="83" customFormat="false" ht="16.5" hidden="false" customHeight="false" outlineLevel="0" collapsed="false">
      <c r="A83" s="36" t="n">
        <f aca="false">A82+1</f>
        <v>71</v>
      </c>
      <c r="B83" s="23" t="str">
        <f aca="false">IF(C83&gt;0,SUMIF(個人花式!$F$6:$F$55,C83,個人花式!$E$6:$E$55)+SUMIF(個人冰舞!$E$6:$E$55,C83,個人冰舞!$D$6:$D$55)+SUMIF(雙人冰舞!$E$7:$E$35,C83,雙人冰舞!$D$7:$D$35)+SUMIF(雙人花式!$E$7:$E$35,C83,雙人花式!$D$7:$D$35)+SUMIF(隊形花式!$C$7:$C$161,C83,隊形花式!$D$6:$D$161)+SUMIF(大型團花!$C$7:$C$197,C83,大型團花!$D$6:$D$197)+SUMIF(四人團花!$C$7:$C$65,C83,四人團花!$D$6:$D$65),"")</f>
        <v/>
      </c>
      <c r="C83" s="32"/>
      <c r="D83" s="32"/>
      <c r="E83" s="32"/>
      <c r="F83" s="37"/>
      <c r="G83" s="38"/>
      <c r="H83" s="18"/>
      <c r="I83" s="13" t="str">
        <f aca="false">IF($H83&gt;0,IF(ISNUMBER(MATCH($H83,$C$13:$C$111,0)),"","單位需更新!"),"")</f>
        <v/>
      </c>
      <c r="T83" s="4" t="n">
        <f aca="false">C95</f>
        <v>0</v>
      </c>
    </row>
    <row r="84" customFormat="false" ht="16.5" hidden="false" customHeight="false" outlineLevel="0" collapsed="false">
      <c r="A84" s="36" t="n">
        <f aca="false">A83+1</f>
        <v>72</v>
      </c>
      <c r="B84" s="23" t="str">
        <f aca="false">IF(C84&gt;0,SUMIF(個人花式!$F$6:$F$55,C84,個人花式!$E$6:$E$55)+SUMIF(個人冰舞!$E$6:$E$55,C84,個人冰舞!$D$6:$D$55)+SUMIF(雙人冰舞!$E$7:$E$35,C84,雙人冰舞!$D$7:$D$35)+SUMIF(雙人花式!$E$7:$E$35,C84,雙人花式!$D$7:$D$35)+SUMIF(隊形花式!$C$7:$C$161,C84,隊形花式!$D$6:$D$161)+SUMIF(大型團花!$C$7:$C$197,C84,大型團花!$D$6:$D$197)+SUMIF(四人團花!$C$7:$C$65,C84,四人團花!$D$6:$D$65),"")</f>
        <v/>
      </c>
      <c r="C84" s="32"/>
      <c r="D84" s="32"/>
      <c r="E84" s="32"/>
      <c r="F84" s="37"/>
      <c r="G84" s="38"/>
      <c r="H84" s="18"/>
      <c r="I84" s="13" t="str">
        <f aca="false">IF($H84&gt;0,IF(ISNUMBER(MATCH($H84,$C$13:$C$111,0)),"","單位需更新!"),"")</f>
        <v/>
      </c>
      <c r="T84" s="4" t="n">
        <f aca="false">C96</f>
        <v>0</v>
      </c>
    </row>
    <row r="85" customFormat="false" ht="16.5" hidden="false" customHeight="false" outlineLevel="0" collapsed="false">
      <c r="A85" s="36" t="n">
        <f aca="false">A84+1</f>
        <v>73</v>
      </c>
      <c r="B85" s="23" t="str">
        <f aca="false">IF(C85&gt;0,SUMIF(個人花式!$F$6:$F$55,C85,個人花式!$E$6:$E$55)+SUMIF(個人冰舞!$E$6:$E$55,C85,個人冰舞!$D$6:$D$55)+SUMIF(雙人冰舞!$E$7:$E$35,C85,雙人冰舞!$D$7:$D$35)+SUMIF(雙人花式!$E$7:$E$35,C85,雙人花式!$D$7:$D$35)+SUMIF(隊形花式!$C$7:$C$161,C85,隊形花式!$D$6:$D$161)+SUMIF(大型團花!$C$7:$C$197,C85,大型團花!$D$6:$D$197)+SUMIF(四人團花!$C$7:$C$65,C85,四人團花!$D$6:$D$65),"")</f>
        <v/>
      </c>
      <c r="C85" s="32"/>
      <c r="D85" s="32"/>
      <c r="E85" s="32"/>
      <c r="F85" s="37"/>
      <c r="G85" s="38"/>
      <c r="H85" s="18"/>
      <c r="I85" s="13" t="str">
        <f aca="false">IF($H85&gt;0,IF(ISNUMBER(MATCH($H85,$C$13:$C$111,0)),"","單位需更新!"),"")</f>
        <v/>
      </c>
      <c r="T85" s="4" t="n">
        <f aca="false">C97</f>
        <v>0</v>
      </c>
    </row>
    <row r="86" customFormat="false" ht="16.5" hidden="false" customHeight="false" outlineLevel="0" collapsed="false">
      <c r="A86" s="36" t="n">
        <f aca="false">A85+1</f>
        <v>74</v>
      </c>
      <c r="B86" s="23" t="str">
        <f aca="false">IF(C86&gt;0,SUMIF(個人花式!$F$6:$F$55,C86,個人花式!$E$6:$E$55)+SUMIF(個人冰舞!$E$6:$E$55,C86,個人冰舞!$D$6:$D$55)+SUMIF(雙人冰舞!$E$7:$E$35,C86,雙人冰舞!$D$7:$D$35)+SUMIF(雙人花式!$E$7:$E$35,C86,雙人花式!$D$7:$D$35)+SUMIF(隊形花式!$C$7:$C$161,C86,隊形花式!$D$6:$D$161)+SUMIF(大型團花!$C$7:$C$197,C86,大型團花!$D$6:$D$197)+SUMIF(四人團花!$C$7:$C$65,C86,四人團花!$D$6:$D$65),"")</f>
        <v/>
      </c>
      <c r="C86" s="32"/>
      <c r="D86" s="32"/>
      <c r="E86" s="32"/>
      <c r="F86" s="37"/>
      <c r="G86" s="38"/>
      <c r="H86" s="18"/>
      <c r="I86" s="13" t="str">
        <f aca="false">IF($H86&gt;0,IF(ISNUMBER(MATCH($H86,$C$13:$C$111,0)),"","單位需更新!"),"")</f>
        <v/>
      </c>
      <c r="T86" s="4" t="n">
        <f aca="false">C98</f>
        <v>0</v>
      </c>
    </row>
    <row r="87" customFormat="false" ht="16.5" hidden="false" customHeight="false" outlineLevel="0" collapsed="false">
      <c r="A87" s="36" t="n">
        <f aca="false">A86+1</f>
        <v>75</v>
      </c>
      <c r="B87" s="23" t="str">
        <f aca="false">IF(C87&gt;0,SUMIF(個人花式!$F$6:$F$55,C87,個人花式!$E$6:$E$55)+SUMIF(個人冰舞!$E$6:$E$55,C87,個人冰舞!$D$6:$D$55)+SUMIF(雙人冰舞!$E$7:$E$35,C87,雙人冰舞!$D$7:$D$35)+SUMIF(雙人花式!$E$7:$E$35,C87,雙人花式!$D$7:$D$35)+SUMIF(隊形花式!$C$7:$C$161,C87,隊形花式!$D$6:$D$161)+SUMIF(大型團花!$C$7:$C$197,C87,大型團花!$D$6:$D$197)+SUMIF(四人團花!$C$7:$C$65,C87,四人團花!$D$6:$D$65),"")</f>
        <v/>
      </c>
      <c r="C87" s="32"/>
      <c r="D87" s="32"/>
      <c r="E87" s="32"/>
      <c r="F87" s="37"/>
      <c r="G87" s="38"/>
      <c r="H87" s="18"/>
      <c r="I87" s="13" t="str">
        <f aca="false">IF($H87&gt;0,IF(ISNUMBER(MATCH($H87,$C$13:$C$111,0)),"","單位需更新!"),"")</f>
        <v/>
      </c>
      <c r="T87" s="4" t="n">
        <f aca="false">C99</f>
        <v>0</v>
      </c>
    </row>
    <row r="88" customFormat="false" ht="16.5" hidden="false" customHeight="false" outlineLevel="0" collapsed="false">
      <c r="A88" s="36" t="n">
        <f aca="false">A87+1</f>
        <v>76</v>
      </c>
      <c r="B88" s="23" t="str">
        <f aca="false">IF(C88&gt;0,SUMIF(個人花式!$F$6:$F$55,C88,個人花式!$E$6:$E$55)+SUMIF(個人冰舞!$E$6:$E$55,C88,個人冰舞!$D$6:$D$55)+SUMIF(雙人冰舞!$E$7:$E$35,C88,雙人冰舞!$D$7:$D$35)+SUMIF(雙人花式!$E$7:$E$35,C88,雙人花式!$D$7:$D$35)+SUMIF(隊形花式!$C$7:$C$161,C88,隊形花式!$D$6:$D$161)+SUMIF(大型團花!$C$7:$C$197,C88,大型團花!$D$6:$D$197)+SUMIF(四人團花!$C$7:$C$65,C88,四人團花!$D$6:$D$65),"")</f>
        <v/>
      </c>
      <c r="C88" s="32"/>
      <c r="D88" s="32"/>
      <c r="E88" s="32"/>
      <c r="F88" s="37"/>
      <c r="G88" s="38"/>
      <c r="H88" s="18"/>
      <c r="I88" s="13" t="str">
        <f aca="false">IF($H88&gt;0,IF(ISNUMBER(MATCH($H88,$C$13:$C$111,0)),"","單位需更新!"),"")</f>
        <v/>
      </c>
      <c r="T88" s="4" t="n">
        <f aca="false">C100</f>
        <v>0</v>
      </c>
    </row>
    <row r="89" customFormat="false" ht="16.5" hidden="false" customHeight="false" outlineLevel="0" collapsed="false">
      <c r="A89" s="36" t="n">
        <f aca="false">A88+1</f>
        <v>77</v>
      </c>
      <c r="B89" s="23" t="str">
        <f aca="false">IF(C89&gt;0,SUMIF(個人花式!$F$6:$F$55,C89,個人花式!$E$6:$E$55)+SUMIF(個人冰舞!$E$6:$E$55,C89,個人冰舞!$D$6:$D$55)+SUMIF(雙人冰舞!$E$7:$E$35,C89,雙人冰舞!$D$7:$D$35)+SUMIF(雙人花式!$E$7:$E$35,C89,雙人花式!$D$7:$D$35)+SUMIF(隊形花式!$C$7:$C$161,C89,隊形花式!$D$6:$D$161)+SUMIF(大型團花!$C$7:$C$197,C89,大型團花!$D$6:$D$197)+SUMIF(四人團花!$C$7:$C$65,C89,四人團花!$D$6:$D$65),"")</f>
        <v/>
      </c>
      <c r="C89" s="32"/>
      <c r="D89" s="32"/>
      <c r="E89" s="32"/>
      <c r="F89" s="37"/>
      <c r="G89" s="38"/>
      <c r="H89" s="18"/>
      <c r="I89" s="13" t="str">
        <f aca="false">IF($H89&gt;0,IF(ISNUMBER(MATCH($H89,$C$13:$C$111,0)),"","單位需更新!"),"")</f>
        <v/>
      </c>
      <c r="T89" s="4" t="n">
        <f aca="false">C101</f>
        <v>0</v>
      </c>
    </row>
    <row r="90" customFormat="false" ht="16.5" hidden="false" customHeight="false" outlineLevel="0" collapsed="false">
      <c r="A90" s="36" t="n">
        <f aca="false">A89+1</f>
        <v>78</v>
      </c>
      <c r="B90" s="23" t="str">
        <f aca="false">IF(C90&gt;0,SUMIF(個人花式!$F$6:$F$55,C90,個人花式!$E$6:$E$55)+SUMIF(個人冰舞!$E$6:$E$55,C90,個人冰舞!$D$6:$D$55)+SUMIF(雙人冰舞!$E$7:$E$35,C90,雙人冰舞!$D$7:$D$35)+SUMIF(雙人花式!$E$7:$E$35,C90,雙人花式!$D$7:$D$35)+SUMIF(隊形花式!$C$7:$C$161,C90,隊形花式!$D$6:$D$161)+SUMIF(大型團花!$C$7:$C$197,C90,大型團花!$D$6:$D$197)+SUMIF(四人團花!$C$7:$C$65,C90,四人團花!$D$6:$D$65),"")</f>
        <v/>
      </c>
      <c r="C90" s="32"/>
      <c r="D90" s="32"/>
      <c r="E90" s="32"/>
      <c r="F90" s="37"/>
      <c r="G90" s="38"/>
      <c r="H90" s="18"/>
      <c r="I90" s="13" t="str">
        <f aca="false">IF($H90&gt;0,IF(ISNUMBER(MATCH($H90,$C$13:$C$111,0)),"","單位需更新!"),"")</f>
        <v/>
      </c>
      <c r="T90" s="4" t="n">
        <f aca="false">C102</f>
        <v>0</v>
      </c>
    </row>
    <row r="91" customFormat="false" ht="16.5" hidden="false" customHeight="false" outlineLevel="0" collapsed="false">
      <c r="A91" s="36" t="n">
        <f aca="false">A90+1</f>
        <v>79</v>
      </c>
      <c r="B91" s="23" t="str">
        <f aca="false">IF(C91&gt;0,SUMIF(個人花式!$F$6:$F$55,C91,個人花式!$E$6:$E$55)+SUMIF(個人冰舞!$E$6:$E$55,C91,個人冰舞!$D$6:$D$55)+SUMIF(雙人冰舞!$E$7:$E$35,C91,雙人冰舞!$D$7:$D$35)+SUMIF(雙人花式!$E$7:$E$35,C91,雙人花式!$D$7:$D$35)+SUMIF(隊形花式!$C$7:$C$161,C91,隊形花式!$D$6:$D$161)+SUMIF(大型團花!$C$7:$C$197,C91,大型團花!$D$6:$D$197)+SUMIF(四人團花!$C$7:$C$65,C91,四人團花!$D$6:$D$65),"")</f>
        <v/>
      </c>
      <c r="C91" s="32"/>
      <c r="D91" s="32"/>
      <c r="E91" s="32"/>
      <c r="F91" s="37"/>
      <c r="G91" s="38"/>
      <c r="H91" s="18"/>
      <c r="I91" s="13" t="str">
        <f aca="false">IF($H91&gt;0,IF(ISNUMBER(MATCH($H91,$C$13:$C$111,0)),"","單位需更新!"),"")</f>
        <v/>
      </c>
      <c r="T91" s="4" t="n">
        <f aca="false">C103</f>
        <v>0</v>
      </c>
    </row>
    <row r="92" customFormat="false" ht="16.5" hidden="false" customHeight="false" outlineLevel="0" collapsed="false">
      <c r="A92" s="36" t="n">
        <f aca="false">A91+1</f>
        <v>80</v>
      </c>
      <c r="B92" s="23" t="str">
        <f aca="false">IF(C92&gt;0,SUMIF(個人花式!$F$6:$F$55,C92,個人花式!$E$6:$E$55)+SUMIF(個人冰舞!$E$6:$E$55,C92,個人冰舞!$D$6:$D$55)+SUMIF(雙人冰舞!$E$7:$E$35,C92,雙人冰舞!$D$7:$D$35)+SUMIF(雙人花式!$E$7:$E$35,C92,雙人花式!$D$7:$D$35)+SUMIF(隊形花式!$C$7:$C$161,C92,隊形花式!$D$6:$D$161)+SUMIF(大型團花!$C$7:$C$197,C92,大型團花!$D$6:$D$197)+SUMIF(四人團花!$C$7:$C$65,C92,四人團花!$D$6:$D$65),"")</f>
        <v/>
      </c>
      <c r="C92" s="32"/>
      <c r="D92" s="32"/>
      <c r="E92" s="32"/>
      <c r="F92" s="37"/>
      <c r="G92" s="38"/>
      <c r="H92" s="18"/>
      <c r="I92" s="13" t="str">
        <f aca="false">IF($H92&gt;0,IF(ISNUMBER(MATCH($H92,$C$13:$C$111,0)),"","單位需更新!"),"")</f>
        <v/>
      </c>
      <c r="T92" s="4" t="n">
        <f aca="false">C104</f>
        <v>0</v>
      </c>
    </row>
    <row r="93" customFormat="false" ht="16.5" hidden="false" customHeight="false" outlineLevel="0" collapsed="false">
      <c r="A93" s="36" t="n">
        <f aca="false">A92+1</f>
        <v>81</v>
      </c>
      <c r="B93" s="23" t="str">
        <f aca="false">IF(C93&gt;0,SUMIF(個人花式!$F$6:$F$55,C93,個人花式!$E$6:$E$55)+SUMIF(個人冰舞!$E$6:$E$55,C93,個人冰舞!$D$6:$D$55)+SUMIF(雙人冰舞!$E$7:$E$35,C93,雙人冰舞!$D$7:$D$35)+SUMIF(雙人花式!$E$7:$E$35,C93,雙人花式!$D$7:$D$35)+SUMIF(隊形花式!$C$7:$C$161,C93,隊形花式!$D$6:$D$161)+SUMIF(大型團花!$C$7:$C$197,C93,大型團花!$D$6:$D$197)+SUMIF(四人團花!$C$7:$C$65,C93,四人團花!$D$6:$D$65),"")</f>
        <v/>
      </c>
      <c r="C93" s="32"/>
      <c r="D93" s="32"/>
      <c r="E93" s="32"/>
      <c r="F93" s="37"/>
      <c r="G93" s="38"/>
      <c r="H93" s="18"/>
      <c r="I93" s="13" t="str">
        <f aca="false">IF($H93&gt;0,IF(ISNUMBER(MATCH($H93,$C$13:$C$111,0)),"","單位需更新!"),"")</f>
        <v/>
      </c>
      <c r="T93" s="4" t="n">
        <f aca="false">C105</f>
        <v>0</v>
      </c>
    </row>
    <row r="94" customFormat="false" ht="16.5" hidden="false" customHeight="false" outlineLevel="0" collapsed="false">
      <c r="A94" s="36" t="n">
        <f aca="false">A93+1</f>
        <v>82</v>
      </c>
      <c r="B94" s="23" t="str">
        <f aca="false">IF(C94&gt;0,SUMIF(個人花式!$F$6:$F$55,C94,個人花式!$E$6:$E$55)+SUMIF(個人冰舞!$E$6:$E$55,C94,個人冰舞!$D$6:$D$55)+SUMIF(雙人冰舞!$E$7:$E$35,C94,雙人冰舞!$D$7:$D$35)+SUMIF(雙人花式!$E$7:$E$35,C94,雙人花式!$D$7:$D$35)+SUMIF(隊形花式!$C$7:$C$161,C94,隊形花式!$D$6:$D$161)+SUMIF(大型團花!$C$7:$C$197,C94,大型團花!$D$6:$D$197)+SUMIF(四人團花!$C$7:$C$65,C94,四人團花!$D$6:$D$65),"")</f>
        <v/>
      </c>
      <c r="C94" s="32"/>
      <c r="D94" s="32"/>
      <c r="E94" s="32"/>
      <c r="F94" s="37"/>
      <c r="G94" s="38"/>
      <c r="H94" s="18"/>
      <c r="I94" s="13" t="str">
        <f aca="false">IF($H94&gt;0,IF(ISNUMBER(MATCH($H94,$C$13:$C$111,0)),"","單位需更新!"),"")</f>
        <v/>
      </c>
      <c r="T94" s="4" t="n">
        <f aca="false">C106</f>
        <v>0</v>
      </c>
    </row>
    <row r="95" customFormat="false" ht="16.5" hidden="false" customHeight="false" outlineLevel="0" collapsed="false">
      <c r="A95" s="36" t="n">
        <f aca="false">A94+1</f>
        <v>83</v>
      </c>
      <c r="B95" s="23" t="str">
        <f aca="false">IF(C95&gt;0,SUMIF(個人花式!$F$6:$F$55,C95,個人花式!$E$6:$E$55)+SUMIF(個人冰舞!$E$6:$E$55,C95,個人冰舞!$D$6:$D$55)+SUMIF(雙人冰舞!$E$7:$E$35,C95,雙人冰舞!$D$7:$D$35)+SUMIF(雙人花式!$E$7:$E$35,C95,雙人花式!$D$7:$D$35)+SUMIF(隊形花式!$C$7:$C$161,C95,隊形花式!$D$6:$D$161)+SUMIF(大型團花!$C$7:$C$197,C95,大型團花!$D$6:$D$197)+SUMIF(四人團花!$C$7:$C$65,C95,四人團花!$D$6:$D$65),"")</f>
        <v/>
      </c>
      <c r="C95" s="32"/>
      <c r="D95" s="32"/>
      <c r="E95" s="32"/>
      <c r="F95" s="37"/>
      <c r="G95" s="38"/>
      <c r="H95" s="18"/>
      <c r="I95" s="13" t="str">
        <f aca="false">IF($H95&gt;0,IF(ISNUMBER(MATCH($H95,$C$13:$C$111,0)),"","單位需更新!"),"")</f>
        <v/>
      </c>
      <c r="T95" s="4" t="n">
        <f aca="false">C107</f>
        <v>0</v>
      </c>
    </row>
    <row r="96" customFormat="false" ht="16.5" hidden="false" customHeight="false" outlineLevel="0" collapsed="false">
      <c r="A96" s="36" t="n">
        <f aca="false">A95+1</f>
        <v>84</v>
      </c>
      <c r="B96" s="23" t="str">
        <f aca="false">IF(C96&gt;0,SUMIF(個人花式!$F$6:$F$55,C96,個人花式!$E$6:$E$55)+SUMIF(個人冰舞!$E$6:$E$55,C96,個人冰舞!$D$6:$D$55)+SUMIF(雙人冰舞!$E$7:$E$35,C96,雙人冰舞!$D$7:$D$35)+SUMIF(雙人花式!$E$7:$E$35,C96,雙人花式!$D$7:$D$35)+SUMIF(隊形花式!$C$7:$C$161,C96,隊形花式!$D$6:$D$161)+SUMIF(大型團花!$C$7:$C$197,C96,大型團花!$D$6:$D$197)+SUMIF(四人團花!$C$7:$C$65,C96,四人團花!$D$6:$D$65),"")</f>
        <v/>
      </c>
      <c r="C96" s="32"/>
      <c r="D96" s="32"/>
      <c r="E96" s="32"/>
      <c r="F96" s="37"/>
      <c r="G96" s="38"/>
      <c r="H96" s="18"/>
      <c r="I96" s="13" t="str">
        <f aca="false">IF($H96&gt;0,IF(ISNUMBER(MATCH($H96,$C$13:$C$111,0)),"","單位需更新!"),"")</f>
        <v/>
      </c>
      <c r="T96" s="4" t="n">
        <f aca="false">C108</f>
        <v>0</v>
      </c>
    </row>
    <row r="97" customFormat="false" ht="16.5" hidden="false" customHeight="false" outlineLevel="0" collapsed="false">
      <c r="A97" s="36" t="n">
        <f aca="false">A96+1</f>
        <v>85</v>
      </c>
      <c r="B97" s="23" t="str">
        <f aca="false">IF(C97&gt;0,SUMIF(個人花式!$F$6:$F$55,C97,個人花式!$E$6:$E$55)+SUMIF(個人冰舞!$E$6:$E$55,C97,個人冰舞!$D$6:$D$55)+SUMIF(雙人冰舞!$E$7:$E$35,C97,雙人冰舞!$D$7:$D$35)+SUMIF(雙人花式!$E$7:$E$35,C97,雙人花式!$D$7:$D$35)+SUMIF(隊形花式!$C$7:$C$161,C97,隊形花式!$D$6:$D$161)+SUMIF(大型團花!$C$7:$C$197,C97,大型團花!$D$6:$D$197)+SUMIF(四人團花!$C$7:$C$65,C97,四人團花!$D$6:$D$65),"")</f>
        <v/>
      </c>
      <c r="C97" s="32"/>
      <c r="D97" s="32"/>
      <c r="E97" s="32"/>
      <c r="F97" s="37"/>
      <c r="G97" s="38"/>
      <c r="H97" s="18"/>
      <c r="I97" s="13" t="str">
        <f aca="false">IF($H97&gt;0,IF(ISNUMBER(MATCH($H97,$C$13:$C$111,0)),"","單位需更新!"),"")</f>
        <v/>
      </c>
      <c r="T97" s="4" t="n">
        <f aca="false">C109</f>
        <v>0</v>
      </c>
    </row>
    <row r="98" customFormat="false" ht="16.5" hidden="false" customHeight="false" outlineLevel="0" collapsed="false">
      <c r="A98" s="36" t="n">
        <f aca="false">A97+1</f>
        <v>86</v>
      </c>
      <c r="B98" s="23" t="str">
        <f aca="false">IF(C98&gt;0,SUMIF(個人花式!$F$6:$F$55,C98,個人花式!$E$6:$E$55)+SUMIF(個人冰舞!$E$6:$E$55,C98,個人冰舞!$D$6:$D$55)+SUMIF(雙人冰舞!$E$7:$E$35,C98,雙人冰舞!$D$7:$D$35)+SUMIF(雙人花式!$E$7:$E$35,C98,雙人花式!$D$7:$D$35)+SUMIF(隊形花式!$C$7:$C$161,C98,隊形花式!$D$6:$D$161)+SUMIF(大型團花!$C$7:$C$197,C98,大型團花!$D$6:$D$197)+SUMIF(四人團花!$C$7:$C$65,C98,四人團花!$D$6:$D$65),"")</f>
        <v/>
      </c>
      <c r="C98" s="32"/>
      <c r="D98" s="32"/>
      <c r="E98" s="32"/>
      <c r="F98" s="37"/>
      <c r="G98" s="38"/>
      <c r="H98" s="18"/>
      <c r="I98" s="13" t="str">
        <f aca="false">IF($H98&gt;0,IF(ISNUMBER(MATCH($H98,$C$13:$C$111,0)),"","單位需更新!"),"")</f>
        <v/>
      </c>
      <c r="T98" s="4" t="n">
        <f aca="false">C110</f>
        <v>0</v>
      </c>
    </row>
    <row r="99" customFormat="false" ht="16.5" hidden="false" customHeight="false" outlineLevel="0" collapsed="false">
      <c r="A99" s="36" t="n">
        <f aca="false">A98+1</f>
        <v>87</v>
      </c>
      <c r="B99" s="23" t="str">
        <f aca="false">IF(C99&gt;0,SUMIF(個人花式!$F$6:$F$55,C99,個人花式!$E$6:$E$55)+SUMIF(個人冰舞!$E$6:$E$55,C99,個人冰舞!$D$6:$D$55)+SUMIF(雙人冰舞!$E$7:$E$35,C99,雙人冰舞!$D$7:$D$35)+SUMIF(雙人花式!$E$7:$E$35,C99,雙人花式!$D$7:$D$35)+SUMIF(隊形花式!$C$7:$C$161,C99,隊形花式!$D$6:$D$161)+SUMIF(大型團花!$C$7:$C$197,C99,大型團花!$D$6:$D$197)+SUMIF(四人團花!$C$7:$C$65,C99,四人團花!$D$6:$D$65),"")</f>
        <v/>
      </c>
      <c r="C99" s="32"/>
      <c r="D99" s="32"/>
      <c r="E99" s="32"/>
      <c r="F99" s="37"/>
      <c r="G99" s="38"/>
      <c r="H99" s="18"/>
      <c r="I99" s="13" t="str">
        <f aca="false">IF($H99&gt;0,IF(ISNUMBER(MATCH($H99,$C$13:$C$111,0)),"","單位需更新!"),"")</f>
        <v/>
      </c>
      <c r="T99" s="4" t="n">
        <f aca="false">C111</f>
        <v>0</v>
      </c>
    </row>
    <row r="100" customFormat="false" ht="16.5" hidden="false" customHeight="false" outlineLevel="0" collapsed="false">
      <c r="A100" s="36" t="n">
        <f aca="false">A99+1</f>
        <v>88</v>
      </c>
      <c r="B100" s="23" t="str">
        <f aca="false">IF(C100&gt;0,SUMIF(個人花式!$F$6:$F$55,C100,個人花式!$E$6:$E$55)+SUMIF(個人冰舞!$E$6:$E$55,C100,個人冰舞!$D$6:$D$55)+SUMIF(雙人冰舞!$E$7:$E$35,C100,雙人冰舞!$D$7:$D$35)+SUMIF(雙人花式!$E$7:$E$35,C100,雙人花式!$D$7:$D$35)+SUMIF(隊形花式!$C$7:$C$161,C100,隊形花式!$D$6:$D$161)+SUMIF(大型團花!$C$7:$C$197,C100,大型團花!$D$6:$D$197)+SUMIF(四人團花!$C$7:$C$65,C100,四人團花!$D$6:$D$65),"")</f>
        <v/>
      </c>
      <c r="C100" s="32"/>
      <c r="D100" s="32"/>
      <c r="E100" s="32"/>
      <c r="F100" s="37"/>
      <c r="G100" s="38"/>
      <c r="H100" s="18"/>
      <c r="I100" s="13" t="str">
        <f aca="false">IF($H100&gt;0,IF(ISNUMBER(MATCH($H100,$C$13:$C$111,0)),"","單位需更新!"),"")</f>
        <v/>
      </c>
      <c r="T100" s="4" t="n">
        <f aca="false">C112</f>
        <v>0</v>
      </c>
    </row>
    <row r="101" customFormat="false" ht="16.5" hidden="false" customHeight="false" outlineLevel="0" collapsed="false">
      <c r="A101" s="36" t="n">
        <f aca="false">A100+1</f>
        <v>89</v>
      </c>
      <c r="B101" s="23" t="str">
        <f aca="false">IF(C101&gt;0,SUMIF(個人花式!$F$6:$F$55,C101,個人花式!$E$6:$E$55)+SUMIF(個人冰舞!$E$6:$E$55,C101,個人冰舞!$D$6:$D$55)+SUMIF(雙人冰舞!$E$7:$E$35,C101,雙人冰舞!$D$7:$D$35)+SUMIF(雙人花式!$E$7:$E$35,C101,雙人花式!$D$7:$D$35)+SUMIF(隊形花式!$C$7:$C$161,C101,隊形花式!$D$6:$D$161)+SUMIF(大型團花!$C$7:$C$197,C101,大型團花!$D$6:$D$197)+SUMIF(四人團花!$C$7:$C$65,C101,四人團花!$D$6:$D$65),"")</f>
        <v/>
      </c>
      <c r="C101" s="32"/>
      <c r="D101" s="32"/>
      <c r="E101" s="32"/>
      <c r="F101" s="37"/>
      <c r="G101" s="38"/>
      <c r="H101" s="18"/>
      <c r="I101" s="13" t="str">
        <f aca="false">IF($H101&gt;0,IF(ISNUMBER(MATCH($H101,$C$13:$C$111,0)),"","單位需更新!"),"")</f>
        <v/>
      </c>
      <c r="T101" s="4" t="n">
        <f aca="false">C113</f>
        <v>0</v>
      </c>
    </row>
    <row r="102" customFormat="false" ht="16.5" hidden="false" customHeight="false" outlineLevel="0" collapsed="false">
      <c r="A102" s="36" t="n">
        <f aca="false">A101+1</f>
        <v>90</v>
      </c>
      <c r="B102" s="23" t="str">
        <f aca="false">IF(C102&gt;0,SUMIF(個人花式!$F$6:$F$55,C102,個人花式!$E$6:$E$55)+SUMIF(個人冰舞!$E$6:$E$55,C102,個人冰舞!$D$6:$D$55)+SUMIF(雙人冰舞!$E$7:$E$35,C102,雙人冰舞!$D$7:$D$35)+SUMIF(雙人花式!$E$7:$E$35,C102,雙人花式!$D$7:$D$35)+SUMIF(隊形花式!$C$7:$C$161,C102,隊形花式!$D$6:$D$161)+SUMIF(大型團花!$C$7:$C$197,C102,大型團花!$D$6:$D$197)+SUMIF(四人團花!$C$7:$C$65,C102,四人團花!$D$6:$D$65),"")</f>
        <v/>
      </c>
      <c r="C102" s="32"/>
      <c r="D102" s="32"/>
      <c r="E102" s="32"/>
      <c r="F102" s="37"/>
      <c r="G102" s="38"/>
      <c r="H102" s="18"/>
      <c r="I102" s="13" t="str">
        <f aca="false">IF($H102&gt;0,IF(ISNUMBER(MATCH($H102,$C$13:$C$111,0)),"","單位需更新!"),"")</f>
        <v/>
      </c>
      <c r="T102" s="4" t="n">
        <f aca="false">C114</f>
        <v>0</v>
      </c>
    </row>
    <row r="103" customFormat="false" ht="16.5" hidden="false" customHeight="false" outlineLevel="0" collapsed="false">
      <c r="A103" s="36" t="n">
        <f aca="false">A102+1</f>
        <v>91</v>
      </c>
      <c r="B103" s="23" t="str">
        <f aca="false">IF(C103&gt;0,SUMIF(個人花式!$F$6:$F$55,C103,個人花式!$E$6:$E$55)+SUMIF(個人冰舞!$E$6:$E$55,C103,個人冰舞!$D$6:$D$55)+SUMIF(雙人冰舞!$E$7:$E$35,C103,雙人冰舞!$D$7:$D$35)+SUMIF(雙人花式!$E$7:$E$35,C103,雙人花式!$D$7:$D$35)+SUMIF(隊形花式!$C$7:$C$161,C103,隊形花式!$D$6:$D$161)+SUMIF(大型團花!$C$7:$C$197,C103,大型團花!$D$6:$D$197)+SUMIF(四人團花!$C$7:$C$65,C103,四人團花!$D$6:$D$65),"")</f>
        <v/>
      </c>
      <c r="C103" s="32"/>
      <c r="D103" s="32"/>
      <c r="E103" s="32"/>
      <c r="F103" s="37"/>
      <c r="G103" s="38"/>
      <c r="H103" s="18"/>
      <c r="I103" s="13" t="str">
        <f aca="false">IF($H103&gt;0,IF(ISNUMBER(MATCH($H103,$C$13:$C$111,0)),"","單位需更新!"),"")</f>
        <v/>
      </c>
      <c r="T103" s="4" t="n">
        <f aca="false">C115</f>
        <v>0</v>
      </c>
    </row>
    <row r="104" customFormat="false" ht="16.5" hidden="false" customHeight="false" outlineLevel="0" collapsed="false">
      <c r="A104" s="36" t="n">
        <f aca="false">A103+1</f>
        <v>92</v>
      </c>
      <c r="B104" s="23" t="str">
        <f aca="false">IF(C104&gt;0,SUMIF(個人花式!$F$6:$F$55,C104,個人花式!$E$6:$E$55)+SUMIF(個人冰舞!$E$6:$E$55,C104,個人冰舞!$D$6:$D$55)+SUMIF(雙人冰舞!$E$7:$E$35,C104,雙人冰舞!$D$7:$D$35)+SUMIF(雙人花式!$E$7:$E$35,C104,雙人花式!$D$7:$D$35)+SUMIF(隊形花式!$C$7:$C$161,C104,隊形花式!$D$6:$D$161)+SUMIF(大型團花!$C$7:$C$197,C104,大型團花!$D$6:$D$197)+SUMIF(四人團花!$C$7:$C$65,C104,四人團花!$D$6:$D$65),"")</f>
        <v/>
      </c>
      <c r="C104" s="32"/>
      <c r="D104" s="32"/>
      <c r="E104" s="32"/>
      <c r="F104" s="37"/>
      <c r="G104" s="38"/>
      <c r="H104" s="18"/>
      <c r="I104" s="13" t="str">
        <f aca="false">IF($H104&gt;0,IF(ISNUMBER(MATCH($H104,$C$13:$C$111,0)),"","單位需更新!"),"")</f>
        <v/>
      </c>
      <c r="T104" s="4" t="n">
        <f aca="false">C116</f>
        <v>0</v>
      </c>
    </row>
    <row r="105" customFormat="false" ht="16.5" hidden="false" customHeight="false" outlineLevel="0" collapsed="false">
      <c r="A105" s="36" t="n">
        <f aca="false">A104+1</f>
        <v>93</v>
      </c>
      <c r="B105" s="23" t="str">
        <f aca="false">IF(C105&gt;0,SUMIF(個人花式!$F$6:$F$55,C105,個人花式!$E$6:$E$55)+SUMIF(個人冰舞!$E$6:$E$55,C105,個人冰舞!$D$6:$D$55)+SUMIF(雙人冰舞!$E$7:$E$35,C105,雙人冰舞!$D$7:$D$35)+SUMIF(雙人花式!$E$7:$E$35,C105,雙人花式!$D$7:$D$35)+SUMIF(隊形花式!$C$7:$C$161,C105,隊形花式!$D$6:$D$161)+SUMIF(大型團花!$C$7:$C$197,C105,大型團花!$D$6:$D$197)+SUMIF(四人團花!$C$7:$C$65,C105,四人團花!$D$6:$D$65),"")</f>
        <v/>
      </c>
      <c r="C105" s="32"/>
      <c r="D105" s="32"/>
      <c r="E105" s="32"/>
      <c r="F105" s="37"/>
      <c r="G105" s="38"/>
      <c r="H105" s="18"/>
      <c r="I105" s="13" t="str">
        <f aca="false">IF($H105&gt;0,IF(ISNUMBER(MATCH($H105,$C$13:$C$111,0)),"","單位需更新!"),"")</f>
        <v/>
      </c>
      <c r="T105" s="4" t="n">
        <f aca="false">C117</f>
        <v>0</v>
      </c>
    </row>
    <row r="106" customFormat="false" ht="16.5" hidden="false" customHeight="false" outlineLevel="0" collapsed="false">
      <c r="A106" s="36" t="n">
        <f aca="false">A105+1</f>
        <v>94</v>
      </c>
      <c r="B106" s="23" t="str">
        <f aca="false">IF(C106&gt;0,SUMIF(個人花式!$F$6:$F$55,C106,個人花式!$E$6:$E$55)+SUMIF(個人冰舞!$E$6:$E$55,C106,個人冰舞!$D$6:$D$55)+SUMIF(雙人冰舞!$E$7:$E$35,C106,雙人冰舞!$D$7:$D$35)+SUMIF(雙人花式!$E$7:$E$35,C106,雙人花式!$D$7:$D$35)+SUMIF(隊形花式!$C$7:$C$161,C106,隊形花式!$D$6:$D$161)+SUMIF(大型團花!$C$7:$C$197,C106,大型團花!$D$6:$D$197)+SUMIF(四人團花!$C$7:$C$65,C106,四人團花!$D$6:$D$65),"")</f>
        <v/>
      </c>
      <c r="C106" s="32"/>
      <c r="D106" s="32"/>
      <c r="E106" s="32"/>
      <c r="F106" s="37"/>
      <c r="G106" s="38"/>
      <c r="H106" s="18"/>
      <c r="I106" s="13" t="str">
        <f aca="false">IF($H106&gt;0,IF(ISNUMBER(MATCH($H106,$C$13:$C$111,0)),"","單位需更新!"),"")</f>
        <v/>
      </c>
      <c r="T106" s="4" t="n">
        <f aca="false">C118</f>
        <v>0</v>
      </c>
    </row>
    <row r="107" customFormat="false" ht="16.5" hidden="false" customHeight="false" outlineLevel="0" collapsed="false">
      <c r="A107" s="36" t="n">
        <f aca="false">A106+1</f>
        <v>95</v>
      </c>
      <c r="B107" s="23" t="str">
        <f aca="false">IF(C107&gt;0,SUMIF(個人花式!$F$6:$F$55,C107,個人花式!$E$6:$E$55)+SUMIF(個人冰舞!$E$6:$E$55,C107,個人冰舞!$D$6:$D$55)+SUMIF(雙人冰舞!$E$7:$E$35,C107,雙人冰舞!$D$7:$D$35)+SUMIF(雙人花式!$E$7:$E$35,C107,雙人花式!$D$7:$D$35)+SUMIF(隊形花式!$C$7:$C$161,C107,隊形花式!$D$6:$D$161)+SUMIF(大型團花!$C$7:$C$197,C107,大型團花!$D$6:$D$197)+SUMIF(四人團花!$C$7:$C$65,C107,四人團花!$D$6:$D$65),"")</f>
        <v/>
      </c>
      <c r="C107" s="32"/>
      <c r="D107" s="32"/>
      <c r="E107" s="32"/>
      <c r="F107" s="37"/>
      <c r="G107" s="38"/>
      <c r="H107" s="18"/>
      <c r="I107" s="13" t="str">
        <f aca="false">IF($H107&gt;0,IF(ISNUMBER(MATCH($H107,$C$13:$C$111,0)),"","單位需更新!"),"")</f>
        <v/>
      </c>
      <c r="T107" s="4" t="n">
        <f aca="false">C119</f>
        <v>0</v>
      </c>
    </row>
    <row r="108" customFormat="false" ht="16.5" hidden="false" customHeight="false" outlineLevel="0" collapsed="false">
      <c r="A108" s="36" t="n">
        <f aca="false">A107+1</f>
        <v>96</v>
      </c>
      <c r="B108" s="23" t="str">
        <f aca="false">IF(C108&gt;0,SUMIF(個人花式!$F$6:$F$55,C108,個人花式!$E$6:$E$55)+SUMIF(個人冰舞!$E$6:$E$55,C108,個人冰舞!$D$6:$D$55)+SUMIF(雙人冰舞!$E$7:$E$35,C108,雙人冰舞!$D$7:$D$35)+SUMIF(雙人花式!$E$7:$E$35,C108,雙人花式!$D$7:$D$35)+SUMIF(隊形花式!$C$7:$C$161,C108,隊形花式!$D$6:$D$161)+SUMIF(大型團花!$C$7:$C$197,C108,大型團花!$D$6:$D$197)+SUMIF(四人團花!$C$7:$C$65,C108,四人團花!$D$6:$D$65),"")</f>
        <v/>
      </c>
      <c r="C108" s="32"/>
      <c r="D108" s="32"/>
      <c r="E108" s="32"/>
      <c r="F108" s="37"/>
      <c r="G108" s="38"/>
      <c r="H108" s="18"/>
      <c r="I108" s="13" t="str">
        <f aca="false">IF($H108&gt;0,IF(ISNUMBER(MATCH($H108,$C$13:$C$111,0)),"","單位需更新!"),"")</f>
        <v/>
      </c>
      <c r="T108" s="4" t="n">
        <f aca="false">C120</f>
        <v>0</v>
      </c>
    </row>
    <row r="109" customFormat="false" ht="16.5" hidden="false" customHeight="false" outlineLevel="0" collapsed="false">
      <c r="A109" s="36" t="n">
        <f aca="false">A108+1</f>
        <v>97</v>
      </c>
      <c r="B109" s="23" t="str">
        <f aca="false">IF(C109&gt;0,SUMIF(個人花式!$F$6:$F$55,C109,個人花式!$E$6:$E$55)+SUMIF(個人冰舞!$E$6:$E$55,C109,個人冰舞!$D$6:$D$55)+SUMIF(雙人冰舞!$E$7:$E$35,C109,雙人冰舞!$D$7:$D$35)+SUMIF(雙人花式!$E$7:$E$35,C109,雙人花式!$D$7:$D$35)+SUMIF(隊形花式!$C$7:$C$161,C109,隊形花式!$D$6:$D$161)+SUMIF(大型團花!$C$7:$C$197,C109,大型團花!$D$6:$D$197)+SUMIF(四人團花!$C$7:$C$65,C109,四人團花!$D$6:$D$65),"")</f>
        <v/>
      </c>
      <c r="C109" s="32"/>
      <c r="D109" s="32"/>
      <c r="E109" s="32"/>
      <c r="F109" s="37"/>
      <c r="G109" s="38"/>
      <c r="H109" s="18"/>
      <c r="I109" s="13" t="str">
        <f aca="false">IF($H109&gt;0,IF(ISNUMBER(MATCH($H109,$C$13:$C$111,0)),"","單位需更新!"),"")</f>
        <v/>
      </c>
      <c r="T109" s="4" t="n">
        <f aca="false">C121</f>
        <v>0</v>
      </c>
    </row>
    <row r="110" customFormat="false" ht="16.5" hidden="false" customHeight="false" outlineLevel="0" collapsed="false">
      <c r="A110" s="36" t="n">
        <f aca="false">A109+1</f>
        <v>98</v>
      </c>
      <c r="B110" s="23" t="str">
        <f aca="false">IF(C110&gt;0,SUMIF(個人花式!$F$6:$F$55,C110,個人花式!$E$6:$E$55)+SUMIF(個人冰舞!$E$6:$E$55,C110,個人冰舞!$D$6:$D$55)+SUMIF(雙人冰舞!$E$7:$E$35,C110,雙人冰舞!$D$7:$D$35)+SUMIF(雙人花式!$E$7:$E$35,C110,雙人花式!$D$7:$D$35)+SUMIF(隊形花式!$C$7:$C$161,C110,隊形花式!$D$6:$D$161)+SUMIF(大型團花!$C$7:$C$197,C110,大型團花!$D$6:$D$197)+SUMIF(四人團花!$C$7:$C$65,C110,四人團花!$D$6:$D$65),"")</f>
        <v/>
      </c>
      <c r="C110" s="32"/>
      <c r="D110" s="32"/>
      <c r="E110" s="32"/>
      <c r="F110" s="37"/>
      <c r="G110" s="38"/>
      <c r="H110" s="18"/>
      <c r="I110" s="13" t="str">
        <f aca="false">IF($H110&gt;0,IF(ISNUMBER(MATCH($H110,$C$13:$C$111,0)),"","單位需更新!"),"")</f>
        <v/>
      </c>
      <c r="T110" s="4" t="n">
        <f aca="false">C122</f>
        <v>0</v>
      </c>
    </row>
    <row r="111" customFormat="false" ht="16.5" hidden="false" customHeight="false" outlineLevel="0" collapsed="false">
      <c r="A111" s="36" t="n">
        <f aca="false">A110+1</f>
        <v>99</v>
      </c>
      <c r="B111" s="23" t="str">
        <f aca="false">IF(C111&gt;0,SUMIF(個人花式!$F$6:$F$55,C111,個人花式!$E$6:$E$55)+SUMIF(個人冰舞!$E$6:$E$55,C111,個人冰舞!$D$6:$D$55)+SUMIF(雙人冰舞!$E$7:$E$35,C111,雙人冰舞!$D$7:$D$35)+SUMIF(雙人花式!$E$7:$E$35,C111,雙人花式!$D$7:$D$35)+SUMIF(隊形花式!$C$7:$C$161,C111,隊形花式!$D$6:$D$161)+SUMIF(大型團花!$C$7:$C$197,C111,大型團花!$D$6:$D$197)+SUMIF(四人團花!$C$7:$C$65,C111,四人團花!$D$6:$D$65),"")</f>
        <v/>
      </c>
      <c r="C111" s="32"/>
      <c r="D111" s="32"/>
      <c r="E111" s="32"/>
      <c r="F111" s="37"/>
      <c r="G111" s="38"/>
      <c r="H111" s="18"/>
      <c r="I111" s="13" t="str">
        <f aca="false">IF($H111&gt;0,IF(ISNUMBER(MATCH($H111,$C$13:$C$111,0)),"","單位需更新!"),"")</f>
        <v/>
      </c>
      <c r="T111" s="4" t="n">
        <f aca="false">C123</f>
        <v>0</v>
      </c>
    </row>
  </sheetData>
  <sheetProtection sheet="true" password="ccb5" objects="true" scenarios="true"/>
  <mergeCells count="13">
    <mergeCell ref="A1:F1"/>
    <mergeCell ref="G1:H1"/>
    <mergeCell ref="A2:F2"/>
    <mergeCell ref="D3:E3"/>
    <mergeCell ref="D4:E4"/>
    <mergeCell ref="A5:F5"/>
    <mergeCell ref="A6:F6"/>
    <mergeCell ref="A7:F7"/>
    <mergeCell ref="A8:F8"/>
    <mergeCell ref="A9:F9"/>
    <mergeCell ref="A10:F10"/>
    <mergeCell ref="C11:F11"/>
    <mergeCell ref="G11:H11"/>
  </mergeCells>
  <dataValidations count="2">
    <dataValidation allowBlank="true" errorStyle="stop" operator="between" showDropDown="false" showErrorMessage="true" showInputMessage="false" sqref="F4" type="list">
      <formula1>"分單位開收據,不分單位開收據"</formula1>
      <formula2>0</formula2>
    </dataValidation>
    <dataValidation allowBlank="true" errorStyle="stop" operator="between" showDropDown="false" showErrorMessage="true" showInputMessage="false" sqref="H2 H13:H111" type="list">
      <formula1>$T$1:$T$98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8.62"/>
    <col collapsed="false" customWidth="true" hidden="false" outlineLevel="0" max="3" min="3" style="0" width="24.62"/>
    <col collapsed="false" customWidth="true" hidden="false" outlineLevel="0" max="5" min="5" style="0" width="4.62"/>
    <col collapsed="false" customWidth="true" hidden="false" outlineLevel="0" max="6" min="6" style="0" width="9.62"/>
    <col collapsed="false" customWidth="true" hidden="false" outlineLevel="0" max="7" min="7" style="0" width="9.24"/>
    <col collapsed="false" customWidth="true" hidden="false" outlineLevel="0" max="8" min="8" style="0" width="9.12"/>
    <col collapsed="false" customWidth="true" hidden="false" outlineLevel="0" max="23" min="23" style="0" width="16.62"/>
    <col collapsed="false" customWidth="true" hidden="false" outlineLevel="0" max="24" min="24" style="0" width="8.62"/>
  </cols>
  <sheetData>
    <row r="1" customFormat="false" ht="16.5" hidden="false" customHeight="false" outlineLevel="0" collapsed="false">
      <c r="A1" s="126" t="str">
        <f aca="false">單位資料!A$1</f>
        <v>105年總統盃全國溜冰錦標賽</v>
      </c>
      <c r="B1" s="126"/>
      <c r="C1" s="126"/>
      <c r="D1" s="72" t="s">
        <v>135</v>
      </c>
      <c r="E1" s="143" t="s">
        <v>53</v>
      </c>
      <c r="W1" s="4" t="n">
        <f aca="false">單位資料!$C13</f>
        <v>0</v>
      </c>
      <c r="X1" s="157" t="n">
        <f aca="false">單位資料!$G13</f>
        <v>0</v>
      </c>
      <c r="Y1" s="144" t="s">
        <v>265</v>
      </c>
    </row>
    <row r="2" customFormat="false" ht="16.5" hidden="false" customHeight="true" outlineLevel="0" collapsed="false">
      <c r="A2" s="158" t="s">
        <v>17</v>
      </c>
      <c r="B2" s="158"/>
      <c r="C2" s="158"/>
      <c r="D2" s="77" t="n">
        <f aca="false">COUNTIF(D6:D161,"&gt;0")</f>
        <v>0</v>
      </c>
      <c r="E2" s="159" t="n">
        <v>400</v>
      </c>
      <c r="W2" s="4" t="n">
        <f aca="false">單位資料!$C14</f>
        <v>0</v>
      </c>
      <c r="X2" s="157" t="n">
        <f aca="false">單位資料!$G14</f>
        <v>0</v>
      </c>
      <c r="Y2" s="144" t="s">
        <v>266</v>
      </c>
    </row>
    <row r="3" customFormat="false" ht="16.5" hidden="false" customHeight="true" outlineLevel="0" collapsed="false">
      <c r="A3" s="158"/>
      <c r="B3" s="158"/>
      <c r="C3" s="158"/>
      <c r="D3" s="72" t="s">
        <v>66</v>
      </c>
      <c r="E3" s="159"/>
      <c r="W3" s="4" t="n">
        <f aca="false">單位資料!$C15</f>
        <v>0</v>
      </c>
      <c r="X3" s="157" t="n">
        <f aca="false">單位資料!$G15</f>
        <v>0</v>
      </c>
      <c r="Y3" s="144"/>
    </row>
    <row r="4" customFormat="false" ht="16.5" hidden="false" customHeight="false" outlineLevel="0" collapsed="false">
      <c r="A4" s="160"/>
      <c r="B4" s="160"/>
      <c r="C4" s="160"/>
      <c r="D4" s="77" t="n">
        <f aca="false">SUM(D6:D161)</f>
        <v>0</v>
      </c>
      <c r="E4" s="159"/>
      <c r="F4" s="30" t="str">
        <f aca="false">IF(ISNUMBER(MATCH("單位需更新!",$F$7:$F$161,0)),"* 檢查單位 *","")</f>
        <v/>
      </c>
      <c r="W4" s="4" t="n">
        <f aca="false">單位資料!$C16</f>
        <v>0</v>
      </c>
      <c r="X4" s="157" t="n">
        <f aca="false">單位資料!$G16</f>
        <v>0</v>
      </c>
      <c r="Y4" s="144"/>
    </row>
    <row r="5" customFormat="false" ht="17.25" hidden="false" customHeight="false" outlineLevel="0" collapsed="false">
      <c r="A5" s="100" t="s">
        <v>74</v>
      </c>
      <c r="B5" s="161" t="s">
        <v>267</v>
      </c>
      <c r="C5" s="161"/>
      <c r="D5" s="104" t="s">
        <v>27</v>
      </c>
      <c r="E5" s="100" t="s">
        <v>268</v>
      </c>
      <c r="F5" s="30" t="str">
        <f aca="false">IF(ISNUMBER(MATCH("姓名需更新!",$F$7:$F$161,0)),"* 檢查姓名 *","")</f>
        <v/>
      </c>
      <c r="W5" s="4" t="n">
        <f aca="false">單位資料!$C17</f>
        <v>0</v>
      </c>
      <c r="X5" s="157" t="n">
        <f aca="false">單位資料!$G17</f>
        <v>0</v>
      </c>
      <c r="Y5" s="144"/>
    </row>
    <row r="6" customFormat="false" ht="17.25" hidden="false" customHeight="false" outlineLevel="0" collapsed="false">
      <c r="A6" s="162" t="n">
        <v>1</v>
      </c>
      <c r="B6" s="150" t="s">
        <v>75</v>
      </c>
      <c r="C6" s="163"/>
      <c r="D6" s="108" t="n">
        <f aca="false">COUNTA(C8:C31)*E$2</f>
        <v>0</v>
      </c>
      <c r="E6" s="164"/>
      <c r="W6" s="4" t="n">
        <f aca="false">單位資料!$C18</f>
        <v>0</v>
      </c>
      <c r="X6" s="157" t="n">
        <f aca="false">單位資料!$G18</f>
        <v>0</v>
      </c>
      <c r="Y6" s="144"/>
    </row>
    <row r="7" customFormat="false" ht="16.5" hidden="false" customHeight="false" outlineLevel="0" collapsed="false">
      <c r="A7" s="162"/>
      <c r="B7" s="165" t="s">
        <v>269</v>
      </c>
      <c r="C7" s="32"/>
      <c r="D7" s="108"/>
      <c r="E7" s="113"/>
      <c r="F7" s="141" t="str">
        <f aca="false">IF($C7&gt;0,IF(ISNUMBER(MATCH($C7,$W$1:$W$99,0)),"","單位需更新!"),"")</f>
        <v/>
      </c>
      <c r="W7" s="4" t="n">
        <f aca="false">單位資料!$C19</f>
        <v>0</v>
      </c>
      <c r="X7" s="157" t="n">
        <f aca="false">單位資料!$G19</f>
        <v>0</v>
      </c>
      <c r="Y7" s="144"/>
    </row>
    <row r="8" customFormat="false" ht="16.5" hidden="false" customHeight="false" outlineLevel="0" collapsed="false">
      <c r="A8" s="162"/>
      <c r="B8" s="166" t="s">
        <v>262</v>
      </c>
      <c r="C8" s="32"/>
      <c r="D8" s="108"/>
      <c r="E8" s="167"/>
      <c r="F8" s="141" t="str">
        <f aca="false">IF($C8&gt;0,IF(ISNUMBER(MATCH($C8,$X$1:$X$99,0)),"","姓名需更新!"),"")</f>
        <v/>
      </c>
      <c r="W8" s="4" t="n">
        <f aca="false">單位資料!$C20</f>
        <v>0</v>
      </c>
      <c r="X8" s="157" t="n">
        <f aca="false">單位資料!$G20</f>
        <v>0</v>
      </c>
      <c r="Y8" s="144"/>
    </row>
    <row r="9" customFormat="false" ht="16.5" hidden="false" customHeight="false" outlineLevel="0" collapsed="false">
      <c r="A9" s="162"/>
      <c r="B9" s="166" t="s">
        <v>264</v>
      </c>
      <c r="C9" s="32"/>
      <c r="D9" s="108"/>
      <c r="E9" s="164"/>
      <c r="F9" s="141" t="str">
        <f aca="false">IF($C9&gt;0,IF(ISNUMBER(MATCH($C9,$X$1:$X$99,0)),"","姓名需更新!"),"")</f>
        <v/>
      </c>
      <c r="W9" s="4" t="n">
        <f aca="false">單位資料!$C21</f>
        <v>0</v>
      </c>
      <c r="X9" s="157" t="n">
        <f aca="false">單位資料!$G21</f>
        <v>0</v>
      </c>
      <c r="Y9" s="144"/>
    </row>
    <row r="10" customFormat="false" ht="16.5" hidden="false" customHeight="false" outlineLevel="0" collapsed="false">
      <c r="A10" s="162"/>
      <c r="B10" s="166" t="s">
        <v>270</v>
      </c>
      <c r="C10" s="32"/>
      <c r="D10" s="108"/>
      <c r="E10" s="164"/>
      <c r="F10" s="141" t="str">
        <f aca="false">IF($C10&gt;0,IF(ISNUMBER(MATCH($C10,$X$1:$X$99,0)),"","姓名需更新!"),"")</f>
        <v/>
      </c>
      <c r="W10" s="4" t="n">
        <f aca="false">單位資料!$C22</f>
        <v>0</v>
      </c>
      <c r="X10" s="157" t="n">
        <f aca="false">單位資料!$G22</f>
        <v>0</v>
      </c>
      <c r="Y10" s="144"/>
    </row>
    <row r="11" customFormat="false" ht="16.5" hidden="false" customHeight="false" outlineLevel="0" collapsed="false">
      <c r="A11" s="162"/>
      <c r="B11" s="166" t="s">
        <v>271</v>
      </c>
      <c r="C11" s="32"/>
      <c r="D11" s="108"/>
      <c r="E11" s="164"/>
      <c r="F11" s="141" t="str">
        <f aca="false">IF($C11&gt;0,IF(ISNUMBER(MATCH($C11,$X$1:$X$99,0)),"","姓名需更新!"),"")</f>
        <v/>
      </c>
      <c r="W11" s="4" t="n">
        <f aca="false">單位資料!$C23</f>
        <v>0</v>
      </c>
      <c r="X11" s="157" t="n">
        <f aca="false">單位資料!$G23</f>
        <v>0</v>
      </c>
    </row>
    <row r="12" customFormat="false" ht="16.5" hidden="false" customHeight="false" outlineLevel="0" collapsed="false">
      <c r="A12" s="162"/>
      <c r="B12" s="166" t="s">
        <v>272</v>
      </c>
      <c r="C12" s="32"/>
      <c r="D12" s="108"/>
      <c r="E12" s="164"/>
      <c r="F12" s="141" t="str">
        <f aca="false">IF($C12&gt;0,IF(ISNUMBER(MATCH($C12,$X$1:$X$99,0)),"","姓名需更新!"),"")</f>
        <v/>
      </c>
      <c r="W12" s="4" t="n">
        <f aca="false">單位資料!$C24</f>
        <v>0</v>
      </c>
      <c r="X12" s="157" t="n">
        <f aca="false">單位資料!$G24</f>
        <v>0</v>
      </c>
    </row>
    <row r="13" customFormat="false" ht="16.5" hidden="false" customHeight="false" outlineLevel="0" collapsed="false">
      <c r="A13" s="162"/>
      <c r="B13" s="166" t="s">
        <v>273</v>
      </c>
      <c r="C13" s="32"/>
      <c r="D13" s="108"/>
      <c r="E13" s="164"/>
      <c r="F13" s="141" t="str">
        <f aca="false">IF($C13&gt;0,IF(ISNUMBER(MATCH($C13,$X$1:$X$99,0)),"","姓名需更新!"),"")</f>
        <v/>
      </c>
      <c r="W13" s="4" t="n">
        <f aca="false">單位資料!$C25</f>
        <v>0</v>
      </c>
      <c r="X13" s="157" t="n">
        <f aca="false">單位資料!$G25</f>
        <v>0</v>
      </c>
    </row>
    <row r="14" customFormat="false" ht="16.5" hidden="false" customHeight="false" outlineLevel="0" collapsed="false">
      <c r="A14" s="162"/>
      <c r="B14" s="166" t="s">
        <v>274</v>
      </c>
      <c r="C14" s="32"/>
      <c r="D14" s="108"/>
      <c r="E14" s="164"/>
      <c r="F14" s="141" t="str">
        <f aca="false">IF($C14&gt;0,IF(ISNUMBER(MATCH($C14,$X$1:$X$99,0)),"","姓名需更新!"),"")</f>
        <v/>
      </c>
      <c r="W14" s="4" t="n">
        <f aca="false">單位資料!$C26</f>
        <v>0</v>
      </c>
      <c r="X14" s="157" t="n">
        <f aca="false">單位資料!$G26</f>
        <v>0</v>
      </c>
    </row>
    <row r="15" customFormat="false" ht="16.5" hidden="false" customHeight="false" outlineLevel="0" collapsed="false">
      <c r="A15" s="162"/>
      <c r="B15" s="166" t="s">
        <v>275</v>
      </c>
      <c r="C15" s="32"/>
      <c r="D15" s="108"/>
      <c r="E15" s="164"/>
      <c r="F15" s="141" t="str">
        <f aca="false">IF($C15&gt;0,IF(ISNUMBER(MATCH($C15,$X$1:$X$99,0)),"","姓名需更新!"),"")</f>
        <v/>
      </c>
      <c r="W15" s="4" t="n">
        <f aca="false">單位資料!$C27</f>
        <v>0</v>
      </c>
      <c r="X15" s="157" t="n">
        <f aca="false">單位資料!$G27</f>
        <v>0</v>
      </c>
    </row>
    <row r="16" customFormat="false" ht="16.5" hidden="false" customHeight="false" outlineLevel="0" collapsed="false">
      <c r="A16" s="162"/>
      <c r="B16" s="166" t="s">
        <v>276</v>
      </c>
      <c r="C16" s="32"/>
      <c r="D16" s="108"/>
      <c r="E16" s="164"/>
      <c r="F16" s="141" t="str">
        <f aca="false">IF($C16&gt;0,IF(ISNUMBER(MATCH($C16,$X$1:$X$99,0)),"","姓名需更新!"),"")</f>
        <v/>
      </c>
      <c r="W16" s="4" t="n">
        <f aca="false">單位資料!$C28</f>
        <v>0</v>
      </c>
      <c r="X16" s="157" t="n">
        <f aca="false">單位資料!$G28</f>
        <v>0</v>
      </c>
    </row>
    <row r="17" customFormat="false" ht="16.5" hidden="false" customHeight="false" outlineLevel="0" collapsed="false">
      <c r="A17" s="162"/>
      <c r="B17" s="166" t="s">
        <v>277</v>
      </c>
      <c r="C17" s="32"/>
      <c r="D17" s="108"/>
      <c r="E17" s="164"/>
      <c r="F17" s="141" t="str">
        <f aca="false">IF($C17&gt;0,IF(ISNUMBER(MATCH($C17,$X$1:$X$99,0)),"","姓名需更新!"),"")</f>
        <v/>
      </c>
      <c r="W17" s="4" t="n">
        <f aca="false">單位資料!$C29</f>
        <v>0</v>
      </c>
      <c r="X17" s="157" t="n">
        <f aca="false">單位資料!$G29</f>
        <v>0</v>
      </c>
    </row>
    <row r="18" customFormat="false" ht="16.5" hidden="false" customHeight="false" outlineLevel="0" collapsed="false">
      <c r="A18" s="162"/>
      <c r="B18" s="166" t="s">
        <v>278</v>
      </c>
      <c r="C18" s="32"/>
      <c r="D18" s="108"/>
      <c r="E18" s="164"/>
      <c r="F18" s="141" t="str">
        <f aca="false">IF($C18&gt;0,IF(ISNUMBER(MATCH($C18,$X$1:$X$99,0)),"","姓名需更新!"),"")</f>
        <v/>
      </c>
      <c r="W18" s="4" t="n">
        <f aca="false">單位資料!$C30</f>
        <v>0</v>
      </c>
      <c r="X18" s="157" t="n">
        <f aca="false">單位資料!$G30</f>
        <v>0</v>
      </c>
    </row>
    <row r="19" customFormat="false" ht="16.5" hidden="false" customHeight="false" outlineLevel="0" collapsed="false">
      <c r="A19" s="162"/>
      <c r="B19" s="166" t="s">
        <v>279</v>
      </c>
      <c r="C19" s="32"/>
      <c r="D19" s="108"/>
      <c r="E19" s="164"/>
      <c r="F19" s="141" t="str">
        <f aca="false">IF($C19&gt;0,IF(ISNUMBER(MATCH($C19,$X$1:$X$99,0)),"","姓名需更新!"),"")</f>
        <v/>
      </c>
      <c r="W19" s="4" t="n">
        <f aca="false">單位資料!$C31</f>
        <v>0</v>
      </c>
      <c r="X19" s="157" t="n">
        <f aca="false">單位資料!$G31</f>
        <v>0</v>
      </c>
    </row>
    <row r="20" customFormat="false" ht="16.5" hidden="false" customHeight="false" outlineLevel="0" collapsed="false">
      <c r="A20" s="162"/>
      <c r="B20" s="166" t="s">
        <v>280</v>
      </c>
      <c r="C20" s="32"/>
      <c r="D20" s="108"/>
      <c r="E20" s="164"/>
      <c r="F20" s="141" t="str">
        <f aca="false">IF($C20&gt;0,IF(ISNUMBER(MATCH($C20,$X$1:$X$99,0)),"","姓名需更新!"),"")</f>
        <v/>
      </c>
      <c r="W20" s="4" t="n">
        <f aca="false">單位資料!$C32</f>
        <v>0</v>
      </c>
      <c r="X20" s="157" t="n">
        <f aca="false">單位資料!$G32</f>
        <v>0</v>
      </c>
    </row>
    <row r="21" customFormat="false" ht="16.5" hidden="false" customHeight="false" outlineLevel="0" collapsed="false">
      <c r="A21" s="162"/>
      <c r="B21" s="166" t="s">
        <v>281</v>
      </c>
      <c r="C21" s="32"/>
      <c r="D21" s="108"/>
      <c r="E21" s="164"/>
      <c r="F21" s="141" t="str">
        <f aca="false">IF($C21&gt;0,IF(ISNUMBER(MATCH($C21,$X$1:$X$99,0)),"","姓名需更新!"),"")</f>
        <v/>
      </c>
      <c r="W21" s="4" t="n">
        <f aca="false">單位資料!$C33</f>
        <v>0</v>
      </c>
      <c r="X21" s="157" t="n">
        <f aca="false">單位資料!$G33</f>
        <v>0</v>
      </c>
    </row>
    <row r="22" customFormat="false" ht="16.5" hidden="false" customHeight="false" outlineLevel="0" collapsed="false">
      <c r="A22" s="162"/>
      <c r="B22" s="166" t="s">
        <v>282</v>
      </c>
      <c r="C22" s="32"/>
      <c r="D22" s="108"/>
      <c r="E22" s="164"/>
      <c r="F22" s="141" t="str">
        <f aca="false">IF($C22&gt;0,IF(ISNUMBER(MATCH($C22,$X$1:$X$99,0)),"","姓名需更新!"),"")</f>
        <v/>
      </c>
      <c r="W22" s="4" t="n">
        <f aca="false">單位資料!$C34</f>
        <v>0</v>
      </c>
      <c r="X22" s="157" t="n">
        <f aca="false">單位資料!$G34</f>
        <v>0</v>
      </c>
    </row>
    <row r="23" customFormat="false" ht="16.5" hidden="false" customHeight="false" outlineLevel="0" collapsed="false">
      <c r="A23" s="162"/>
      <c r="B23" s="166" t="s">
        <v>283</v>
      </c>
      <c r="C23" s="32"/>
      <c r="D23" s="108"/>
      <c r="E23" s="164"/>
      <c r="F23" s="141" t="str">
        <f aca="false">IF($C23&gt;0,IF(ISNUMBER(MATCH($C23,$X$1:$X$99,0)),"","姓名需更新!"),"")</f>
        <v/>
      </c>
      <c r="W23" s="4" t="n">
        <f aca="false">單位資料!$C35</f>
        <v>0</v>
      </c>
      <c r="X23" s="157" t="n">
        <f aca="false">單位資料!$G35</f>
        <v>0</v>
      </c>
    </row>
    <row r="24" customFormat="false" ht="16.5" hidden="false" customHeight="false" outlineLevel="0" collapsed="false">
      <c r="A24" s="162"/>
      <c r="B24" s="166" t="s">
        <v>284</v>
      </c>
      <c r="C24" s="32"/>
      <c r="D24" s="108"/>
      <c r="E24" s="164"/>
      <c r="F24" s="141" t="str">
        <f aca="false">IF($C24&gt;0,IF(ISNUMBER(MATCH($C24,$X$1:$X$99,0)),"","姓名需更新!"),"")</f>
        <v/>
      </c>
      <c r="W24" s="4" t="n">
        <f aca="false">單位資料!$C36</f>
        <v>0</v>
      </c>
      <c r="X24" s="157" t="n">
        <f aca="false">單位資料!$G36</f>
        <v>0</v>
      </c>
    </row>
    <row r="25" customFormat="false" ht="16.5" hidden="false" customHeight="false" outlineLevel="0" collapsed="false">
      <c r="A25" s="162"/>
      <c r="B25" s="166" t="s">
        <v>285</v>
      </c>
      <c r="C25" s="32"/>
      <c r="D25" s="108"/>
      <c r="E25" s="164"/>
      <c r="F25" s="141" t="str">
        <f aca="false">IF($C25&gt;0,IF(ISNUMBER(MATCH($C25,$X$1:$X$99,0)),"","姓名需更新!"),"")</f>
        <v/>
      </c>
      <c r="W25" s="4" t="n">
        <f aca="false">單位資料!$C37</f>
        <v>0</v>
      </c>
      <c r="X25" s="157" t="n">
        <f aca="false">單位資料!$G37</f>
        <v>0</v>
      </c>
    </row>
    <row r="26" customFormat="false" ht="16.5" hidden="false" customHeight="false" outlineLevel="0" collapsed="false">
      <c r="A26" s="162"/>
      <c r="B26" s="166" t="s">
        <v>286</v>
      </c>
      <c r="C26" s="32"/>
      <c r="D26" s="108"/>
      <c r="E26" s="164"/>
      <c r="F26" s="141" t="str">
        <f aca="false">IF($C26&gt;0,IF(ISNUMBER(MATCH($C26,$X$1:$X$99,0)),"","姓名需更新!"),"")</f>
        <v/>
      </c>
      <c r="W26" s="4" t="n">
        <f aca="false">單位資料!$C38</f>
        <v>0</v>
      </c>
      <c r="X26" s="157" t="n">
        <f aca="false">單位資料!$G38</f>
        <v>0</v>
      </c>
    </row>
    <row r="27" customFormat="false" ht="16.5" hidden="false" customHeight="false" outlineLevel="0" collapsed="false">
      <c r="A27" s="162"/>
      <c r="B27" s="166" t="s">
        <v>287</v>
      </c>
      <c r="C27" s="32"/>
      <c r="D27" s="108"/>
      <c r="E27" s="164"/>
      <c r="F27" s="141" t="str">
        <f aca="false">IF($C27&gt;0,IF(ISNUMBER(MATCH($C27,$X$1:$X$99,0)),"","姓名需更新!"),"")</f>
        <v/>
      </c>
      <c r="W27" s="4" t="n">
        <f aca="false">單位資料!$C39</f>
        <v>0</v>
      </c>
      <c r="X27" s="157" t="n">
        <f aca="false">單位資料!$G39</f>
        <v>0</v>
      </c>
    </row>
    <row r="28" customFormat="false" ht="16.5" hidden="false" customHeight="false" outlineLevel="0" collapsed="false">
      <c r="A28" s="162"/>
      <c r="B28" s="166" t="s">
        <v>288</v>
      </c>
      <c r="C28" s="32"/>
      <c r="D28" s="108"/>
      <c r="E28" s="164"/>
      <c r="F28" s="141" t="str">
        <f aca="false">IF($C28&gt;0,IF(ISNUMBER(MATCH($C28,$X$1:$X$99,0)),"","姓名需更新!"),"")</f>
        <v/>
      </c>
      <c r="W28" s="4" t="n">
        <f aca="false">單位資料!$C40</f>
        <v>0</v>
      </c>
      <c r="X28" s="157" t="n">
        <f aca="false">單位資料!$G40</f>
        <v>0</v>
      </c>
    </row>
    <row r="29" customFormat="false" ht="16.5" hidden="false" customHeight="false" outlineLevel="0" collapsed="false">
      <c r="A29" s="162"/>
      <c r="B29" s="166" t="s">
        <v>289</v>
      </c>
      <c r="C29" s="32"/>
      <c r="D29" s="108"/>
      <c r="E29" s="164"/>
      <c r="F29" s="141" t="str">
        <f aca="false">IF($C29&gt;0,IF(ISNUMBER(MATCH($C29,$X$1:$X$99,0)),"","姓名需更新!"),"")</f>
        <v/>
      </c>
      <c r="W29" s="4" t="n">
        <f aca="false">單位資料!$C41</f>
        <v>0</v>
      </c>
      <c r="X29" s="157" t="n">
        <f aca="false">單位資料!$G41</f>
        <v>0</v>
      </c>
    </row>
    <row r="30" customFormat="false" ht="16.5" hidden="false" customHeight="false" outlineLevel="0" collapsed="false">
      <c r="A30" s="162"/>
      <c r="B30" s="166" t="s">
        <v>290</v>
      </c>
      <c r="C30" s="32"/>
      <c r="D30" s="108"/>
      <c r="E30" s="164"/>
      <c r="F30" s="141" t="str">
        <f aca="false">IF($C30&gt;0,IF(ISNUMBER(MATCH($C30,$X$1:$X$99,0)),"","姓名需更新!"),"")</f>
        <v/>
      </c>
      <c r="W30" s="4" t="n">
        <f aca="false">單位資料!$C42</f>
        <v>0</v>
      </c>
      <c r="X30" s="157" t="n">
        <f aca="false">單位資料!$G42</f>
        <v>0</v>
      </c>
    </row>
    <row r="31" customFormat="false" ht="17.25" hidden="false" customHeight="false" outlineLevel="0" collapsed="false">
      <c r="A31" s="162"/>
      <c r="B31" s="100" t="s">
        <v>291</v>
      </c>
      <c r="C31" s="115"/>
      <c r="D31" s="108"/>
      <c r="E31" s="168"/>
      <c r="F31" s="141" t="str">
        <f aca="false">IF($C31&gt;0,IF(ISNUMBER(MATCH($C31,$X$1:$X$99,0)),"","姓名需更新!"),"")</f>
        <v/>
      </c>
      <c r="W31" s="4" t="n">
        <f aca="false">單位資料!$C43</f>
        <v>0</v>
      </c>
      <c r="X31" s="157" t="n">
        <f aca="false">單位資料!$G43</f>
        <v>0</v>
      </c>
    </row>
    <row r="32" customFormat="false" ht="17.25" hidden="false" customHeight="false" outlineLevel="0" collapsed="false">
      <c r="A32" s="162" t="n">
        <f aca="false">A6+1</f>
        <v>2</v>
      </c>
      <c r="B32" s="150" t="s">
        <v>75</v>
      </c>
      <c r="C32" s="169"/>
      <c r="D32" s="108" t="n">
        <f aca="false">COUNTA(C34:C57)*E$2</f>
        <v>0</v>
      </c>
      <c r="E32" s="164"/>
      <c r="W32" s="4" t="n">
        <f aca="false">單位資料!$C44</f>
        <v>0</v>
      </c>
      <c r="X32" s="157" t="n">
        <f aca="false">單位資料!$G44</f>
        <v>0</v>
      </c>
    </row>
    <row r="33" customFormat="false" ht="16.5" hidden="false" customHeight="false" outlineLevel="0" collapsed="false">
      <c r="A33" s="162"/>
      <c r="B33" s="165" t="s">
        <v>269</v>
      </c>
      <c r="C33" s="32"/>
      <c r="D33" s="108"/>
      <c r="E33" s="113"/>
      <c r="F33" s="141" t="str">
        <f aca="false">IF($C33&gt;0,IF(ISNUMBER(MATCH($C33,$W$1:$W$99,0)),"","單位需更新!"),"")</f>
        <v/>
      </c>
      <c r="W33" s="4" t="n">
        <f aca="false">單位資料!$C45</f>
        <v>0</v>
      </c>
      <c r="X33" s="157" t="n">
        <f aca="false">單位資料!$G45</f>
        <v>0</v>
      </c>
    </row>
    <row r="34" customFormat="false" ht="16.5" hidden="false" customHeight="false" outlineLevel="0" collapsed="false">
      <c r="A34" s="162"/>
      <c r="B34" s="166" t="s">
        <v>262</v>
      </c>
      <c r="C34" s="32"/>
      <c r="D34" s="108"/>
      <c r="E34" s="167"/>
      <c r="F34" s="141" t="str">
        <f aca="false">IF($C34&gt;0,IF(ISNUMBER(MATCH($C34,$X$1:$X$99,0)),"","姓名需更新!"),"")</f>
        <v/>
      </c>
      <c r="W34" s="4" t="n">
        <f aca="false">單位資料!$C46</f>
        <v>0</v>
      </c>
      <c r="X34" s="157" t="n">
        <f aca="false">單位資料!$G46</f>
        <v>0</v>
      </c>
    </row>
    <row r="35" customFormat="false" ht="16.5" hidden="false" customHeight="false" outlineLevel="0" collapsed="false">
      <c r="A35" s="162"/>
      <c r="B35" s="166" t="s">
        <v>264</v>
      </c>
      <c r="C35" s="32"/>
      <c r="D35" s="108"/>
      <c r="E35" s="164"/>
      <c r="F35" s="141" t="str">
        <f aca="false">IF($C35&gt;0,IF(ISNUMBER(MATCH($C35,$X$1:$X$99,0)),"","姓名需更新!"),"")</f>
        <v/>
      </c>
      <c r="W35" s="4" t="n">
        <f aca="false">單位資料!$C47</f>
        <v>0</v>
      </c>
      <c r="X35" s="157" t="n">
        <f aca="false">單位資料!$G47</f>
        <v>0</v>
      </c>
    </row>
    <row r="36" customFormat="false" ht="16.5" hidden="false" customHeight="false" outlineLevel="0" collapsed="false">
      <c r="A36" s="162"/>
      <c r="B36" s="166" t="s">
        <v>270</v>
      </c>
      <c r="C36" s="32"/>
      <c r="D36" s="108"/>
      <c r="E36" s="164"/>
      <c r="F36" s="141" t="str">
        <f aca="false">IF($C36&gt;0,IF(ISNUMBER(MATCH($C36,$X$1:$X$99,0)),"","姓名需更新!"),"")</f>
        <v/>
      </c>
      <c r="W36" s="4" t="n">
        <f aca="false">單位資料!$C48</f>
        <v>0</v>
      </c>
      <c r="X36" s="157" t="n">
        <f aca="false">單位資料!$G48</f>
        <v>0</v>
      </c>
    </row>
    <row r="37" customFormat="false" ht="16.5" hidden="false" customHeight="false" outlineLevel="0" collapsed="false">
      <c r="A37" s="162"/>
      <c r="B37" s="166" t="s">
        <v>271</v>
      </c>
      <c r="C37" s="32"/>
      <c r="D37" s="108"/>
      <c r="E37" s="164"/>
      <c r="F37" s="141" t="str">
        <f aca="false">IF($C37&gt;0,IF(ISNUMBER(MATCH($C37,$X$1:$X$99,0)),"","姓名需更新!"),"")</f>
        <v/>
      </c>
      <c r="W37" s="4" t="n">
        <f aca="false">單位資料!$C49</f>
        <v>0</v>
      </c>
      <c r="X37" s="157" t="n">
        <f aca="false">單位資料!$G49</f>
        <v>0</v>
      </c>
    </row>
    <row r="38" customFormat="false" ht="16.5" hidden="false" customHeight="false" outlineLevel="0" collapsed="false">
      <c r="A38" s="162"/>
      <c r="B38" s="166" t="s">
        <v>272</v>
      </c>
      <c r="C38" s="32"/>
      <c r="D38" s="108"/>
      <c r="E38" s="164"/>
      <c r="F38" s="141" t="str">
        <f aca="false">IF($C38&gt;0,IF(ISNUMBER(MATCH($C38,$X$1:$X$99,0)),"","姓名需更新!"),"")</f>
        <v/>
      </c>
      <c r="W38" s="4" t="n">
        <f aca="false">單位資料!$C50</f>
        <v>0</v>
      </c>
      <c r="X38" s="157" t="n">
        <f aca="false">單位資料!$G50</f>
        <v>0</v>
      </c>
    </row>
    <row r="39" customFormat="false" ht="16.5" hidden="false" customHeight="false" outlineLevel="0" collapsed="false">
      <c r="A39" s="162"/>
      <c r="B39" s="166" t="s">
        <v>273</v>
      </c>
      <c r="C39" s="32"/>
      <c r="D39" s="108"/>
      <c r="E39" s="164"/>
      <c r="F39" s="141" t="str">
        <f aca="false">IF($C39&gt;0,IF(ISNUMBER(MATCH($C39,$X$1:$X$99,0)),"","姓名需更新!"),"")</f>
        <v/>
      </c>
      <c r="W39" s="4" t="n">
        <f aca="false">單位資料!$C51</f>
        <v>0</v>
      </c>
      <c r="X39" s="157" t="n">
        <f aca="false">單位資料!$G51</f>
        <v>0</v>
      </c>
    </row>
    <row r="40" customFormat="false" ht="16.5" hidden="false" customHeight="false" outlineLevel="0" collapsed="false">
      <c r="A40" s="162"/>
      <c r="B40" s="166" t="s">
        <v>274</v>
      </c>
      <c r="C40" s="32"/>
      <c r="D40" s="108"/>
      <c r="E40" s="164"/>
      <c r="F40" s="141" t="str">
        <f aca="false">IF($C40&gt;0,IF(ISNUMBER(MATCH($C40,$X$1:$X$99,0)),"","姓名需更新!"),"")</f>
        <v/>
      </c>
      <c r="W40" s="4" t="n">
        <f aca="false">單位資料!$C52</f>
        <v>0</v>
      </c>
      <c r="X40" s="157" t="n">
        <f aca="false">單位資料!$G52</f>
        <v>0</v>
      </c>
    </row>
    <row r="41" customFormat="false" ht="16.5" hidden="false" customHeight="false" outlineLevel="0" collapsed="false">
      <c r="A41" s="162"/>
      <c r="B41" s="166" t="s">
        <v>275</v>
      </c>
      <c r="C41" s="32"/>
      <c r="D41" s="108"/>
      <c r="E41" s="164"/>
      <c r="F41" s="141" t="str">
        <f aca="false">IF($C41&gt;0,IF(ISNUMBER(MATCH($C41,$X$1:$X$99,0)),"","姓名需更新!"),"")</f>
        <v/>
      </c>
      <c r="W41" s="4" t="n">
        <f aca="false">單位資料!$C53</f>
        <v>0</v>
      </c>
      <c r="X41" s="157" t="n">
        <f aca="false">單位資料!$G53</f>
        <v>0</v>
      </c>
    </row>
    <row r="42" customFormat="false" ht="16.5" hidden="false" customHeight="false" outlineLevel="0" collapsed="false">
      <c r="A42" s="162"/>
      <c r="B42" s="166" t="s">
        <v>276</v>
      </c>
      <c r="C42" s="32"/>
      <c r="D42" s="108"/>
      <c r="E42" s="164"/>
      <c r="F42" s="141" t="str">
        <f aca="false">IF($C42&gt;0,IF(ISNUMBER(MATCH($C42,$X$1:$X$99,0)),"","姓名需更新!"),"")</f>
        <v/>
      </c>
      <c r="W42" s="4" t="n">
        <f aca="false">單位資料!$C54</f>
        <v>0</v>
      </c>
      <c r="X42" s="157" t="n">
        <f aca="false">單位資料!$G54</f>
        <v>0</v>
      </c>
    </row>
    <row r="43" customFormat="false" ht="16.5" hidden="false" customHeight="false" outlineLevel="0" collapsed="false">
      <c r="A43" s="162"/>
      <c r="B43" s="166" t="s">
        <v>277</v>
      </c>
      <c r="C43" s="32"/>
      <c r="D43" s="108"/>
      <c r="E43" s="164"/>
      <c r="F43" s="141" t="str">
        <f aca="false">IF($C43&gt;0,IF(ISNUMBER(MATCH($C43,$X$1:$X$99,0)),"","姓名需更新!"),"")</f>
        <v/>
      </c>
      <c r="W43" s="4" t="n">
        <f aca="false">單位資料!$C55</f>
        <v>0</v>
      </c>
      <c r="X43" s="157" t="n">
        <f aca="false">單位資料!$G55</f>
        <v>0</v>
      </c>
    </row>
    <row r="44" customFormat="false" ht="16.5" hidden="false" customHeight="false" outlineLevel="0" collapsed="false">
      <c r="A44" s="162"/>
      <c r="B44" s="166" t="s">
        <v>278</v>
      </c>
      <c r="C44" s="32"/>
      <c r="D44" s="108"/>
      <c r="E44" s="164"/>
      <c r="F44" s="141" t="str">
        <f aca="false">IF($C44&gt;0,IF(ISNUMBER(MATCH($C44,$X$1:$X$99,0)),"","姓名需更新!"),"")</f>
        <v/>
      </c>
      <c r="W44" s="4" t="n">
        <f aca="false">單位資料!$C56</f>
        <v>0</v>
      </c>
      <c r="X44" s="157" t="n">
        <f aca="false">單位資料!$G56</f>
        <v>0</v>
      </c>
    </row>
    <row r="45" customFormat="false" ht="16.5" hidden="false" customHeight="false" outlineLevel="0" collapsed="false">
      <c r="A45" s="162"/>
      <c r="B45" s="166" t="s">
        <v>279</v>
      </c>
      <c r="C45" s="32"/>
      <c r="D45" s="108"/>
      <c r="E45" s="164"/>
      <c r="F45" s="141" t="str">
        <f aca="false">IF($C45&gt;0,IF(ISNUMBER(MATCH($C45,$X$1:$X$99,0)),"","姓名需更新!"),"")</f>
        <v/>
      </c>
      <c r="W45" s="4" t="n">
        <f aca="false">單位資料!$C57</f>
        <v>0</v>
      </c>
      <c r="X45" s="157" t="n">
        <f aca="false">單位資料!$G57</f>
        <v>0</v>
      </c>
    </row>
    <row r="46" customFormat="false" ht="16.5" hidden="false" customHeight="false" outlineLevel="0" collapsed="false">
      <c r="A46" s="162"/>
      <c r="B46" s="166" t="s">
        <v>280</v>
      </c>
      <c r="C46" s="32"/>
      <c r="D46" s="108"/>
      <c r="E46" s="164"/>
      <c r="F46" s="141" t="str">
        <f aca="false">IF($C46&gt;0,IF(ISNUMBER(MATCH($C46,$X$1:$X$99,0)),"","姓名需更新!"),"")</f>
        <v/>
      </c>
      <c r="W46" s="4" t="n">
        <f aca="false">單位資料!$C58</f>
        <v>0</v>
      </c>
      <c r="X46" s="157" t="n">
        <f aca="false">單位資料!$G58</f>
        <v>0</v>
      </c>
    </row>
    <row r="47" customFormat="false" ht="16.5" hidden="false" customHeight="false" outlineLevel="0" collapsed="false">
      <c r="A47" s="162"/>
      <c r="B47" s="166" t="s">
        <v>281</v>
      </c>
      <c r="C47" s="32"/>
      <c r="D47" s="108"/>
      <c r="E47" s="164"/>
      <c r="F47" s="141" t="str">
        <f aca="false">IF($C47&gt;0,IF(ISNUMBER(MATCH($C47,$X$1:$X$99,0)),"","姓名需更新!"),"")</f>
        <v/>
      </c>
      <c r="W47" s="4" t="n">
        <f aca="false">單位資料!$C59</f>
        <v>0</v>
      </c>
      <c r="X47" s="157" t="n">
        <f aca="false">單位資料!$G59</f>
        <v>0</v>
      </c>
    </row>
    <row r="48" customFormat="false" ht="16.5" hidden="false" customHeight="false" outlineLevel="0" collapsed="false">
      <c r="A48" s="162"/>
      <c r="B48" s="166" t="s">
        <v>282</v>
      </c>
      <c r="C48" s="32"/>
      <c r="D48" s="108"/>
      <c r="E48" s="164"/>
      <c r="F48" s="141" t="str">
        <f aca="false">IF($C48&gt;0,IF(ISNUMBER(MATCH($C48,$X$1:$X$99,0)),"","姓名需更新!"),"")</f>
        <v/>
      </c>
      <c r="W48" s="4" t="n">
        <f aca="false">單位資料!$C60</f>
        <v>0</v>
      </c>
      <c r="X48" s="157" t="n">
        <f aca="false">單位資料!$G60</f>
        <v>0</v>
      </c>
    </row>
    <row r="49" customFormat="false" ht="16.5" hidden="false" customHeight="false" outlineLevel="0" collapsed="false">
      <c r="A49" s="162"/>
      <c r="B49" s="166" t="s">
        <v>283</v>
      </c>
      <c r="C49" s="32"/>
      <c r="D49" s="108"/>
      <c r="E49" s="164"/>
      <c r="F49" s="141" t="str">
        <f aca="false">IF($C49&gt;0,IF(ISNUMBER(MATCH($C49,$X$1:$X$99,0)),"","姓名需更新!"),"")</f>
        <v/>
      </c>
      <c r="W49" s="4" t="n">
        <f aca="false">單位資料!$C61</f>
        <v>0</v>
      </c>
      <c r="X49" s="157" t="n">
        <f aca="false">單位資料!$G61</f>
        <v>0</v>
      </c>
    </row>
    <row r="50" customFormat="false" ht="16.5" hidden="false" customHeight="false" outlineLevel="0" collapsed="false">
      <c r="A50" s="162"/>
      <c r="B50" s="166" t="s">
        <v>284</v>
      </c>
      <c r="C50" s="32"/>
      <c r="D50" s="108"/>
      <c r="E50" s="164"/>
      <c r="F50" s="141" t="str">
        <f aca="false">IF($C50&gt;0,IF(ISNUMBER(MATCH($C50,$X$1:$X$99,0)),"","姓名需更新!"),"")</f>
        <v/>
      </c>
      <c r="W50" s="4" t="n">
        <f aca="false">單位資料!$C62</f>
        <v>0</v>
      </c>
      <c r="X50" s="157" t="n">
        <f aca="false">單位資料!$G62</f>
        <v>0</v>
      </c>
    </row>
    <row r="51" customFormat="false" ht="16.5" hidden="false" customHeight="false" outlineLevel="0" collapsed="false">
      <c r="A51" s="162"/>
      <c r="B51" s="166" t="s">
        <v>285</v>
      </c>
      <c r="C51" s="32"/>
      <c r="D51" s="108"/>
      <c r="E51" s="164"/>
      <c r="F51" s="141" t="str">
        <f aca="false">IF($C51&gt;0,IF(ISNUMBER(MATCH($C51,$X$1:$X$99,0)),"","姓名需更新!"),"")</f>
        <v/>
      </c>
      <c r="W51" s="4" t="n">
        <f aca="false">單位資料!$C63</f>
        <v>0</v>
      </c>
      <c r="X51" s="157" t="n">
        <f aca="false">單位資料!$G63</f>
        <v>0</v>
      </c>
    </row>
    <row r="52" customFormat="false" ht="16.5" hidden="false" customHeight="false" outlineLevel="0" collapsed="false">
      <c r="A52" s="162"/>
      <c r="B52" s="166" t="s">
        <v>286</v>
      </c>
      <c r="C52" s="32"/>
      <c r="D52" s="108"/>
      <c r="E52" s="164"/>
      <c r="F52" s="141" t="str">
        <f aca="false">IF($C52&gt;0,IF(ISNUMBER(MATCH($C52,$X$1:$X$99,0)),"","姓名需更新!"),"")</f>
        <v/>
      </c>
      <c r="W52" s="4" t="n">
        <f aca="false">單位資料!$C64</f>
        <v>0</v>
      </c>
      <c r="X52" s="157" t="n">
        <f aca="false">單位資料!$G64</f>
        <v>0</v>
      </c>
    </row>
    <row r="53" customFormat="false" ht="16.5" hidden="false" customHeight="false" outlineLevel="0" collapsed="false">
      <c r="A53" s="162"/>
      <c r="B53" s="166" t="s">
        <v>287</v>
      </c>
      <c r="C53" s="32"/>
      <c r="D53" s="108"/>
      <c r="E53" s="164"/>
      <c r="F53" s="141" t="str">
        <f aca="false">IF($C53&gt;0,IF(ISNUMBER(MATCH($C53,$X$1:$X$99,0)),"","姓名需更新!"),"")</f>
        <v/>
      </c>
      <c r="W53" s="4" t="n">
        <f aca="false">單位資料!$C65</f>
        <v>0</v>
      </c>
      <c r="X53" s="157" t="n">
        <f aca="false">單位資料!$G65</f>
        <v>0</v>
      </c>
    </row>
    <row r="54" customFormat="false" ht="16.5" hidden="false" customHeight="false" outlineLevel="0" collapsed="false">
      <c r="A54" s="162"/>
      <c r="B54" s="166" t="s">
        <v>288</v>
      </c>
      <c r="C54" s="32"/>
      <c r="D54" s="108"/>
      <c r="E54" s="164"/>
      <c r="F54" s="141" t="str">
        <f aca="false">IF($C54&gt;0,IF(ISNUMBER(MATCH($C54,$X$1:$X$99,0)),"","姓名需更新!"),"")</f>
        <v/>
      </c>
      <c r="W54" s="4" t="n">
        <f aca="false">單位資料!$C66</f>
        <v>0</v>
      </c>
      <c r="X54" s="157" t="n">
        <f aca="false">單位資料!$G66</f>
        <v>0</v>
      </c>
    </row>
    <row r="55" customFormat="false" ht="16.5" hidden="false" customHeight="false" outlineLevel="0" collapsed="false">
      <c r="A55" s="162"/>
      <c r="B55" s="166" t="s">
        <v>289</v>
      </c>
      <c r="C55" s="32"/>
      <c r="D55" s="108"/>
      <c r="E55" s="164"/>
      <c r="F55" s="141" t="str">
        <f aca="false">IF($C55&gt;0,IF(ISNUMBER(MATCH($C55,$X$1:$X$99,0)),"","姓名需更新!"),"")</f>
        <v/>
      </c>
      <c r="W55" s="4" t="n">
        <f aca="false">單位資料!$C67</f>
        <v>0</v>
      </c>
      <c r="X55" s="157" t="n">
        <f aca="false">單位資料!$G67</f>
        <v>0</v>
      </c>
    </row>
    <row r="56" customFormat="false" ht="16.5" hidden="false" customHeight="false" outlineLevel="0" collapsed="false">
      <c r="A56" s="162"/>
      <c r="B56" s="166" t="s">
        <v>290</v>
      </c>
      <c r="C56" s="32"/>
      <c r="D56" s="108"/>
      <c r="E56" s="164"/>
      <c r="F56" s="141" t="str">
        <f aca="false">IF($C56&gt;0,IF(ISNUMBER(MATCH($C56,$X$1:$X$99,0)),"","姓名需更新!"),"")</f>
        <v/>
      </c>
      <c r="W56" s="4" t="n">
        <f aca="false">單位資料!$C68</f>
        <v>0</v>
      </c>
      <c r="X56" s="157" t="n">
        <f aca="false">單位資料!$G68</f>
        <v>0</v>
      </c>
    </row>
    <row r="57" customFormat="false" ht="17.25" hidden="false" customHeight="false" outlineLevel="0" collapsed="false">
      <c r="A57" s="162"/>
      <c r="B57" s="100" t="s">
        <v>291</v>
      </c>
      <c r="C57" s="115"/>
      <c r="D57" s="108"/>
      <c r="E57" s="168"/>
      <c r="F57" s="141" t="str">
        <f aca="false">IF($C57&gt;0,IF(ISNUMBER(MATCH($C57,$X$1:$X$99,0)),"","姓名需更新!"),"")</f>
        <v/>
      </c>
      <c r="W57" s="4" t="n">
        <f aca="false">單位資料!$C69</f>
        <v>0</v>
      </c>
      <c r="X57" s="157" t="n">
        <f aca="false">單位資料!$G69</f>
        <v>0</v>
      </c>
    </row>
    <row r="58" customFormat="false" ht="17.25" hidden="false" customHeight="false" outlineLevel="0" collapsed="false">
      <c r="A58" s="162" t="n">
        <f aca="false">A32+1</f>
        <v>3</v>
      </c>
      <c r="B58" s="150" t="s">
        <v>75</v>
      </c>
      <c r="C58" s="169"/>
      <c r="D58" s="108" t="n">
        <f aca="false">COUNTA(C60:C83)*E$2</f>
        <v>0</v>
      </c>
      <c r="E58" s="164"/>
      <c r="W58" s="4" t="n">
        <f aca="false">單位資料!$C70</f>
        <v>0</v>
      </c>
      <c r="X58" s="157" t="n">
        <f aca="false">單位資料!$G70</f>
        <v>0</v>
      </c>
    </row>
    <row r="59" customFormat="false" ht="16.5" hidden="false" customHeight="false" outlineLevel="0" collapsed="false">
      <c r="A59" s="162"/>
      <c r="B59" s="165" t="s">
        <v>269</v>
      </c>
      <c r="C59" s="32"/>
      <c r="D59" s="108"/>
      <c r="E59" s="113"/>
      <c r="F59" s="141" t="str">
        <f aca="false">IF($C59&gt;0,IF(ISNUMBER(MATCH($C59,$W$1:$W$99,0)),"","單位需更新!"),"")</f>
        <v/>
      </c>
      <c r="W59" s="4" t="n">
        <f aca="false">單位資料!$C71</f>
        <v>0</v>
      </c>
      <c r="X59" s="157" t="n">
        <f aca="false">單位資料!$G71</f>
        <v>0</v>
      </c>
    </row>
    <row r="60" customFormat="false" ht="16.5" hidden="false" customHeight="false" outlineLevel="0" collapsed="false">
      <c r="A60" s="162"/>
      <c r="B60" s="166" t="s">
        <v>262</v>
      </c>
      <c r="C60" s="32"/>
      <c r="D60" s="108"/>
      <c r="E60" s="167"/>
      <c r="F60" s="141" t="str">
        <f aca="false">IF($C60&gt;0,IF(ISNUMBER(MATCH($C60,$X$1:$X$99,0)),"","姓名需更新!"),"")</f>
        <v/>
      </c>
      <c r="W60" s="4" t="n">
        <f aca="false">單位資料!$C72</f>
        <v>0</v>
      </c>
      <c r="X60" s="157" t="n">
        <f aca="false">單位資料!$G72</f>
        <v>0</v>
      </c>
    </row>
    <row r="61" customFormat="false" ht="16.5" hidden="false" customHeight="false" outlineLevel="0" collapsed="false">
      <c r="A61" s="162"/>
      <c r="B61" s="166" t="s">
        <v>264</v>
      </c>
      <c r="C61" s="32"/>
      <c r="D61" s="108"/>
      <c r="E61" s="164"/>
      <c r="F61" s="141" t="str">
        <f aca="false">IF($C61&gt;0,IF(ISNUMBER(MATCH($C61,$X$1:$X$99,0)),"","姓名需更新!"),"")</f>
        <v/>
      </c>
      <c r="W61" s="4" t="n">
        <f aca="false">單位資料!$C73</f>
        <v>0</v>
      </c>
      <c r="X61" s="157" t="n">
        <f aca="false">單位資料!$G73</f>
        <v>0</v>
      </c>
    </row>
    <row r="62" customFormat="false" ht="16.5" hidden="false" customHeight="false" outlineLevel="0" collapsed="false">
      <c r="A62" s="162"/>
      <c r="B62" s="166" t="s">
        <v>270</v>
      </c>
      <c r="C62" s="32"/>
      <c r="D62" s="108"/>
      <c r="E62" s="164"/>
      <c r="F62" s="141" t="str">
        <f aca="false">IF($C62&gt;0,IF(ISNUMBER(MATCH($C62,$X$1:$X$99,0)),"","姓名需更新!"),"")</f>
        <v/>
      </c>
      <c r="W62" s="4" t="n">
        <f aca="false">單位資料!$C74</f>
        <v>0</v>
      </c>
      <c r="X62" s="157" t="n">
        <f aca="false">單位資料!$G74</f>
        <v>0</v>
      </c>
    </row>
    <row r="63" customFormat="false" ht="16.5" hidden="false" customHeight="false" outlineLevel="0" collapsed="false">
      <c r="A63" s="162"/>
      <c r="B63" s="166" t="s">
        <v>271</v>
      </c>
      <c r="C63" s="32"/>
      <c r="D63" s="108"/>
      <c r="E63" s="164"/>
      <c r="F63" s="141" t="str">
        <f aca="false">IF($C63&gt;0,IF(ISNUMBER(MATCH($C63,$X$1:$X$99,0)),"","姓名需更新!"),"")</f>
        <v/>
      </c>
      <c r="W63" s="4" t="n">
        <f aca="false">單位資料!$C75</f>
        <v>0</v>
      </c>
      <c r="X63" s="157" t="n">
        <f aca="false">單位資料!$G75</f>
        <v>0</v>
      </c>
    </row>
    <row r="64" customFormat="false" ht="16.5" hidden="false" customHeight="false" outlineLevel="0" collapsed="false">
      <c r="A64" s="162"/>
      <c r="B64" s="166" t="s">
        <v>272</v>
      </c>
      <c r="C64" s="32"/>
      <c r="D64" s="108"/>
      <c r="E64" s="164"/>
      <c r="F64" s="141" t="str">
        <f aca="false">IF($C64&gt;0,IF(ISNUMBER(MATCH($C64,$X$1:$X$99,0)),"","姓名需更新!"),"")</f>
        <v/>
      </c>
      <c r="W64" s="4" t="n">
        <f aca="false">單位資料!$C76</f>
        <v>0</v>
      </c>
      <c r="X64" s="157" t="n">
        <f aca="false">單位資料!$G76</f>
        <v>0</v>
      </c>
    </row>
    <row r="65" customFormat="false" ht="16.5" hidden="false" customHeight="false" outlineLevel="0" collapsed="false">
      <c r="A65" s="162"/>
      <c r="B65" s="166" t="s">
        <v>273</v>
      </c>
      <c r="C65" s="32"/>
      <c r="D65" s="108"/>
      <c r="E65" s="164"/>
      <c r="F65" s="141" t="str">
        <f aca="false">IF($C65&gt;0,IF(ISNUMBER(MATCH($C65,$X$1:$X$99,0)),"","姓名需更新!"),"")</f>
        <v/>
      </c>
      <c r="W65" s="4" t="n">
        <f aca="false">單位資料!$C77</f>
        <v>0</v>
      </c>
      <c r="X65" s="157" t="n">
        <f aca="false">單位資料!$G77</f>
        <v>0</v>
      </c>
    </row>
    <row r="66" customFormat="false" ht="16.5" hidden="false" customHeight="false" outlineLevel="0" collapsed="false">
      <c r="A66" s="162"/>
      <c r="B66" s="166" t="s">
        <v>274</v>
      </c>
      <c r="C66" s="32"/>
      <c r="D66" s="108"/>
      <c r="E66" s="164"/>
      <c r="F66" s="141" t="str">
        <f aca="false">IF($C66&gt;0,IF(ISNUMBER(MATCH($C66,$X$1:$X$99,0)),"","姓名需更新!"),"")</f>
        <v/>
      </c>
      <c r="W66" s="4" t="n">
        <f aca="false">單位資料!$C78</f>
        <v>0</v>
      </c>
      <c r="X66" s="157" t="n">
        <f aca="false">單位資料!$G78</f>
        <v>0</v>
      </c>
    </row>
    <row r="67" customFormat="false" ht="16.5" hidden="false" customHeight="false" outlineLevel="0" collapsed="false">
      <c r="A67" s="162"/>
      <c r="B67" s="166" t="s">
        <v>275</v>
      </c>
      <c r="C67" s="32"/>
      <c r="D67" s="108"/>
      <c r="E67" s="164"/>
      <c r="F67" s="141" t="str">
        <f aca="false">IF($C67&gt;0,IF(ISNUMBER(MATCH($C67,$X$1:$X$99,0)),"","姓名需更新!"),"")</f>
        <v/>
      </c>
      <c r="W67" s="4" t="n">
        <f aca="false">單位資料!$C79</f>
        <v>0</v>
      </c>
      <c r="X67" s="157" t="n">
        <f aca="false">單位資料!$G79</f>
        <v>0</v>
      </c>
    </row>
    <row r="68" customFormat="false" ht="16.5" hidden="false" customHeight="false" outlineLevel="0" collapsed="false">
      <c r="A68" s="162"/>
      <c r="B68" s="166" t="s">
        <v>276</v>
      </c>
      <c r="C68" s="32"/>
      <c r="D68" s="108"/>
      <c r="E68" s="164"/>
      <c r="F68" s="141" t="str">
        <f aca="false">IF($C68&gt;0,IF(ISNUMBER(MATCH($C68,$X$1:$X$99,0)),"","姓名需更新!"),"")</f>
        <v/>
      </c>
      <c r="W68" s="4" t="n">
        <f aca="false">單位資料!$C80</f>
        <v>0</v>
      </c>
      <c r="X68" s="157" t="n">
        <f aca="false">單位資料!$G80</f>
        <v>0</v>
      </c>
    </row>
    <row r="69" customFormat="false" ht="16.5" hidden="false" customHeight="false" outlineLevel="0" collapsed="false">
      <c r="A69" s="162"/>
      <c r="B69" s="166" t="s">
        <v>277</v>
      </c>
      <c r="C69" s="32"/>
      <c r="D69" s="108"/>
      <c r="E69" s="164"/>
      <c r="F69" s="141" t="str">
        <f aca="false">IF($C69&gt;0,IF(ISNUMBER(MATCH($C69,$X$1:$X$99,0)),"","姓名需更新!"),"")</f>
        <v/>
      </c>
      <c r="W69" s="4" t="n">
        <f aca="false">單位資料!$C81</f>
        <v>0</v>
      </c>
      <c r="X69" s="157" t="n">
        <f aca="false">單位資料!$G81</f>
        <v>0</v>
      </c>
    </row>
    <row r="70" customFormat="false" ht="16.5" hidden="false" customHeight="false" outlineLevel="0" collapsed="false">
      <c r="A70" s="162"/>
      <c r="B70" s="166" t="s">
        <v>278</v>
      </c>
      <c r="C70" s="32"/>
      <c r="D70" s="108"/>
      <c r="E70" s="164"/>
      <c r="F70" s="141" t="str">
        <f aca="false">IF($C70&gt;0,IF(ISNUMBER(MATCH($C70,$X$1:$X$99,0)),"","姓名需更新!"),"")</f>
        <v/>
      </c>
      <c r="W70" s="4" t="n">
        <f aca="false">單位資料!$C82</f>
        <v>0</v>
      </c>
      <c r="X70" s="157" t="n">
        <f aca="false">單位資料!$G82</f>
        <v>0</v>
      </c>
    </row>
    <row r="71" customFormat="false" ht="16.5" hidden="false" customHeight="false" outlineLevel="0" collapsed="false">
      <c r="A71" s="162"/>
      <c r="B71" s="166" t="s">
        <v>279</v>
      </c>
      <c r="C71" s="32"/>
      <c r="D71" s="108"/>
      <c r="E71" s="164"/>
      <c r="F71" s="141" t="str">
        <f aca="false">IF($C71&gt;0,IF(ISNUMBER(MATCH($C71,$X$1:$X$99,0)),"","姓名需更新!"),"")</f>
        <v/>
      </c>
      <c r="W71" s="4" t="n">
        <f aca="false">單位資料!$C83</f>
        <v>0</v>
      </c>
      <c r="X71" s="157" t="n">
        <f aca="false">單位資料!$G83</f>
        <v>0</v>
      </c>
    </row>
    <row r="72" customFormat="false" ht="16.5" hidden="false" customHeight="false" outlineLevel="0" collapsed="false">
      <c r="A72" s="162"/>
      <c r="B72" s="166" t="s">
        <v>280</v>
      </c>
      <c r="C72" s="32"/>
      <c r="D72" s="108"/>
      <c r="E72" s="164"/>
      <c r="F72" s="141" t="str">
        <f aca="false">IF($C72&gt;0,IF(ISNUMBER(MATCH($C72,$X$1:$X$99,0)),"","姓名需更新!"),"")</f>
        <v/>
      </c>
      <c r="W72" s="4" t="n">
        <f aca="false">單位資料!$C84</f>
        <v>0</v>
      </c>
      <c r="X72" s="157" t="n">
        <f aca="false">單位資料!$G84</f>
        <v>0</v>
      </c>
    </row>
    <row r="73" customFormat="false" ht="16.5" hidden="false" customHeight="false" outlineLevel="0" collapsed="false">
      <c r="A73" s="162"/>
      <c r="B73" s="166" t="s">
        <v>281</v>
      </c>
      <c r="C73" s="32"/>
      <c r="D73" s="108"/>
      <c r="E73" s="164"/>
      <c r="F73" s="141" t="str">
        <f aca="false">IF($C73&gt;0,IF(ISNUMBER(MATCH($C73,$X$1:$X$99,0)),"","姓名需更新!"),"")</f>
        <v/>
      </c>
      <c r="W73" s="4" t="n">
        <f aca="false">單位資料!$C85</f>
        <v>0</v>
      </c>
      <c r="X73" s="157" t="n">
        <f aca="false">單位資料!$G85</f>
        <v>0</v>
      </c>
    </row>
    <row r="74" customFormat="false" ht="16.5" hidden="false" customHeight="false" outlineLevel="0" collapsed="false">
      <c r="A74" s="162"/>
      <c r="B74" s="166" t="s">
        <v>282</v>
      </c>
      <c r="C74" s="32"/>
      <c r="D74" s="108"/>
      <c r="E74" s="164"/>
      <c r="F74" s="141" t="str">
        <f aca="false">IF($C74&gt;0,IF(ISNUMBER(MATCH($C74,$X$1:$X$99,0)),"","姓名需更新!"),"")</f>
        <v/>
      </c>
      <c r="W74" s="4" t="n">
        <f aca="false">單位資料!$C86</f>
        <v>0</v>
      </c>
      <c r="X74" s="157" t="n">
        <f aca="false">單位資料!$G86</f>
        <v>0</v>
      </c>
    </row>
    <row r="75" customFormat="false" ht="16.5" hidden="false" customHeight="false" outlineLevel="0" collapsed="false">
      <c r="A75" s="162"/>
      <c r="B75" s="166" t="s">
        <v>283</v>
      </c>
      <c r="C75" s="32"/>
      <c r="D75" s="108"/>
      <c r="E75" s="164"/>
      <c r="F75" s="141" t="str">
        <f aca="false">IF($C75&gt;0,IF(ISNUMBER(MATCH($C75,$X$1:$X$99,0)),"","姓名需更新!"),"")</f>
        <v/>
      </c>
      <c r="W75" s="4" t="n">
        <f aca="false">單位資料!$C87</f>
        <v>0</v>
      </c>
      <c r="X75" s="157" t="n">
        <f aca="false">單位資料!$G87</f>
        <v>0</v>
      </c>
    </row>
    <row r="76" customFormat="false" ht="16.5" hidden="false" customHeight="false" outlineLevel="0" collapsed="false">
      <c r="A76" s="162"/>
      <c r="B76" s="166" t="s">
        <v>284</v>
      </c>
      <c r="C76" s="32"/>
      <c r="D76" s="108"/>
      <c r="E76" s="164"/>
      <c r="F76" s="141" t="str">
        <f aca="false">IF($C76&gt;0,IF(ISNUMBER(MATCH($C76,$X$1:$X$99,0)),"","姓名需更新!"),"")</f>
        <v/>
      </c>
      <c r="W76" s="4" t="n">
        <f aca="false">單位資料!$C88</f>
        <v>0</v>
      </c>
      <c r="X76" s="157" t="n">
        <f aca="false">單位資料!$G88</f>
        <v>0</v>
      </c>
    </row>
    <row r="77" customFormat="false" ht="16.5" hidden="false" customHeight="false" outlineLevel="0" collapsed="false">
      <c r="A77" s="162"/>
      <c r="B77" s="166" t="s">
        <v>285</v>
      </c>
      <c r="C77" s="32"/>
      <c r="D77" s="108"/>
      <c r="E77" s="164"/>
      <c r="F77" s="141" t="str">
        <f aca="false">IF($C77&gt;0,IF(ISNUMBER(MATCH($C77,$X$1:$X$99,0)),"","姓名需更新!"),"")</f>
        <v/>
      </c>
      <c r="W77" s="4" t="n">
        <f aca="false">單位資料!$C89</f>
        <v>0</v>
      </c>
      <c r="X77" s="157" t="n">
        <f aca="false">單位資料!$G89</f>
        <v>0</v>
      </c>
    </row>
    <row r="78" customFormat="false" ht="16.5" hidden="false" customHeight="false" outlineLevel="0" collapsed="false">
      <c r="A78" s="162"/>
      <c r="B78" s="166" t="s">
        <v>286</v>
      </c>
      <c r="C78" s="32"/>
      <c r="D78" s="108"/>
      <c r="E78" s="164"/>
      <c r="F78" s="141" t="str">
        <f aca="false">IF($C78&gt;0,IF(ISNUMBER(MATCH($C78,$X$1:$X$99,0)),"","姓名需更新!"),"")</f>
        <v/>
      </c>
      <c r="W78" s="4" t="n">
        <f aca="false">單位資料!$C90</f>
        <v>0</v>
      </c>
      <c r="X78" s="157" t="n">
        <f aca="false">單位資料!$G90</f>
        <v>0</v>
      </c>
    </row>
    <row r="79" customFormat="false" ht="16.5" hidden="false" customHeight="false" outlineLevel="0" collapsed="false">
      <c r="A79" s="162"/>
      <c r="B79" s="166" t="s">
        <v>287</v>
      </c>
      <c r="C79" s="32"/>
      <c r="D79" s="108"/>
      <c r="E79" s="164"/>
      <c r="F79" s="141" t="str">
        <f aca="false">IF($C79&gt;0,IF(ISNUMBER(MATCH($C79,$X$1:$X$99,0)),"","姓名需更新!"),"")</f>
        <v/>
      </c>
      <c r="W79" s="4" t="n">
        <f aca="false">單位資料!$C91</f>
        <v>0</v>
      </c>
      <c r="X79" s="157" t="n">
        <f aca="false">單位資料!$G91</f>
        <v>0</v>
      </c>
    </row>
    <row r="80" customFormat="false" ht="16.5" hidden="false" customHeight="false" outlineLevel="0" collapsed="false">
      <c r="A80" s="162"/>
      <c r="B80" s="166" t="s">
        <v>288</v>
      </c>
      <c r="C80" s="32"/>
      <c r="D80" s="108"/>
      <c r="E80" s="164"/>
      <c r="F80" s="141" t="str">
        <f aca="false">IF($C80&gt;0,IF(ISNUMBER(MATCH($C80,$X$1:$X$99,0)),"","姓名需更新!"),"")</f>
        <v/>
      </c>
      <c r="W80" s="4" t="n">
        <f aca="false">單位資料!$C92</f>
        <v>0</v>
      </c>
      <c r="X80" s="157" t="n">
        <f aca="false">單位資料!$G92</f>
        <v>0</v>
      </c>
    </row>
    <row r="81" customFormat="false" ht="16.5" hidden="false" customHeight="false" outlineLevel="0" collapsed="false">
      <c r="A81" s="162"/>
      <c r="B81" s="166" t="s">
        <v>289</v>
      </c>
      <c r="C81" s="32"/>
      <c r="D81" s="108"/>
      <c r="E81" s="164"/>
      <c r="F81" s="141" t="str">
        <f aca="false">IF($C81&gt;0,IF(ISNUMBER(MATCH($C81,$X$1:$X$99,0)),"","姓名需更新!"),"")</f>
        <v/>
      </c>
      <c r="W81" s="4" t="n">
        <f aca="false">單位資料!$C93</f>
        <v>0</v>
      </c>
      <c r="X81" s="157" t="n">
        <f aca="false">單位資料!$G93</f>
        <v>0</v>
      </c>
    </row>
    <row r="82" customFormat="false" ht="16.5" hidden="false" customHeight="false" outlineLevel="0" collapsed="false">
      <c r="A82" s="162"/>
      <c r="B82" s="166" t="s">
        <v>290</v>
      </c>
      <c r="C82" s="32"/>
      <c r="D82" s="108"/>
      <c r="E82" s="164"/>
      <c r="F82" s="141" t="str">
        <f aca="false">IF($C82&gt;0,IF(ISNUMBER(MATCH($C82,$X$1:$X$99,0)),"","姓名需更新!"),"")</f>
        <v/>
      </c>
      <c r="W82" s="4" t="n">
        <f aca="false">單位資料!$C94</f>
        <v>0</v>
      </c>
      <c r="X82" s="157" t="n">
        <f aca="false">單位資料!$G94</f>
        <v>0</v>
      </c>
    </row>
    <row r="83" customFormat="false" ht="17.25" hidden="false" customHeight="false" outlineLevel="0" collapsed="false">
      <c r="A83" s="162"/>
      <c r="B83" s="100" t="s">
        <v>291</v>
      </c>
      <c r="C83" s="115"/>
      <c r="D83" s="108"/>
      <c r="E83" s="168"/>
      <c r="F83" s="141" t="str">
        <f aca="false">IF($C83&gt;0,IF(ISNUMBER(MATCH($C83,$X$1:$X$99,0)),"","姓名需更新!"),"")</f>
        <v/>
      </c>
      <c r="W83" s="4" t="n">
        <f aca="false">單位資料!$C95</f>
        <v>0</v>
      </c>
      <c r="X83" s="157" t="n">
        <f aca="false">單位資料!$G95</f>
        <v>0</v>
      </c>
    </row>
    <row r="84" customFormat="false" ht="17.25" hidden="false" customHeight="false" outlineLevel="0" collapsed="false">
      <c r="A84" s="162" t="n">
        <f aca="false">A58+1</f>
        <v>4</v>
      </c>
      <c r="B84" s="150" t="s">
        <v>75</v>
      </c>
      <c r="C84" s="169"/>
      <c r="D84" s="108" t="n">
        <f aca="false">COUNTA(C86:C109)*E$2</f>
        <v>0</v>
      </c>
      <c r="E84" s="164"/>
      <c r="W84" s="4" t="n">
        <f aca="false">單位資料!$C96</f>
        <v>0</v>
      </c>
      <c r="X84" s="157" t="n">
        <f aca="false">單位資料!$G96</f>
        <v>0</v>
      </c>
    </row>
    <row r="85" customFormat="false" ht="16.5" hidden="false" customHeight="false" outlineLevel="0" collapsed="false">
      <c r="A85" s="162"/>
      <c r="B85" s="165" t="s">
        <v>269</v>
      </c>
      <c r="C85" s="32"/>
      <c r="D85" s="108"/>
      <c r="E85" s="113"/>
      <c r="F85" s="141" t="str">
        <f aca="false">IF($C85&gt;0,IF(ISNUMBER(MATCH($C85,$W$1:$W$99,0)),"","單位需更新!"),"")</f>
        <v/>
      </c>
      <c r="W85" s="4" t="n">
        <f aca="false">單位資料!$C97</f>
        <v>0</v>
      </c>
      <c r="X85" s="157" t="n">
        <f aca="false">單位資料!$G97</f>
        <v>0</v>
      </c>
    </row>
    <row r="86" customFormat="false" ht="16.5" hidden="false" customHeight="false" outlineLevel="0" collapsed="false">
      <c r="A86" s="162"/>
      <c r="B86" s="166" t="s">
        <v>262</v>
      </c>
      <c r="C86" s="32"/>
      <c r="D86" s="108"/>
      <c r="E86" s="167"/>
      <c r="F86" s="141" t="str">
        <f aca="false">IF($C86&gt;0,IF(ISNUMBER(MATCH($C86,$X$1:$X$99,0)),"","姓名需更新!"),"")</f>
        <v/>
      </c>
      <c r="W86" s="4" t="n">
        <f aca="false">單位資料!$C98</f>
        <v>0</v>
      </c>
      <c r="X86" s="157" t="n">
        <f aca="false">單位資料!$G98</f>
        <v>0</v>
      </c>
    </row>
    <row r="87" customFormat="false" ht="16.5" hidden="false" customHeight="false" outlineLevel="0" collapsed="false">
      <c r="A87" s="162"/>
      <c r="B87" s="166" t="s">
        <v>264</v>
      </c>
      <c r="C87" s="32"/>
      <c r="D87" s="108"/>
      <c r="E87" s="164"/>
      <c r="F87" s="141" t="str">
        <f aca="false">IF($C87&gt;0,IF(ISNUMBER(MATCH($C87,$X$1:$X$99,0)),"","姓名需更新!"),"")</f>
        <v/>
      </c>
      <c r="W87" s="4" t="n">
        <f aca="false">單位資料!$C99</f>
        <v>0</v>
      </c>
      <c r="X87" s="157" t="n">
        <f aca="false">單位資料!$G99</f>
        <v>0</v>
      </c>
    </row>
    <row r="88" customFormat="false" ht="16.5" hidden="false" customHeight="false" outlineLevel="0" collapsed="false">
      <c r="A88" s="162"/>
      <c r="B88" s="166" t="s">
        <v>270</v>
      </c>
      <c r="C88" s="32"/>
      <c r="D88" s="108"/>
      <c r="E88" s="164"/>
      <c r="F88" s="141" t="str">
        <f aca="false">IF($C88&gt;0,IF(ISNUMBER(MATCH($C88,$X$1:$X$99,0)),"","姓名需更新!"),"")</f>
        <v/>
      </c>
      <c r="W88" s="4" t="n">
        <f aca="false">單位資料!$C100</f>
        <v>0</v>
      </c>
      <c r="X88" s="157" t="n">
        <f aca="false">單位資料!$G100</f>
        <v>0</v>
      </c>
    </row>
    <row r="89" customFormat="false" ht="16.5" hidden="false" customHeight="false" outlineLevel="0" collapsed="false">
      <c r="A89" s="162"/>
      <c r="B89" s="166" t="s">
        <v>271</v>
      </c>
      <c r="C89" s="32"/>
      <c r="D89" s="108"/>
      <c r="E89" s="164"/>
      <c r="F89" s="141" t="str">
        <f aca="false">IF($C89&gt;0,IF(ISNUMBER(MATCH($C89,$X$1:$X$99,0)),"","姓名需更新!"),"")</f>
        <v/>
      </c>
      <c r="W89" s="4" t="n">
        <f aca="false">單位資料!$C101</f>
        <v>0</v>
      </c>
      <c r="X89" s="157" t="n">
        <f aca="false">單位資料!$G101</f>
        <v>0</v>
      </c>
    </row>
    <row r="90" customFormat="false" ht="16.5" hidden="false" customHeight="false" outlineLevel="0" collapsed="false">
      <c r="A90" s="162"/>
      <c r="B90" s="166" t="s">
        <v>272</v>
      </c>
      <c r="C90" s="32"/>
      <c r="D90" s="108"/>
      <c r="E90" s="164"/>
      <c r="F90" s="141" t="str">
        <f aca="false">IF($C90&gt;0,IF(ISNUMBER(MATCH($C90,$X$1:$X$99,0)),"","姓名需更新!"),"")</f>
        <v/>
      </c>
      <c r="W90" s="4" t="n">
        <f aca="false">單位資料!$C102</f>
        <v>0</v>
      </c>
      <c r="X90" s="157" t="n">
        <f aca="false">單位資料!$G102</f>
        <v>0</v>
      </c>
    </row>
    <row r="91" customFormat="false" ht="16.5" hidden="false" customHeight="false" outlineLevel="0" collapsed="false">
      <c r="A91" s="162"/>
      <c r="B91" s="166" t="s">
        <v>273</v>
      </c>
      <c r="C91" s="32"/>
      <c r="D91" s="108"/>
      <c r="E91" s="164"/>
      <c r="F91" s="141" t="str">
        <f aca="false">IF($C91&gt;0,IF(ISNUMBER(MATCH($C91,$X$1:$X$99,0)),"","姓名需更新!"),"")</f>
        <v/>
      </c>
      <c r="W91" s="4" t="n">
        <f aca="false">單位資料!$C103</f>
        <v>0</v>
      </c>
      <c r="X91" s="157" t="n">
        <f aca="false">單位資料!$G103</f>
        <v>0</v>
      </c>
    </row>
    <row r="92" customFormat="false" ht="16.5" hidden="false" customHeight="false" outlineLevel="0" collapsed="false">
      <c r="A92" s="162"/>
      <c r="B92" s="166" t="s">
        <v>274</v>
      </c>
      <c r="C92" s="32"/>
      <c r="D92" s="108"/>
      <c r="E92" s="164"/>
      <c r="F92" s="141" t="str">
        <f aca="false">IF($C92&gt;0,IF(ISNUMBER(MATCH($C92,$X$1:$X$99,0)),"","姓名需更新!"),"")</f>
        <v/>
      </c>
      <c r="W92" s="4" t="n">
        <f aca="false">單位資料!$C104</f>
        <v>0</v>
      </c>
      <c r="X92" s="157" t="n">
        <f aca="false">單位資料!$G104</f>
        <v>0</v>
      </c>
    </row>
    <row r="93" customFormat="false" ht="16.5" hidden="false" customHeight="false" outlineLevel="0" collapsed="false">
      <c r="A93" s="162"/>
      <c r="B93" s="166" t="s">
        <v>275</v>
      </c>
      <c r="C93" s="32"/>
      <c r="D93" s="108"/>
      <c r="E93" s="164"/>
      <c r="F93" s="141" t="str">
        <f aca="false">IF($C93&gt;0,IF(ISNUMBER(MATCH($C93,$X$1:$X$99,0)),"","姓名需更新!"),"")</f>
        <v/>
      </c>
      <c r="W93" s="4" t="n">
        <f aca="false">單位資料!$C105</f>
        <v>0</v>
      </c>
      <c r="X93" s="157" t="n">
        <f aca="false">單位資料!$G105</f>
        <v>0</v>
      </c>
    </row>
    <row r="94" customFormat="false" ht="16.5" hidden="false" customHeight="false" outlineLevel="0" collapsed="false">
      <c r="A94" s="162"/>
      <c r="B94" s="166" t="s">
        <v>276</v>
      </c>
      <c r="C94" s="32"/>
      <c r="D94" s="108"/>
      <c r="E94" s="164"/>
      <c r="F94" s="141" t="str">
        <f aca="false">IF($C94&gt;0,IF(ISNUMBER(MATCH($C94,$X$1:$X$99,0)),"","姓名需更新!"),"")</f>
        <v/>
      </c>
      <c r="W94" s="4" t="n">
        <f aca="false">單位資料!$C106</f>
        <v>0</v>
      </c>
      <c r="X94" s="157" t="n">
        <f aca="false">單位資料!$G106</f>
        <v>0</v>
      </c>
    </row>
    <row r="95" customFormat="false" ht="16.5" hidden="false" customHeight="false" outlineLevel="0" collapsed="false">
      <c r="A95" s="162"/>
      <c r="B95" s="166" t="s">
        <v>277</v>
      </c>
      <c r="C95" s="32"/>
      <c r="D95" s="108"/>
      <c r="E95" s="164"/>
      <c r="F95" s="141" t="str">
        <f aca="false">IF($C95&gt;0,IF(ISNUMBER(MATCH($C95,$X$1:$X$99,0)),"","姓名需更新!"),"")</f>
        <v/>
      </c>
      <c r="W95" s="4" t="n">
        <f aca="false">單位資料!$C107</f>
        <v>0</v>
      </c>
      <c r="X95" s="157" t="n">
        <f aca="false">單位資料!$G107</f>
        <v>0</v>
      </c>
    </row>
    <row r="96" customFormat="false" ht="16.5" hidden="false" customHeight="false" outlineLevel="0" collapsed="false">
      <c r="A96" s="162"/>
      <c r="B96" s="166" t="s">
        <v>278</v>
      </c>
      <c r="C96" s="32"/>
      <c r="D96" s="108"/>
      <c r="E96" s="164"/>
      <c r="F96" s="141" t="str">
        <f aca="false">IF($C96&gt;0,IF(ISNUMBER(MATCH($C96,$X$1:$X$99,0)),"","姓名需更新!"),"")</f>
        <v/>
      </c>
      <c r="W96" s="4" t="n">
        <f aca="false">單位資料!$C108</f>
        <v>0</v>
      </c>
      <c r="X96" s="157" t="n">
        <f aca="false">單位資料!$G108</f>
        <v>0</v>
      </c>
    </row>
    <row r="97" customFormat="false" ht="16.5" hidden="false" customHeight="false" outlineLevel="0" collapsed="false">
      <c r="A97" s="162"/>
      <c r="B97" s="166" t="s">
        <v>279</v>
      </c>
      <c r="C97" s="32"/>
      <c r="D97" s="108"/>
      <c r="E97" s="164"/>
      <c r="F97" s="141" t="str">
        <f aca="false">IF($C97&gt;0,IF(ISNUMBER(MATCH($C97,$X$1:$X$99,0)),"","姓名需更新!"),"")</f>
        <v/>
      </c>
      <c r="W97" s="4" t="n">
        <f aca="false">單位資料!$C109</f>
        <v>0</v>
      </c>
      <c r="X97" s="157" t="n">
        <f aca="false">單位資料!$G109</f>
        <v>0</v>
      </c>
    </row>
    <row r="98" customFormat="false" ht="16.5" hidden="false" customHeight="false" outlineLevel="0" collapsed="false">
      <c r="A98" s="162"/>
      <c r="B98" s="166" t="s">
        <v>280</v>
      </c>
      <c r="C98" s="32"/>
      <c r="D98" s="108"/>
      <c r="E98" s="164"/>
      <c r="F98" s="141" t="str">
        <f aca="false">IF($C98&gt;0,IF(ISNUMBER(MATCH($C98,$X$1:$X$99,0)),"","姓名需更新!"),"")</f>
        <v/>
      </c>
      <c r="W98" s="4" t="n">
        <f aca="false">單位資料!$C110</f>
        <v>0</v>
      </c>
      <c r="X98" s="157" t="n">
        <f aca="false">單位資料!$G110</f>
        <v>0</v>
      </c>
    </row>
    <row r="99" customFormat="false" ht="16.5" hidden="false" customHeight="false" outlineLevel="0" collapsed="false">
      <c r="A99" s="162"/>
      <c r="B99" s="166" t="s">
        <v>281</v>
      </c>
      <c r="C99" s="32"/>
      <c r="D99" s="108"/>
      <c r="E99" s="164"/>
      <c r="F99" s="141" t="str">
        <f aca="false">IF($C99&gt;0,IF(ISNUMBER(MATCH($C99,$X$1:$X$99,0)),"","姓名需更新!"),"")</f>
        <v/>
      </c>
      <c r="W99" s="4" t="n">
        <f aca="false">單位資料!$C111</f>
        <v>0</v>
      </c>
      <c r="X99" s="157" t="n">
        <f aca="false">單位資料!$G111</f>
        <v>0</v>
      </c>
    </row>
    <row r="100" customFormat="false" ht="16.5" hidden="false" customHeight="false" outlineLevel="0" collapsed="false">
      <c r="A100" s="162"/>
      <c r="B100" s="166" t="s">
        <v>282</v>
      </c>
      <c r="C100" s="32"/>
      <c r="D100" s="108"/>
      <c r="E100" s="164"/>
      <c r="F100" s="141" t="str">
        <f aca="false">IF($C100&gt;0,IF(ISNUMBER(MATCH($C100,$X$1:$X$99,0)),"","姓名需更新!"),"")</f>
        <v/>
      </c>
    </row>
    <row r="101" customFormat="false" ht="16.5" hidden="false" customHeight="false" outlineLevel="0" collapsed="false">
      <c r="A101" s="162"/>
      <c r="B101" s="166" t="s">
        <v>283</v>
      </c>
      <c r="C101" s="32"/>
      <c r="D101" s="108"/>
      <c r="E101" s="164"/>
      <c r="F101" s="141" t="str">
        <f aca="false">IF($C101&gt;0,IF(ISNUMBER(MATCH($C101,$X$1:$X$99,0)),"","姓名需更新!"),"")</f>
        <v/>
      </c>
    </row>
    <row r="102" customFormat="false" ht="16.5" hidden="false" customHeight="false" outlineLevel="0" collapsed="false">
      <c r="A102" s="162"/>
      <c r="B102" s="166" t="s">
        <v>284</v>
      </c>
      <c r="C102" s="32"/>
      <c r="D102" s="108"/>
      <c r="E102" s="164"/>
      <c r="F102" s="141" t="str">
        <f aca="false">IF($C102&gt;0,IF(ISNUMBER(MATCH($C102,$X$1:$X$99,0)),"","姓名需更新!"),"")</f>
        <v/>
      </c>
    </row>
    <row r="103" customFormat="false" ht="16.5" hidden="false" customHeight="false" outlineLevel="0" collapsed="false">
      <c r="A103" s="162"/>
      <c r="B103" s="166" t="s">
        <v>285</v>
      </c>
      <c r="C103" s="32"/>
      <c r="D103" s="108"/>
      <c r="E103" s="164"/>
      <c r="F103" s="141" t="str">
        <f aca="false">IF($C103&gt;0,IF(ISNUMBER(MATCH($C103,$X$1:$X$99,0)),"","姓名需更新!"),"")</f>
        <v/>
      </c>
    </row>
    <row r="104" customFormat="false" ht="16.5" hidden="false" customHeight="false" outlineLevel="0" collapsed="false">
      <c r="A104" s="162"/>
      <c r="B104" s="166" t="s">
        <v>286</v>
      </c>
      <c r="C104" s="32"/>
      <c r="D104" s="108"/>
      <c r="E104" s="164"/>
      <c r="F104" s="141" t="str">
        <f aca="false">IF($C104&gt;0,IF(ISNUMBER(MATCH($C104,$X$1:$X$99,0)),"","姓名需更新!"),"")</f>
        <v/>
      </c>
    </row>
    <row r="105" customFormat="false" ht="16.5" hidden="false" customHeight="false" outlineLevel="0" collapsed="false">
      <c r="A105" s="162"/>
      <c r="B105" s="166" t="s">
        <v>287</v>
      </c>
      <c r="C105" s="32"/>
      <c r="D105" s="108"/>
      <c r="E105" s="164"/>
      <c r="F105" s="141" t="str">
        <f aca="false">IF($C105&gt;0,IF(ISNUMBER(MATCH($C105,$X$1:$X$99,0)),"","姓名需更新!"),"")</f>
        <v/>
      </c>
    </row>
    <row r="106" customFormat="false" ht="16.5" hidden="false" customHeight="false" outlineLevel="0" collapsed="false">
      <c r="A106" s="162"/>
      <c r="B106" s="166" t="s">
        <v>288</v>
      </c>
      <c r="C106" s="32"/>
      <c r="D106" s="108"/>
      <c r="E106" s="164"/>
      <c r="F106" s="141" t="str">
        <f aca="false">IF($C106&gt;0,IF(ISNUMBER(MATCH($C106,$X$1:$X$99,0)),"","姓名需更新!"),"")</f>
        <v/>
      </c>
    </row>
    <row r="107" customFormat="false" ht="16.5" hidden="false" customHeight="false" outlineLevel="0" collapsed="false">
      <c r="A107" s="162"/>
      <c r="B107" s="166" t="s">
        <v>289</v>
      </c>
      <c r="C107" s="32"/>
      <c r="D107" s="108"/>
      <c r="E107" s="164"/>
      <c r="F107" s="141" t="str">
        <f aca="false">IF($C107&gt;0,IF(ISNUMBER(MATCH($C107,$X$1:$X$99,0)),"","姓名需更新!"),"")</f>
        <v/>
      </c>
    </row>
    <row r="108" customFormat="false" ht="16.5" hidden="false" customHeight="false" outlineLevel="0" collapsed="false">
      <c r="A108" s="162"/>
      <c r="B108" s="166" t="s">
        <v>290</v>
      </c>
      <c r="C108" s="32"/>
      <c r="D108" s="108"/>
      <c r="E108" s="164"/>
      <c r="F108" s="141" t="str">
        <f aca="false">IF($C108&gt;0,IF(ISNUMBER(MATCH($C108,$X$1:$X$99,0)),"","姓名需更新!"),"")</f>
        <v/>
      </c>
    </row>
    <row r="109" customFormat="false" ht="17.25" hidden="false" customHeight="false" outlineLevel="0" collapsed="false">
      <c r="A109" s="162"/>
      <c r="B109" s="100" t="s">
        <v>291</v>
      </c>
      <c r="C109" s="115"/>
      <c r="D109" s="108"/>
      <c r="E109" s="168"/>
      <c r="F109" s="141" t="str">
        <f aca="false">IF($C109&gt;0,IF(ISNUMBER(MATCH($C109,$X$1:$X$99,0)),"","姓名需更新!"),"")</f>
        <v/>
      </c>
    </row>
    <row r="110" customFormat="false" ht="17.25" hidden="false" customHeight="false" outlineLevel="0" collapsed="false">
      <c r="A110" s="162" t="n">
        <f aca="false">A84+1</f>
        <v>5</v>
      </c>
      <c r="B110" s="150" t="s">
        <v>75</v>
      </c>
      <c r="C110" s="169"/>
      <c r="D110" s="108" t="n">
        <f aca="false">COUNTA(C112:C135)*E$2</f>
        <v>0</v>
      </c>
      <c r="E110" s="164"/>
    </row>
    <row r="111" customFormat="false" ht="16.5" hidden="false" customHeight="false" outlineLevel="0" collapsed="false">
      <c r="A111" s="162"/>
      <c r="B111" s="165" t="s">
        <v>269</v>
      </c>
      <c r="C111" s="32"/>
      <c r="D111" s="108"/>
      <c r="E111" s="113"/>
      <c r="F111" s="141" t="str">
        <f aca="false">IF($C111&gt;0,IF(ISNUMBER(MATCH($C111,$W$1:$W$99,0)),"","單位需更新!"),"")</f>
        <v/>
      </c>
    </row>
    <row r="112" customFormat="false" ht="16.5" hidden="false" customHeight="false" outlineLevel="0" collapsed="false">
      <c r="A112" s="162"/>
      <c r="B112" s="166" t="s">
        <v>262</v>
      </c>
      <c r="C112" s="32"/>
      <c r="D112" s="108"/>
      <c r="E112" s="167"/>
      <c r="F112" s="141" t="str">
        <f aca="false">IF($C112&gt;0,IF(ISNUMBER(MATCH($C112,$X$1:$X$99,0)),"","姓名需更新!"),"")</f>
        <v/>
      </c>
    </row>
    <row r="113" customFormat="false" ht="16.5" hidden="false" customHeight="false" outlineLevel="0" collapsed="false">
      <c r="A113" s="162"/>
      <c r="B113" s="166" t="s">
        <v>264</v>
      </c>
      <c r="C113" s="32"/>
      <c r="D113" s="108"/>
      <c r="E113" s="164"/>
      <c r="F113" s="141" t="str">
        <f aca="false">IF($C113&gt;0,IF(ISNUMBER(MATCH($C113,$X$1:$X$99,0)),"","姓名需更新!"),"")</f>
        <v/>
      </c>
    </row>
    <row r="114" customFormat="false" ht="16.5" hidden="false" customHeight="false" outlineLevel="0" collapsed="false">
      <c r="A114" s="162"/>
      <c r="B114" s="166" t="s">
        <v>270</v>
      </c>
      <c r="C114" s="32"/>
      <c r="D114" s="108"/>
      <c r="E114" s="164"/>
      <c r="F114" s="141" t="str">
        <f aca="false">IF($C114&gt;0,IF(ISNUMBER(MATCH($C114,$X$1:$X$99,0)),"","姓名需更新!"),"")</f>
        <v/>
      </c>
    </row>
    <row r="115" customFormat="false" ht="16.5" hidden="false" customHeight="false" outlineLevel="0" collapsed="false">
      <c r="A115" s="162"/>
      <c r="B115" s="166" t="s">
        <v>271</v>
      </c>
      <c r="C115" s="32"/>
      <c r="D115" s="108"/>
      <c r="E115" s="164"/>
      <c r="F115" s="141" t="str">
        <f aca="false">IF($C115&gt;0,IF(ISNUMBER(MATCH($C115,$X$1:$X$99,0)),"","姓名需更新!"),"")</f>
        <v/>
      </c>
    </row>
    <row r="116" customFormat="false" ht="16.5" hidden="false" customHeight="false" outlineLevel="0" collapsed="false">
      <c r="A116" s="162"/>
      <c r="B116" s="166" t="s">
        <v>272</v>
      </c>
      <c r="C116" s="32"/>
      <c r="D116" s="108"/>
      <c r="E116" s="164"/>
      <c r="F116" s="141" t="str">
        <f aca="false">IF($C116&gt;0,IF(ISNUMBER(MATCH($C116,$X$1:$X$99,0)),"","姓名需更新!"),"")</f>
        <v/>
      </c>
    </row>
    <row r="117" customFormat="false" ht="16.5" hidden="false" customHeight="false" outlineLevel="0" collapsed="false">
      <c r="A117" s="162"/>
      <c r="B117" s="166" t="s">
        <v>273</v>
      </c>
      <c r="C117" s="32"/>
      <c r="D117" s="108"/>
      <c r="E117" s="164"/>
      <c r="F117" s="141" t="str">
        <f aca="false">IF($C117&gt;0,IF(ISNUMBER(MATCH($C117,$X$1:$X$99,0)),"","姓名需更新!"),"")</f>
        <v/>
      </c>
    </row>
    <row r="118" customFormat="false" ht="16.5" hidden="false" customHeight="false" outlineLevel="0" collapsed="false">
      <c r="A118" s="162"/>
      <c r="B118" s="166" t="s">
        <v>274</v>
      </c>
      <c r="C118" s="32"/>
      <c r="D118" s="108"/>
      <c r="E118" s="164"/>
      <c r="F118" s="141" t="str">
        <f aca="false">IF($C118&gt;0,IF(ISNUMBER(MATCH($C118,$X$1:$X$99,0)),"","姓名需更新!"),"")</f>
        <v/>
      </c>
    </row>
    <row r="119" customFormat="false" ht="16.5" hidden="false" customHeight="false" outlineLevel="0" collapsed="false">
      <c r="A119" s="162"/>
      <c r="B119" s="166" t="s">
        <v>275</v>
      </c>
      <c r="C119" s="32"/>
      <c r="D119" s="108"/>
      <c r="E119" s="164"/>
      <c r="F119" s="141" t="str">
        <f aca="false">IF($C119&gt;0,IF(ISNUMBER(MATCH($C119,$X$1:$X$99,0)),"","姓名需更新!"),"")</f>
        <v/>
      </c>
    </row>
    <row r="120" customFormat="false" ht="16.5" hidden="false" customHeight="false" outlineLevel="0" collapsed="false">
      <c r="A120" s="162"/>
      <c r="B120" s="166" t="s">
        <v>276</v>
      </c>
      <c r="C120" s="32"/>
      <c r="D120" s="108"/>
      <c r="E120" s="164"/>
      <c r="F120" s="141" t="str">
        <f aca="false">IF($C120&gt;0,IF(ISNUMBER(MATCH($C120,$X$1:$X$99,0)),"","姓名需更新!"),"")</f>
        <v/>
      </c>
    </row>
    <row r="121" customFormat="false" ht="16.5" hidden="false" customHeight="false" outlineLevel="0" collapsed="false">
      <c r="A121" s="162"/>
      <c r="B121" s="166" t="s">
        <v>277</v>
      </c>
      <c r="C121" s="32"/>
      <c r="D121" s="108"/>
      <c r="E121" s="164"/>
      <c r="F121" s="141" t="str">
        <f aca="false">IF($C121&gt;0,IF(ISNUMBER(MATCH($C121,$X$1:$X$99,0)),"","姓名需更新!"),"")</f>
        <v/>
      </c>
    </row>
    <row r="122" customFormat="false" ht="16.5" hidden="false" customHeight="false" outlineLevel="0" collapsed="false">
      <c r="A122" s="162"/>
      <c r="B122" s="166" t="s">
        <v>278</v>
      </c>
      <c r="C122" s="32"/>
      <c r="D122" s="108"/>
      <c r="E122" s="164"/>
      <c r="F122" s="141" t="str">
        <f aca="false">IF($C122&gt;0,IF(ISNUMBER(MATCH($C122,$X$1:$X$99,0)),"","姓名需更新!"),"")</f>
        <v/>
      </c>
    </row>
    <row r="123" customFormat="false" ht="16.5" hidden="false" customHeight="false" outlineLevel="0" collapsed="false">
      <c r="A123" s="162"/>
      <c r="B123" s="166" t="s">
        <v>279</v>
      </c>
      <c r="C123" s="32"/>
      <c r="D123" s="108"/>
      <c r="E123" s="164"/>
      <c r="F123" s="141" t="str">
        <f aca="false">IF($C123&gt;0,IF(ISNUMBER(MATCH($C123,$X$1:$X$99,0)),"","姓名需更新!"),"")</f>
        <v/>
      </c>
    </row>
    <row r="124" customFormat="false" ht="16.5" hidden="false" customHeight="false" outlineLevel="0" collapsed="false">
      <c r="A124" s="162"/>
      <c r="B124" s="166" t="s">
        <v>280</v>
      </c>
      <c r="C124" s="32"/>
      <c r="D124" s="108"/>
      <c r="E124" s="164"/>
      <c r="F124" s="141" t="str">
        <f aca="false">IF($C124&gt;0,IF(ISNUMBER(MATCH($C124,$X$1:$X$99,0)),"","姓名需更新!"),"")</f>
        <v/>
      </c>
    </row>
    <row r="125" customFormat="false" ht="16.5" hidden="false" customHeight="false" outlineLevel="0" collapsed="false">
      <c r="A125" s="162"/>
      <c r="B125" s="166" t="s">
        <v>281</v>
      </c>
      <c r="C125" s="32"/>
      <c r="D125" s="108"/>
      <c r="E125" s="164"/>
      <c r="F125" s="141" t="str">
        <f aca="false">IF($C125&gt;0,IF(ISNUMBER(MATCH($C125,$X$1:$X$99,0)),"","姓名需更新!"),"")</f>
        <v/>
      </c>
    </row>
    <row r="126" customFormat="false" ht="16.5" hidden="false" customHeight="false" outlineLevel="0" collapsed="false">
      <c r="A126" s="162"/>
      <c r="B126" s="166" t="s">
        <v>282</v>
      </c>
      <c r="C126" s="32"/>
      <c r="D126" s="108"/>
      <c r="E126" s="164"/>
      <c r="F126" s="141" t="str">
        <f aca="false">IF($C126&gt;0,IF(ISNUMBER(MATCH($C126,$X$1:$X$99,0)),"","姓名需更新!"),"")</f>
        <v/>
      </c>
    </row>
    <row r="127" customFormat="false" ht="16.5" hidden="false" customHeight="false" outlineLevel="0" collapsed="false">
      <c r="A127" s="162"/>
      <c r="B127" s="166" t="s">
        <v>283</v>
      </c>
      <c r="C127" s="32"/>
      <c r="D127" s="108"/>
      <c r="E127" s="164"/>
      <c r="F127" s="141" t="str">
        <f aca="false">IF($C127&gt;0,IF(ISNUMBER(MATCH($C127,$X$1:$X$99,0)),"","姓名需更新!"),"")</f>
        <v/>
      </c>
    </row>
    <row r="128" customFormat="false" ht="16.5" hidden="false" customHeight="false" outlineLevel="0" collapsed="false">
      <c r="A128" s="162"/>
      <c r="B128" s="166" t="s">
        <v>284</v>
      </c>
      <c r="C128" s="32"/>
      <c r="D128" s="108"/>
      <c r="E128" s="164"/>
      <c r="F128" s="141" t="str">
        <f aca="false">IF($C128&gt;0,IF(ISNUMBER(MATCH($C128,$X$1:$X$99,0)),"","姓名需更新!"),"")</f>
        <v/>
      </c>
    </row>
    <row r="129" customFormat="false" ht="16.5" hidden="false" customHeight="false" outlineLevel="0" collapsed="false">
      <c r="A129" s="162"/>
      <c r="B129" s="166" t="s">
        <v>285</v>
      </c>
      <c r="C129" s="32"/>
      <c r="D129" s="108"/>
      <c r="E129" s="164"/>
      <c r="F129" s="141" t="str">
        <f aca="false">IF($C129&gt;0,IF(ISNUMBER(MATCH($C129,$X$1:$X$99,0)),"","姓名需更新!"),"")</f>
        <v/>
      </c>
    </row>
    <row r="130" customFormat="false" ht="16.5" hidden="false" customHeight="false" outlineLevel="0" collapsed="false">
      <c r="A130" s="162"/>
      <c r="B130" s="166" t="s">
        <v>286</v>
      </c>
      <c r="C130" s="32"/>
      <c r="D130" s="108"/>
      <c r="E130" s="164"/>
      <c r="F130" s="141" t="str">
        <f aca="false">IF($C130&gt;0,IF(ISNUMBER(MATCH($C130,$X$1:$X$99,0)),"","姓名需更新!"),"")</f>
        <v/>
      </c>
    </row>
    <row r="131" customFormat="false" ht="16.5" hidden="false" customHeight="false" outlineLevel="0" collapsed="false">
      <c r="A131" s="162"/>
      <c r="B131" s="166" t="s">
        <v>287</v>
      </c>
      <c r="C131" s="32"/>
      <c r="D131" s="108"/>
      <c r="E131" s="164"/>
      <c r="F131" s="141" t="str">
        <f aca="false">IF($C131&gt;0,IF(ISNUMBER(MATCH($C131,$X$1:$X$99,0)),"","姓名需更新!"),"")</f>
        <v/>
      </c>
    </row>
    <row r="132" customFormat="false" ht="16.5" hidden="false" customHeight="false" outlineLevel="0" collapsed="false">
      <c r="A132" s="162"/>
      <c r="B132" s="166" t="s">
        <v>288</v>
      </c>
      <c r="C132" s="32"/>
      <c r="D132" s="108"/>
      <c r="E132" s="164"/>
      <c r="F132" s="141" t="str">
        <f aca="false">IF($C132&gt;0,IF(ISNUMBER(MATCH($C132,$X$1:$X$99,0)),"","姓名需更新!"),"")</f>
        <v/>
      </c>
    </row>
    <row r="133" customFormat="false" ht="16.5" hidden="false" customHeight="false" outlineLevel="0" collapsed="false">
      <c r="A133" s="162"/>
      <c r="B133" s="166" t="s">
        <v>289</v>
      </c>
      <c r="C133" s="32"/>
      <c r="D133" s="108"/>
      <c r="E133" s="164"/>
      <c r="F133" s="141" t="str">
        <f aca="false">IF($C133&gt;0,IF(ISNUMBER(MATCH($C133,$X$1:$X$99,0)),"","姓名需更新!"),"")</f>
        <v/>
      </c>
    </row>
    <row r="134" customFormat="false" ht="16.5" hidden="false" customHeight="false" outlineLevel="0" collapsed="false">
      <c r="A134" s="162"/>
      <c r="B134" s="166" t="s">
        <v>290</v>
      </c>
      <c r="C134" s="32"/>
      <c r="D134" s="108"/>
      <c r="E134" s="164"/>
      <c r="F134" s="141" t="str">
        <f aca="false">IF($C134&gt;0,IF(ISNUMBER(MATCH($C134,$X$1:$X$99,0)),"","姓名需更新!"),"")</f>
        <v/>
      </c>
    </row>
    <row r="135" customFormat="false" ht="17.25" hidden="false" customHeight="false" outlineLevel="0" collapsed="false">
      <c r="A135" s="162"/>
      <c r="B135" s="100" t="s">
        <v>291</v>
      </c>
      <c r="C135" s="115"/>
      <c r="D135" s="108"/>
      <c r="E135" s="168"/>
      <c r="F135" s="141" t="str">
        <f aca="false">IF($C135&gt;0,IF(ISNUMBER(MATCH($C135,$X$1:$X$99,0)),"","姓名需更新!"),"")</f>
        <v/>
      </c>
    </row>
    <row r="136" customFormat="false" ht="17.25" hidden="false" customHeight="false" outlineLevel="0" collapsed="false">
      <c r="A136" s="162" t="n">
        <f aca="false">A110+1</f>
        <v>6</v>
      </c>
      <c r="B136" s="150" t="s">
        <v>75</v>
      </c>
      <c r="C136" s="169"/>
      <c r="D136" s="108" t="n">
        <f aca="false">COUNTA(C138:C161)*E$2</f>
        <v>0</v>
      </c>
      <c r="E136" s="164"/>
    </row>
    <row r="137" customFormat="false" ht="16.5" hidden="false" customHeight="false" outlineLevel="0" collapsed="false">
      <c r="A137" s="162"/>
      <c r="B137" s="165" t="s">
        <v>269</v>
      </c>
      <c r="C137" s="32"/>
      <c r="D137" s="108"/>
      <c r="E137" s="113"/>
      <c r="F137" s="141" t="str">
        <f aca="false">IF($C137&gt;0,IF(ISNUMBER(MATCH($C137,$W$1:$W$99,0)),"","單位需更新!"),"")</f>
        <v/>
      </c>
    </row>
    <row r="138" customFormat="false" ht="16.5" hidden="false" customHeight="false" outlineLevel="0" collapsed="false">
      <c r="A138" s="162"/>
      <c r="B138" s="166" t="s">
        <v>262</v>
      </c>
      <c r="C138" s="32"/>
      <c r="D138" s="108"/>
      <c r="E138" s="167"/>
      <c r="F138" s="141" t="str">
        <f aca="false">IF($C138&gt;0,IF(ISNUMBER(MATCH($C138,$X$1:$X$99,0)),"","姓名需更新!"),"")</f>
        <v/>
      </c>
    </row>
    <row r="139" customFormat="false" ht="16.5" hidden="false" customHeight="false" outlineLevel="0" collapsed="false">
      <c r="A139" s="162"/>
      <c r="B139" s="166" t="s">
        <v>264</v>
      </c>
      <c r="C139" s="32"/>
      <c r="D139" s="108"/>
      <c r="E139" s="164"/>
      <c r="F139" s="141" t="str">
        <f aca="false">IF($C139&gt;0,IF(ISNUMBER(MATCH($C139,$X$1:$X$99,0)),"","姓名需更新!"),"")</f>
        <v/>
      </c>
    </row>
    <row r="140" customFormat="false" ht="16.5" hidden="false" customHeight="false" outlineLevel="0" collapsed="false">
      <c r="A140" s="162"/>
      <c r="B140" s="166" t="s">
        <v>270</v>
      </c>
      <c r="C140" s="32"/>
      <c r="D140" s="108"/>
      <c r="E140" s="164"/>
      <c r="F140" s="141" t="str">
        <f aca="false">IF($C140&gt;0,IF(ISNUMBER(MATCH($C140,$X$1:$X$99,0)),"","姓名需更新!"),"")</f>
        <v/>
      </c>
    </row>
    <row r="141" customFormat="false" ht="16.5" hidden="false" customHeight="false" outlineLevel="0" collapsed="false">
      <c r="A141" s="162"/>
      <c r="B141" s="166" t="s">
        <v>271</v>
      </c>
      <c r="C141" s="32"/>
      <c r="D141" s="108"/>
      <c r="E141" s="164"/>
      <c r="F141" s="141" t="str">
        <f aca="false">IF($C141&gt;0,IF(ISNUMBER(MATCH($C141,$X$1:$X$99,0)),"","姓名需更新!"),"")</f>
        <v/>
      </c>
    </row>
    <row r="142" customFormat="false" ht="16.5" hidden="false" customHeight="false" outlineLevel="0" collapsed="false">
      <c r="A142" s="162"/>
      <c r="B142" s="166" t="s">
        <v>272</v>
      </c>
      <c r="C142" s="32"/>
      <c r="D142" s="108"/>
      <c r="E142" s="164"/>
      <c r="F142" s="141" t="str">
        <f aca="false">IF($C142&gt;0,IF(ISNUMBER(MATCH($C142,$X$1:$X$99,0)),"","姓名需更新!"),"")</f>
        <v/>
      </c>
    </row>
    <row r="143" customFormat="false" ht="16.5" hidden="false" customHeight="false" outlineLevel="0" collapsed="false">
      <c r="A143" s="162"/>
      <c r="B143" s="166" t="s">
        <v>273</v>
      </c>
      <c r="C143" s="32"/>
      <c r="D143" s="108"/>
      <c r="E143" s="164"/>
      <c r="F143" s="141" t="str">
        <f aca="false">IF($C143&gt;0,IF(ISNUMBER(MATCH($C143,$X$1:$X$99,0)),"","姓名需更新!"),"")</f>
        <v/>
      </c>
    </row>
    <row r="144" customFormat="false" ht="16.5" hidden="false" customHeight="false" outlineLevel="0" collapsed="false">
      <c r="A144" s="162"/>
      <c r="B144" s="166" t="s">
        <v>274</v>
      </c>
      <c r="C144" s="32"/>
      <c r="D144" s="108"/>
      <c r="E144" s="164"/>
      <c r="F144" s="141" t="str">
        <f aca="false">IF($C144&gt;0,IF(ISNUMBER(MATCH($C144,$X$1:$X$99,0)),"","姓名需更新!"),"")</f>
        <v/>
      </c>
    </row>
    <row r="145" customFormat="false" ht="16.5" hidden="false" customHeight="false" outlineLevel="0" collapsed="false">
      <c r="A145" s="162"/>
      <c r="B145" s="166" t="s">
        <v>275</v>
      </c>
      <c r="C145" s="32"/>
      <c r="D145" s="108"/>
      <c r="E145" s="164"/>
      <c r="F145" s="141" t="str">
        <f aca="false">IF($C145&gt;0,IF(ISNUMBER(MATCH($C145,$X$1:$X$99,0)),"","姓名需更新!"),"")</f>
        <v/>
      </c>
    </row>
    <row r="146" customFormat="false" ht="16.5" hidden="false" customHeight="false" outlineLevel="0" collapsed="false">
      <c r="A146" s="162"/>
      <c r="B146" s="166" t="s">
        <v>276</v>
      </c>
      <c r="C146" s="32"/>
      <c r="D146" s="108"/>
      <c r="E146" s="164"/>
      <c r="F146" s="141" t="str">
        <f aca="false">IF($C146&gt;0,IF(ISNUMBER(MATCH($C146,$X$1:$X$99,0)),"","姓名需更新!"),"")</f>
        <v/>
      </c>
    </row>
    <row r="147" customFormat="false" ht="16.5" hidden="false" customHeight="false" outlineLevel="0" collapsed="false">
      <c r="A147" s="162"/>
      <c r="B147" s="166" t="s">
        <v>277</v>
      </c>
      <c r="C147" s="32"/>
      <c r="D147" s="108"/>
      <c r="E147" s="164"/>
      <c r="F147" s="141" t="str">
        <f aca="false">IF($C147&gt;0,IF(ISNUMBER(MATCH($C147,$X$1:$X$99,0)),"","姓名需更新!"),"")</f>
        <v/>
      </c>
    </row>
    <row r="148" customFormat="false" ht="16.5" hidden="false" customHeight="false" outlineLevel="0" collapsed="false">
      <c r="A148" s="162"/>
      <c r="B148" s="166" t="s">
        <v>278</v>
      </c>
      <c r="C148" s="32"/>
      <c r="D148" s="108"/>
      <c r="E148" s="164"/>
      <c r="F148" s="141" t="str">
        <f aca="false">IF($C148&gt;0,IF(ISNUMBER(MATCH($C148,$X$1:$X$99,0)),"","姓名需更新!"),"")</f>
        <v/>
      </c>
    </row>
    <row r="149" customFormat="false" ht="16.5" hidden="false" customHeight="false" outlineLevel="0" collapsed="false">
      <c r="A149" s="162"/>
      <c r="B149" s="166" t="s">
        <v>279</v>
      </c>
      <c r="C149" s="32"/>
      <c r="D149" s="108"/>
      <c r="E149" s="164"/>
      <c r="F149" s="141" t="str">
        <f aca="false">IF($C149&gt;0,IF(ISNUMBER(MATCH($C149,$X$1:$X$99,0)),"","姓名需更新!"),"")</f>
        <v/>
      </c>
    </row>
    <row r="150" customFormat="false" ht="16.5" hidden="false" customHeight="false" outlineLevel="0" collapsed="false">
      <c r="A150" s="162"/>
      <c r="B150" s="166" t="s">
        <v>280</v>
      </c>
      <c r="C150" s="32"/>
      <c r="D150" s="108"/>
      <c r="E150" s="164"/>
      <c r="F150" s="141" t="str">
        <f aca="false">IF($C150&gt;0,IF(ISNUMBER(MATCH($C150,$X$1:$X$99,0)),"","姓名需更新!"),"")</f>
        <v/>
      </c>
    </row>
    <row r="151" customFormat="false" ht="16.5" hidden="false" customHeight="false" outlineLevel="0" collapsed="false">
      <c r="A151" s="162"/>
      <c r="B151" s="166" t="s">
        <v>281</v>
      </c>
      <c r="C151" s="32"/>
      <c r="D151" s="108"/>
      <c r="E151" s="164"/>
      <c r="F151" s="141" t="str">
        <f aca="false">IF($C151&gt;0,IF(ISNUMBER(MATCH($C151,$X$1:$X$99,0)),"","姓名需更新!"),"")</f>
        <v/>
      </c>
    </row>
    <row r="152" customFormat="false" ht="16.5" hidden="false" customHeight="false" outlineLevel="0" collapsed="false">
      <c r="A152" s="162"/>
      <c r="B152" s="166" t="s">
        <v>282</v>
      </c>
      <c r="C152" s="32"/>
      <c r="D152" s="108"/>
      <c r="E152" s="164"/>
      <c r="F152" s="141" t="str">
        <f aca="false">IF($C152&gt;0,IF(ISNUMBER(MATCH($C152,$X$1:$X$99,0)),"","姓名需更新!"),"")</f>
        <v/>
      </c>
    </row>
    <row r="153" customFormat="false" ht="16.5" hidden="false" customHeight="false" outlineLevel="0" collapsed="false">
      <c r="A153" s="162"/>
      <c r="B153" s="166" t="s">
        <v>283</v>
      </c>
      <c r="C153" s="32"/>
      <c r="D153" s="108"/>
      <c r="E153" s="164"/>
      <c r="F153" s="141" t="str">
        <f aca="false">IF($C153&gt;0,IF(ISNUMBER(MATCH($C153,$X$1:$X$99,0)),"","姓名需更新!"),"")</f>
        <v/>
      </c>
    </row>
    <row r="154" customFormat="false" ht="16.5" hidden="false" customHeight="false" outlineLevel="0" collapsed="false">
      <c r="A154" s="162"/>
      <c r="B154" s="166" t="s">
        <v>284</v>
      </c>
      <c r="C154" s="32"/>
      <c r="D154" s="108"/>
      <c r="E154" s="164"/>
      <c r="F154" s="141" t="str">
        <f aca="false">IF($C154&gt;0,IF(ISNUMBER(MATCH($C154,$X$1:$X$99,0)),"","姓名需更新!"),"")</f>
        <v/>
      </c>
    </row>
    <row r="155" customFormat="false" ht="16.5" hidden="false" customHeight="false" outlineLevel="0" collapsed="false">
      <c r="A155" s="162"/>
      <c r="B155" s="166" t="s">
        <v>285</v>
      </c>
      <c r="C155" s="32"/>
      <c r="D155" s="108"/>
      <c r="E155" s="164"/>
      <c r="F155" s="141" t="str">
        <f aca="false">IF($C155&gt;0,IF(ISNUMBER(MATCH($C155,$X$1:$X$99,0)),"","姓名需更新!"),"")</f>
        <v/>
      </c>
    </row>
    <row r="156" customFormat="false" ht="16.5" hidden="false" customHeight="false" outlineLevel="0" collapsed="false">
      <c r="A156" s="162"/>
      <c r="B156" s="166" t="s">
        <v>286</v>
      </c>
      <c r="C156" s="32"/>
      <c r="D156" s="108"/>
      <c r="E156" s="164"/>
      <c r="F156" s="141" t="str">
        <f aca="false">IF($C156&gt;0,IF(ISNUMBER(MATCH($C156,$X$1:$X$99,0)),"","姓名需更新!"),"")</f>
        <v/>
      </c>
    </row>
    <row r="157" customFormat="false" ht="16.5" hidden="false" customHeight="false" outlineLevel="0" collapsed="false">
      <c r="A157" s="162"/>
      <c r="B157" s="166" t="s">
        <v>287</v>
      </c>
      <c r="C157" s="32"/>
      <c r="D157" s="108"/>
      <c r="E157" s="164"/>
      <c r="F157" s="141" t="str">
        <f aca="false">IF($C157&gt;0,IF(ISNUMBER(MATCH($C157,$X$1:$X$99,0)),"","姓名需更新!"),"")</f>
        <v/>
      </c>
    </row>
    <row r="158" customFormat="false" ht="16.5" hidden="false" customHeight="false" outlineLevel="0" collapsed="false">
      <c r="A158" s="162"/>
      <c r="B158" s="166" t="s">
        <v>288</v>
      </c>
      <c r="C158" s="32"/>
      <c r="D158" s="108"/>
      <c r="E158" s="164"/>
      <c r="F158" s="141" t="str">
        <f aca="false">IF($C158&gt;0,IF(ISNUMBER(MATCH($C158,$X$1:$X$99,0)),"","姓名需更新!"),"")</f>
        <v/>
      </c>
    </row>
    <row r="159" customFormat="false" ht="16.5" hidden="false" customHeight="false" outlineLevel="0" collapsed="false">
      <c r="A159" s="162"/>
      <c r="B159" s="166" t="s">
        <v>289</v>
      </c>
      <c r="C159" s="32"/>
      <c r="D159" s="108"/>
      <c r="E159" s="164"/>
      <c r="F159" s="141" t="str">
        <f aca="false">IF($C159&gt;0,IF(ISNUMBER(MATCH($C159,$X$1:$X$99,0)),"","姓名需更新!"),"")</f>
        <v/>
      </c>
    </row>
    <row r="160" customFormat="false" ht="16.5" hidden="false" customHeight="false" outlineLevel="0" collapsed="false">
      <c r="A160" s="162"/>
      <c r="B160" s="166" t="s">
        <v>290</v>
      </c>
      <c r="C160" s="32"/>
      <c r="D160" s="108"/>
      <c r="E160" s="164"/>
      <c r="F160" s="141" t="str">
        <f aca="false">IF($C160&gt;0,IF(ISNUMBER(MATCH($C160,$X$1:$X$99,0)),"","姓名需更新!"),"")</f>
        <v/>
      </c>
    </row>
    <row r="161" customFormat="false" ht="17.25" hidden="false" customHeight="false" outlineLevel="0" collapsed="false">
      <c r="A161" s="162"/>
      <c r="B161" s="100" t="s">
        <v>291</v>
      </c>
      <c r="C161" s="115"/>
      <c r="D161" s="108"/>
      <c r="E161" s="168"/>
      <c r="F161" s="141" t="str">
        <f aca="false">IF($C161&gt;0,IF(ISNUMBER(MATCH($C161,$X$1:$X$99,0)),"","姓名需更新!"),"")</f>
        <v/>
      </c>
    </row>
    <row r="162" customFormat="false" ht="17.25" hidden="false" customHeight="false" outlineLevel="0" collapsed="false"/>
  </sheetData>
  <sheetProtection sheet="true" password="ccb5" objects="true" scenarios="true"/>
  <mergeCells count="18">
    <mergeCell ref="A1:C1"/>
    <mergeCell ref="A2:C2"/>
    <mergeCell ref="E2:E4"/>
    <mergeCell ref="A3:C3"/>
    <mergeCell ref="A4:C4"/>
    <mergeCell ref="B5:C5"/>
    <mergeCell ref="A6:A31"/>
    <mergeCell ref="D6:D31"/>
    <mergeCell ref="A32:A57"/>
    <mergeCell ref="D32:D57"/>
    <mergeCell ref="A58:A83"/>
    <mergeCell ref="D58:D83"/>
    <mergeCell ref="A84:A109"/>
    <mergeCell ref="D84:D109"/>
    <mergeCell ref="A110:A135"/>
    <mergeCell ref="D110:D135"/>
    <mergeCell ref="A136:A161"/>
    <mergeCell ref="D136:D161"/>
  </mergeCells>
  <dataValidations count="4">
    <dataValidation allowBlank="true" errorStyle="stop" operator="between" showDropDown="false" showErrorMessage="true" showInputMessage="false" sqref="C6 C32 C58 C84 C110 C136" type="list">
      <formula1>$Y$1:$Y$2</formula1>
      <formula2>0</formula2>
    </dataValidation>
    <dataValidation allowBlank="true" errorStyle="stop" operator="between" showDropDown="false" showErrorMessage="true" showInputMessage="false" sqref="C7 C33 C59 C85 C111 C137" type="list">
      <formula1>$W$1:$W$99</formula1>
      <formula2>0</formula2>
    </dataValidation>
    <dataValidation allowBlank="true" errorStyle="stop" operator="between" showDropDown="false" showErrorMessage="true" showInputMessage="false" sqref="C8:C31 C34:C57 C60:C83 C86:C109 C112:C135 C138:C161" type="list">
      <formula1>$X$1:$X$99</formula1>
      <formula2>0</formula2>
    </dataValidation>
    <dataValidation allowBlank="true" errorStyle="stop" operator="between" showDropDown="false" showErrorMessage="true" showInputMessage="false" sqref="E7 E33 E59 E85 E111 E137" type="list">
      <formula1>"A,B,C,D,E,F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8.62"/>
    <col collapsed="false" customWidth="true" hidden="false" outlineLevel="0" max="3" min="3" style="0" width="24.62"/>
    <col collapsed="false" customWidth="true" hidden="false" outlineLevel="0" max="5" min="5" style="0" width="20.62"/>
    <col collapsed="false" customWidth="true" hidden="false" outlineLevel="0" max="6" min="6" style="0" width="9.62"/>
    <col collapsed="false" customWidth="true" hidden="false" outlineLevel="0" max="7" min="7" style="0" width="16.62"/>
    <col collapsed="false" customWidth="true" hidden="false" outlineLevel="0" max="8" min="8" style="0" width="8.62"/>
    <col collapsed="false" customWidth="true" hidden="false" outlineLevel="0" max="23" min="23" style="0" width="16.62"/>
    <col collapsed="false" customWidth="true" hidden="false" outlineLevel="0" max="24" min="24" style="0" width="8.62"/>
  </cols>
  <sheetData>
    <row r="1" customFormat="false" ht="16.5" hidden="false" customHeight="false" outlineLevel="0" collapsed="false">
      <c r="A1" s="126" t="str">
        <f aca="false">單位資料!A$1</f>
        <v>105年總統盃全國溜冰錦標賽</v>
      </c>
      <c r="B1" s="126"/>
      <c r="C1" s="126"/>
      <c r="D1" s="72" t="s">
        <v>135</v>
      </c>
      <c r="E1" s="143" t="s">
        <v>53</v>
      </c>
      <c r="W1" s="4" t="n">
        <f aca="false">單位資料!$C13</f>
        <v>0</v>
      </c>
      <c r="X1" s="157" t="n">
        <f aca="false">單位資料!$G13</f>
        <v>0</v>
      </c>
      <c r="Y1" s="144" t="s">
        <v>265</v>
      </c>
    </row>
    <row r="2" customFormat="false" ht="16.5" hidden="false" customHeight="true" outlineLevel="0" collapsed="false">
      <c r="A2" s="158" t="s">
        <v>19</v>
      </c>
      <c r="B2" s="158"/>
      <c r="C2" s="158"/>
      <c r="D2" s="77" t="n">
        <f aca="false">COUNTIF(D6:D197,"&gt;0")</f>
        <v>0</v>
      </c>
      <c r="E2" s="77" t="n">
        <v>400</v>
      </c>
      <c r="W2" s="4" t="n">
        <f aca="false">單位資料!$C14</f>
        <v>0</v>
      </c>
      <c r="X2" s="157" t="n">
        <f aca="false">單位資料!$G14</f>
        <v>0</v>
      </c>
      <c r="Y2" s="144" t="s">
        <v>266</v>
      </c>
    </row>
    <row r="3" customFormat="false" ht="16.5" hidden="false" customHeight="true" outlineLevel="0" collapsed="false">
      <c r="A3" s="158"/>
      <c r="B3" s="158"/>
      <c r="C3" s="158"/>
      <c r="D3" s="72" t="s">
        <v>66</v>
      </c>
      <c r="E3" s="77"/>
      <c r="W3" s="4" t="n">
        <f aca="false">單位資料!$C15</f>
        <v>0</v>
      </c>
      <c r="X3" s="157" t="n">
        <f aca="false">單位資料!$G15</f>
        <v>0</v>
      </c>
      <c r="Y3" s="144"/>
    </row>
    <row r="4" customFormat="false" ht="16.5" hidden="false" customHeight="false" outlineLevel="0" collapsed="false">
      <c r="A4" s="170"/>
      <c r="B4" s="170"/>
      <c r="C4" s="170"/>
      <c r="D4" s="77" t="n">
        <f aca="false">SUM(D6:D197)</f>
        <v>0</v>
      </c>
      <c r="E4" s="77"/>
      <c r="F4" s="30" t="str">
        <f aca="false">IF(ISNUMBER(MATCH("單位需更新!",$F$7:$F$197,0)),"* 檢查單位 *","")</f>
        <v/>
      </c>
      <c r="W4" s="4" t="n">
        <f aca="false">單位資料!$C16</f>
        <v>0</v>
      </c>
      <c r="X4" s="157" t="n">
        <f aca="false">單位資料!$G16</f>
        <v>0</v>
      </c>
      <c r="Y4" s="144"/>
    </row>
    <row r="5" customFormat="false" ht="17.25" hidden="false" customHeight="false" outlineLevel="0" collapsed="false">
      <c r="A5" s="100" t="s">
        <v>74</v>
      </c>
      <c r="B5" s="171"/>
      <c r="C5" s="104" t="s">
        <v>267</v>
      </c>
      <c r="D5" s="104" t="s">
        <v>27</v>
      </c>
      <c r="E5" s="104" t="s">
        <v>292</v>
      </c>
      <c r="F5" s="30" t="str">
        <f aca="false">IF(ISNUMBER(MATCH("姓名需更新!",$F$7:$F$197,0)),"* 檢查姓名 *","")</f>
        <v/>
      </c>
      <c r="W5" s="4" t="n">
        <f aca="false">單位資料!$C17</f>
        <v>0</v>
      </c>
      <c r="X5" s="157" t="n">
        <f aca="false">單位資料!$G17</f>
        <v>0</v>
      </c>
      <c r="Y5" s="144"/>
    </row>
    <row r="6" customFormat="false" ht="17.25" hidden="false" customHeight="false" outlineLevel="0" collapsed="false">
      <c r="A6" s="172" t="n">
        <v>1</v>
      </c>
      <c r="B6" s="106" t="s">
        <v>75</v>
      </c>
      <c r="C6" s="173"/>
      <c r="D6" s="108" t="n">
        <f aca="false">COUNTA(C8:C37)*E$2</f>
        <v>0</v>
      </c>
      <c r="E6" s="106" t="s">
        <v>293</v>
      </c>
      <c r="W6" s="4" t="n">
        <f aca="false">單位資料!$C18</f>
        <v>0</v>
      </c>
      <c r="X6" s="157" t="n">
        <f aca="false">單位資料!$G18</f>
        <v>0</v>
      </c>
      <c r="Y6" s="144"/>
    </row>
    <row r="7" customFormat="false" ht="16.5" hidden="false" customHeight="false" outlineLevel="0" collapsed="false">
      <c r="A7" s="172"/>
      <c r="B7" s="165" t="s">
        <v>269</v>
      </c>
      <c r="C7" s="32"/>
      <c r="D7" s="108"/>
      <c r="E7" s="174"/>
      <c r="F7" s="141" t="str">
        <f aca="false">IF($C7&gt;0,IF(ISNUMBER(MATCH($C7,$W$1:$W$99,0)),"","單位需更新!"),"")</f>
        <v/>
      </c>
      <c r="W7" s="4" t="n">
        <f aca="false">單位資料!$C19</f>
        <v>0</v>
      </c>
      <c r="X7" s="157" t="n">
        <f aca="false">單位資料!$G19</f>
        <v>0</v>
      </c>
      <c r="Y7" s="144"/>
    </row>
    <row r="8" customFormat="false" ht="16.5" hidden="false" customHeight="false" outlineLevel="0" collapsed="false">
      <c r="A8" s="172"/>
      <c r="B8" s="166" t="s">
        <v>262</v>
      </c>
      <c r="C8" s="32"/>
      <c r="D8" s="108"/>
      <c r="E8" s="9" t="s">
        <v>294</v>
      </c>
      <c r="F8" s="141" t="str">
        <f aca="false">IF($C8&gt;0,IF(ISNUMBER(MATCH($C8,$X$1:$X$99,0)),"","姓名需更新!"),"")</f>
        <v/>
      </c>
      <c r="W8" s="4" t="n">
        <f aca="false">單位資料!$C20</f>
        <v>0</v>
      </c>
      <c r="X8" s="157" t="n">
        <f aca="false">單位資料!$G20</f>
        <v>0</v>
      </c>
      <c r="Y8" s="144"/>
    </row>
    <row r="9" customFormat="false" ht="16.5" hidden="false" customHeight="false" outlineLevel="0" collapsed="false">
      <c r="A9" s="172"/>
      <c r="B9" s="166" t="s">
        <v>264</v>
      </c>
      <c r="C9" s="32"/>
      <c r="D9" s="108"/>
      <c r="E9" s="175"/>
      <c r="F9" s="141" t="str">
        <f aca="false">IF($C9&gt;0,IF(ISNUMBER(MATCH($C9,$X$1:$X$99,0)),"","姓名需更新!"),"")</f>
        <v/>
      </c>
      <c r="W9" s="4" t="n">
        <f aca="false">單位資料!$C21</f>
        <v>0</v>
      </c>
      <c r="X9" s="157" t="n">
        <f aca="false">單位資料!$G21</f>
        <v>0</v>
      </c>
      <c r="Y9" s="144"/>
    </row>
    <row r="10" customFormat="false" ht="16.5" hidden="false" customHeight="false" outlineLevel="0" collapsed="false">
      <c r="A10" s="172"/>
      <c r="B10" s="166" t="s">
        <v>270</v>
      </c>
      <c r="C10" s="32"/>
      <c r="D10" s="108"/>
      <c r="E10" s="176"/>
      <c r="F10" s="141" t="str">
        <f aca="false">IF($C10&gt;0,IF(ISNUMBER(MATCH($C10,$X$1:$X$99,0)),"","姓名需更新!"),"")</f>
        <v/>
      </c>
      <c r="W10" s="4" t="n">
        <f aca="false">單位資料!$C22</f>
        <v>0</v>
      </c>
      <c r="X10" s="157" t="n">
        <f aca="false">單位資料!$G22</f>
        <v>0</v>
      </c>
      <c r="Y10" s="144"/>
    </row>
    <row r="11" customFormat="false" ht="16.5" hidden="false" customHeight="false" outlineLevel="0" collapsed="false">
      <c r="A11" s="172"/>
      <c r="B11" s="166" t="s">
        <v>271</v>
      </c>
      <c r="C11" s="32"/>
      <c r="D11" s="108"/>
      <c r="E11" s="177"/>
      <c r="F11" s="141" t="str">
        <f aca="false">IF($C11&gt;0,IF(ISNUMBER(MATCH($C11,$X$1:$X$99,0)),"","姓名需更新!"),"")</f>
        <v/>
      </c>
      <c r="W11" s="4" t="n">
        <f aca="false">單位資料!$C23</f>
        <v>0</v>
      </c>
      <c r="X11" s="157" t="n">
        <f aca="false">單位資料!$G23</f>
        <v>0</v>
      </c>
    </row>
    <row r="12" customFormat="false" ht="16.5" hidden="false" customHeight="false" outlineLevel="0" collapsed="false">
      <c r="A12" s="172"/>
      <c r="B12" s="166" t="s">
        <v>272</v>
      </c>
      <c r="C12" s="32"/>
      <c r="D12" s="108"/>
      <c r="E12" s="177"/>
      <c r="F12" s="141" t="str">
        <f aca="false">IF($C12&gt;0,IF(ISNUMBER(MATCH($C12,$X$1:$X$99,0)),"","姓名需更新!"),"")</f>
        <v/>
      </c>
      <c r="W12" s="4" t="n">
        <f aca="false">單位資料!$C24</f>
        <v>0</v>
      </c>
      <c r="X12" s="157" t="n">
        <f aca="false">單位資料!$G24</f>
        <v>0</v>
      </c>
    </row>
    <row r="13" customFormat="false" ht="16.5" hidden="false" customHeight="false" outlineLevel="0" collapsed="false">
      <c r="A13" s="172"/>
      <c r="B13" s="166" t="s">
        <v>273</v>
      </c>
      <c r="C13" s="32"/>
      <c r="D13" s="108"/>
      <c r="E13" s="177"/>
      <c r="F13" s="141" t="str">
        <f aca="false">IF($C13&gt;0,IF(ISNUMBER(MATCH($C13,$X$1:$X$99,0)),"","姓名需更新!"),"")</f>
        <v/>
      </c>
      <c r="W13" s="4" t="n">
        <f aca="false">單位資料!$C25</f>
        <v>0</v>
      </c>
      <c r="X13" s="157" t="n">
        <f aca="false">單位資料!$G25</f>
        <v>0</v>
      </c>
    </row>
    <row r="14" customFormat="false" ht="16.5" hidden="false" customHeight="false" outlineLevel="0" collapsed="false">
      <c r="A14" s="172"/>
      <c r="B14" s="166" t="s">
        <v>274</v>
      </c>
      <c r="C14" s="32"/>
      <c r="D14" s="108"/>
      <c r="E14" s="177"/>
      <c r="F14" s="141" t="str">
        <f aca="false">IF($C14&gt;0,IF(ISNUMBER(MATCH($C14,$X$1:$X$99,0)),"","姓名需更新!"),"")</f>
        <v/>
      </c>
      <c r="W14" s="4" t="n">
        <f aca="false">單位資料!$C26</f>
        <v>0</v>
      </c>
      <c r="X14" s="157" t="n">
        <f aca="false">單位資料!$G26</f>
        <v>0</v>
      </c>
    </row>
    <row r="15" customFormat="false" ht="16.5" hidden="false" customHeight="false" outlineLevel="0" collapsed="false">
      <c r="A15" s="172"/>
      <c r="B15" s="166" t="s">
        <v>275</v>
      </c>
      <c r="C15" s="32"/>
      <c r="D15" s="108"/>
      <c r="E15" s="177"/>
      <c r="F15" s="141" t="str">
        <f aca="false">IF($C15&gt;0,IF(ISNUMBER(MATCH($C15,$X$1:$X$99,0)),"","姓名需更新!"),"")</f>
        <v/>
      </c>
      <c r="W15" s="4" t="n">
        <f aca="false">單位資料!$C27</f>
        <v>0</v>
      </c>
      <c r="X15" s="157" t="n">
        <f aca="false">單位資料!$G27</f>
        <v>0</v>
      </c>
    </row>
    <row r="16" customFormat="false" ht="16.5" hidden="false" customHeight="false" outlineLevel="0" collapsed="false">
      <c r="A16" s="172"/>
      <c r="B16" s="166" t="s">
        <v>276</v>
      </c>
      <c r="C16" s="32"/>
      <c r="D16" s="108"/>
      <c r="E16" s="177"/>
      <c r="F16" s="141" t="str">
        <f aca="false">IF($C16&gt;0,IF(ISNUMBER(MATCH($C16,$X$1:$X$99,0)),"","姓名需更新!"),"")</f>
        <v/>
      </c>
      <c r="W16" s="4" t="n">
        <f aca="false">單位資料!$C28</f>
        <v>0</v>
      </c>
      <c r="X16" s="157" t="n">
        <f aca="false">單位資料!$G28</f>
        <v>0</v>
      </c>
    </row>
    <row r="17" customFormat="false" ht="16.5" hidden="false" customHeight="false" outlineLevel="0" collapsed="false">
      <c r="A17" s="172"/>
      <c r="B17" s="166" t="s">
        <v>277</v>
      </c>
      <c r="C17" s="32"/>
      <c r="D17" s="108"/>
      <c r="E17" s="177"/>
      <c r="F17" s="141" t="str">
        <f aca="false">IF($C17&gt;0,IF(ISNUMBER(MATCH($C17,$X$1:$X$99,0)),"","姓名需更新!"),"")</f>
        <v/>
      </c>
      <c r="W17" s="4" t="n">
        <f aca="false">單位資料!$C29</f>
        <v>0</v>
      </c>
      <c r="X17" s="157" t="n">
        <f aca="false">單位資料!$G29</f>
        <v>0</v>
      </c>
    </row>
    <row r="18" customFormat="false" ht="16.5" hidden="false" customHeight="false" outlineLevel="0" collapsed="false">
      <c r="A18" s="172"/>
      <c r="B18" s="166" t="s">
        <v>278</v>
      </c>
      <c r="C18" s="32"/>
      <c r="D18" s="108"/>
      <c r="E18" s="177"/>
      <c r="F18" s="141" t="str">
        <f aca="false">IF($C18&gt;0,IF(ISNUMBER(MATCH($C18,$X$1:$X$99,0)),"","姓名需更新!"),"")</f>
        <v/>
      </c>
      <c r="W18" s="4" t="n">
        <f aca="false">單位資料!$C30</f>
        <v>0</v>
      </c>
      <c r="X18" s="157" t="n">
        <f aca="false">單位資料!$G30</f>
        <v>0</v>
      </c>
    </row>
    <row r="19" customFormat="false" ht="16.5" hidden="false" customHeight="false" outlineLevel="0" collapsed="false">
      <c r="A19" s="172"/>
      <c r="B19" s="166" t="s">
        <v>279</v>
      </c>
      <c r="C19" s="32"/>
      <c r="D19" s="108"/>
      <c r="E19" s="177"/>
      <c r="F19" s="141" t="str">
        <f aca="false">IF($C19&gt;0,IF(ISNUMBER(MATCH($C19,$X$1:$X$99,0)),"","姓名需更新!"),"")</f>
        <v/>
      </c>
      <c r="W19" s="4" t="n">
        <f aca="false">單位資料!$C31</f>
        <v>0</v>
      </c>
      <c r="X19" s="157" t="n">
        <f aca="false">單位資料!$G31</f>
        <v>0</v>
      </c>
    </row>
    <row r="20" customFormat="false" ht="16.5" hidden="false" customHeight="false" outlineLevel="0" collapsed="false">
      <c r="A20" s="172"/>
      <c r="B20" s="166" t="s">
        <v>280</v>
      </c>
      <c r="C20" s="32"/>
      <c r="D20" s="108"/>
      <c r="E20" s="177"/>
      <c r="F20" s="141" t="str">
        <f aca="false">IF($C20&gt;0,IF(ISNUMBER(MATCH($C20,$X$1:$X$99,0)),"","姓名需更新!"),"")</f>
        <v/>
      </c>
      <c r="W20" s="4" t="n">
        <f aca="false">單位資料!$C32</f>
        <v>0</v>
      </c>
      <c r="X20" s="157" t="n">
        <f aca="false">單位資料!$G32</f>
        <v>0</v>
      </c>
    </row>
    <row r="21" customFormat="false" ht="16.5" hidden="false" customHeight="false" outlineLevel="0" collapsed="false">
      <c r="A21" s="172"/>
      <c r="B21" s="166" t="s">
        <v>281</v>
      </c>
      <c r="C21" s="32"/>
      <c r="D21" s="108"/>
      <c r="E21" s="177"/>
      <c r="F21" s="141" t="str">
        <f aca="false">IF($C21&gt;0,IF(ISNUMBER(MATCH($C21,$X$1:$X$99,0)),"","姓名需更新!"),"")</f>
        <v/>
      </c>
      <c r="W21" s="4" t="n">
        <f aca="false">單位資料!$C33</f>
        <v>0</v>
      </c>
      <c r="X21" s="157" t="n">
        <f aca="false">單位資料!$G33</f>
        <v>0</v>
      </c>
    </row>
    <row r="22" customFormat="false" ht="16.5" hidden="false" customHeight="false" outlineLevel="0" collapsed="false">
      <c r="A22" s="172"/>
      <c r="B22" s="166" t="s">
        <v>282</v>
      </c>
      <c r="C22" s="32"/>
      <c r="D22" s="108"/>
      <c r="E22" s="177"/>
      <c r="F22" s="141" t="str">
        <f aca="false">IF($C22&gt;0,IF(ISNUMBER(MATCH($C22,$X$1:$X$99,0)),"","姓名需更新!"),"")</f>
        <v/>
      </c>
      <c r="W22" s="4" t="n">
        <f aca="false">單位資料!$C34</f>
        <v>0</v>
      </c>
      <c r="X22" s="157" t="n">
        <f aca="false">單位資料!$G34</f>
        <v>0</v>
      </c>
    </row>
    <row r="23" customFormat="false" ht="16.5" hidden="false" customHeight="false" outlineLevel="0" collapsed="false">
      <c r="A23" s="172"/>
      <c r="B23" s="166" t="s">
        <v>283</v>
      </c>
      <c r="C23" s="32"/>
      <c r="D23" s="108"/>
      <c r="E23" s="177"/>
      <c r="F23" s="141" t="str">
        <f aca="false">IF($C23&gt;0,IF(ISNUMBER(MATCH($C23,$X$1:$X$99,0)),"","姓名需更新!"),"")</f>
        <v/>
      </c>
      <c r="W23" s="4" t="n">
        <f aca="false">單位資料!$C35</f>
        <v>0</v>
      </c>
      <c r="X23" s="157" t="n">
        <f aca="false">單位資料!$G35</f>
        <v>0</v>
      </c>
    </row>
    <row r="24" customFormat="false" ht="16.5" hidden="false" customHeight="false" outlineLevel="0" collapsed="false">
      <c r="A24" s="172"/>
      <c r="B24" s="166" t="s">
        <v>284</v>
      </c>
      <c r="C24" s="32"/>
      <c r="D24" s="108"/>
      <c r="E24" s="177"/>
      <c r="F24" s="141" t="str">
        <f aca="false">IF($C24&gt;0,IF(ISNUMBER(MATCH($C24,$X$1:$X$99,0)),"","姓名需更新!"),"")</f>
        <v/>
      </c>
      <c r="W24" s="4" t="n">
        <f aca="false">單位資料!$C36</f>
        <v>0</v>
      </c>
      <c r="X24" s="157" t="n">
        <f aca="false">單位資料!$G36</f>
        <v>0</v>
      </c>
    </row>
    <row r="25" customFormat="false" ht="16.5" hidden="false" customHeight="false" outlineLevel="0" collapsed="false">
      <c r="A25" s="172"/>
      <c r="B25" s="166" t="s">
        <v>285</v>
      </c>
      <c r="C25" s="32"/>
      <c r="D25" s="108"/>
      <c r="E25" s="177"/>
      <c r="F25" s="141" t="str">
        <f aca="false">IF($C25&gt;0,IF(ISNUMBER(MATCH($C25,$X$1:$X$99,0)),"","姓名需更新!"),"")</f>
        <v/>
      </c>
      <c r="W25" s="4" t="n">
        <f aca="false">單位資料!$C37</f>
        <v>0</v>
      </c>
      <c r="X25" s="157" t="n">
        <f aca="false">單位資料!$G37</f>
        <v>0</v>
      </c>
    </row>
    <row r="26" customFormat="false" ht="16.5" hidden="false" customHeight="false" outlineLevel="0" collapsed="false">
      <c r="A26" s="172"/>
      <c r="B26" s="166" t="s">
        <v>286</v>
      </c>
      <c r="C26" s="32"/>
      <c r="D26" s="108"/>
      <c r="E26" s="177"/>
      <c r="F26" s="141" t="str">
        <f aca="false">IF($C26&gt;0,IF(ISNUMBER(MATCH($C26,$X$1:$X$99,0)),"","姓名需更新!"),"")</f>
        <v/>
      </c>
      <c r="W26" s="4" t="n">
        <f aca="false">單位資料!$C38</f>
        <v>0</v>
      </c>
      <c r="X26" s="157" t="n">
        <f aca="false">單位資料!$G38</f>
        <v>0</v>
      </c>
    </row>
    <row r="27" customFormat="false" ht="16.5" hidden="false" customHeight="false" outlineLevel="0" collapsed="false">
      <c r="A27" s="172"/>
      <c r="B27" s="166" t="s">
        <v>287</v>
      </c>
      <c r="C27" s="32"/>
      <c r="D27" s="108"/>
      <c r="E27" s="177"/>
      <c r="F27" s="141" t="str">
        <f aca="false">IF($C27&gt;0,IF(ISNUMBER(MATCH($C27,$X$1:$X$99,0)),"","姓名需更新!"),"")</f>
        <v/>
      </c>
      <c r="W27" s="4" t="n">
        <f aca="false">單位資料!$C39</f>
        <v>0</v>
      </c>
      <c r="X27" s="157" t="n">
        <f aca="false">單位資料!$G39</f>
        <v>0</v>
      </c>
    </row>
    <row r="28" customFormat="false" ht="16.5" hidden="false" customHeight="false" outlineLevel="0" collapsed="false">
      <c r="A28" s="172"/>
      <c r="B28" s="166" t="s">
        <v>288</v>
      </c>
      <c r="C28" s="32"/>
      <c r="D28" s="108"/>
      <c r="E28" s="177"/>
      <c r="F28" s="141" t="str">
        <f aca="false">IF($C28&gt;0,IF(ISNUMBER(MATCH($C28,$X$1:$X$99,0)),"","姓名需更新!"),"")</f>
        <v/>
      </c>
      <c r="W28" s="4" t="n">
        <f aca="false">單位資料!$C40</f>
        <v>0</v>
      </c>
      <c r="X28" s="157" t="n">
        <f aca="false">單位資料!$G40</f>
        <v>0</v>
      </c>
    </row>
    <row r="29" customFormat="false" ht="16.5" hidden="false" customHeight="false" outlineLevel="0" collapsed="false">
      <c r="A29" s="172"/>
      <c r="B29" s="166" t="s">
        <v>289</v>
      </c>
      <c r="C29" s="32"/>
      <c r="D29" s="108"/>
      <c r="E29" s="177"/>
      <c r="F29" s="141" t="str">
        <f aca="false">IF($C29&gt;0,IF(ISNUMBER(MATCH($C29,$X$1:$X$99,0)),"","姓名需更新!"),"")</f>
        <v/>
      </c>
      <c r="W29" s="4" t="n">
        <f aca="false">單位資料!$C41</f>
        <v>0</v>
      </c>
      <c r="X29" s="157" t="n">
        <f aca="false">單位資料!$G41</f>
        <v>0</v>
      </c>
    </row>
    <row r="30" customFormat="false" ht="16.5" hidden="false" customHeight="false" outlineLevel="0" collapsed="false">
      <c r="A30" s="172"/>
      <c r="B30" s="166" t="s">
        <v>290</v>
      </c>
      <c r="C30" s="32"/>
      <c r="D30" s="108"/>
      <c r="E30" s="177"/>
      <c r="F30" s="141" t="str">
        <f aca="false">IF($C30&gt;0,IF(ISNUMBER(MATCH($C30,$X$1:$X$99,0)),"","姓名需更新!"),"")</f>
        <v/>
      </c>
      <c r="W30" s="4" t="n">
        <f aca="false">單位資料!$C42</f>
        <v>0</v>
      </c>
      <c r="X30" s="157" t="n">
        <f aca="false">單位資料!$G42</f>
        <v>0</v>
      </c>
    </row>
    <row r="31" customFormat="false" ht="16.5" hidden="false" customHeight="false" outlineLevel="0" collapsed="false">
      <c r="A31" s="172"/>
      <c r="B31" s="166" t="s">
        <v>291</v>
      </c>
      <c r="C31" s="32"/>
      <c r="D31" s="108"/>
      <c r="E31" s="177"/>
      <c r="F31" s="141" t="str">
        <f aca="false">IF($C31&gt;0,IF(ISNUMBER(MATCH($C31,$X$1:$X$99,0)),"","姓名需更新!"),"")</f>
        <v/>
      </c>
      <c r="W31" s="4" t="n">
        <f aca="false">單位資料!$C43</f>
        <v>0</v>
      </c>
      <c r="X31" s="157" t="n">
        <f aca="false">單位資料!$G43</f>
        <v>0</v>
      </c>
    </row>
    <row r="32" customFormat="false" ht="16.5" hidden="false" customHeight="false" outlineLevel="0" collapsed="false">
      <c r="A32" s="172"/>
      <c r="B32" s="166" t="s">
        <v>295</v>
      </c>
      <c r="C32" s="32"/>
      <c r="D32" s="108"/>
      <c r="E32" s="177"/>
      <c r="F32" s="141" t="str">
        <f aca="false">IF($C32&gt;0,IF(ISNUMBER(MATCH($C32,$X$1:$X$99,0)),"","姓名需更新!"),"")</f>
        <v/>
      </c>
      <c r="W32" s="4" t="n">
        <f aca="false">單位資料!$C44</f>
        <v>0</v>
      </c>
      <c r="X32" s="157" t="n">
        <f aca="false">單位資料!$G44</f>
        <v>0</v>
      </c>
    </row>
    <row r="33" customFormat="false" ht="16.5" hidden="false" customHeight="false" outlineLevel="0" collapsed="false">
      <c r="A33" s="172"/>
      <c r="B33" s="166" t="s">
        <v>296</v>
      </c>
      <c r="C33" s="32"/>
      <c r="D33" s="108"/>
      <c r="E33" s="177"/>
      <c r="F33" s="141" t="str">
        <f aca="false">IF($C33&gt;0,IF(ISNUMBER(MATCH($C33,$X$1:$X$99,0)),"","姓名需更新!"),"")</f>
        <v/>
      </c>
      <c r="W33" s="4" t="n">
        <f aca="false">單位資料!$C45</f>
        <v>0</v>
      </c>
      <c r="X33" s="157" t="n">
        <f aca="false">單位資料!$G45</f>
        <v>0</v>
      </c>
    </row>
    <row r="34" customFormat="false" ht="16.5" hidden="false" customHeight="false" outlineLevel="0" collapsed="false">
      <c r="A34" s="172"/>
      <c r="B34" s="166" t="s">
        <v>297</v>
      </c>
      <c r="C34" s="32"/>
      <c r="D34" s="108"/>
      <c r="E34" s="177"/>
      <c r="F34" s="141" t="str">
        <f aca="false">IF($C34&gt;0,IF(ISNUMBER(MATCH($C34,$X$1:$X$99,0)),"","姓名需更新!"),"")</f>
        <v/>
      </c>
      <c r="W34" s="4" t="n">
        <f aca="false">單位資料!$C46</f>
        <v>0</v>
      </c>
      <c r="X34" s="157" t="n">
        <f aca="false">單位資料!$G46</f>
        <v>0</v>
      </c>
    </row>
    <row r="35" customFormat="false" ht="16.5" hidden="false" customHeight="false" outlineLevel="0" collapsed="false">
      <c r="A35" s="172"/>
      <c r="B35" s="166" t="s">
        <v>298</v>
      </c>
      <c r="C35" s="32"/>
      <c r="D35" s="108"/>
      <c r="E35" s="177"/>
      <c r="F35" s="141" t="str">
        <f aca="false">IF($C35&gt;0,IF(ISNUMBER(MATCH($C35,$X$1:$X$99,0)),"","姓名需更新!"),"")</f>
        <v/>
      </c>
      <c r="W35" s="4" t="n">
        <f aca="false">單位資料!$C47</f>
        <v>0</v>
      </c>
      <c r="X35" s="157" t="n">
        <f aca="false">單位資料!$G47</f>
        <v>0</v>
      </c>
    </row>
    <row r="36" customFormat="false" ht="16.5" hidden="false" customHeight="false" outlineLevel="0" collapsed="false">
      <c r="A36" s="172"/>
      <c r="B36" s="166" t="s">
        <v>299</v>
      </c>
      <c r="C36" s="32"/>
      <c r="D36" s="108"/>
      <c r="E36" s="177"/>
      <c r="F36" s="141" t="str">
        <f aca="false">IF($C36&gt;0,IF(ISNUMBER(MATCH($C36,$X$1:$X$99,0)),"","姓名需更新!"),"")</f>
        <v/>
      </c>
      <c r="W36" s="4" t="n">
        <f aca="false">單位資料!$C48</f>
        <v>0</v>
      </c>
      <c r="X36" s="157" t="n">
        <f aca="false">單位資料!$G48</f>
        <v>0</v>
      </c>
    </row>
    <row r="37" customFormat="false" ht="17.25" hidden="false" customHeight="false" outlineLevel="0" collapsed="false">
      <c r="A37" s="172"/>
      <c r="B37" s="100" t="s">
        <v>300</v>
      </c>
      <c r="C37" s="115"/>
      <c r="D37" s="108"/>
      <c r="E37" s="178"/>
      <c r="F37" s="141" t="str">
        <f aca="false">IF($C37&gt;0,IF(ISNUMBER(MATCH($C37,$X$1:$X$99,0)),"","姓名需更新!"),"")</f>
        <v/>
      </c>
      <c r="W37" s="4" t="n">
        <f aca="false">單位資料!$C49</f>
        <v>0</v>
      </c>
      <c r="X37" s="157" t="n">
        <f aca="false">單位資料!$G49</f>
        <v>0</v>
      </c>
    </row>
    <row r="38" customFormat="false" ht="17.25" hidden="false" customHeight="false" outlineLevel="0" collapsed="false">
      <c r="A38" s="179" t="n">
        <f aca="false">A6+1</f>
        <v>2</v>
      </c>
      <c r="B38" s="106" t="s">
        <v>75</v>
      </c>
      <c r="C38" s="169"/>
      <c r="D38" s="108" t="n">
        <f aca="false">COUNTA(C40:C69)*E$2</f>
        <v>0</v>
      </c>
      <c r="E38" s="106" t="s">
        <v>293</v>
      </c>
      <c r="W38" s="4" t="n">
        <f aca="false">單位資料!$C50</f>
        <v>0</v>
      </c>
      <c r="X38" s="157" t="n">
        <f aca="false">單位資料!$G50</f>
        <v>0</v>
      </c>
    </row>
    <row r="39" customFormat="false" ht="16.5" hidden="false" customHeight="false" outlineLevel="0" collapsed="false">
      <c r="A39" s="179"/>
      <c r="B39" s="165" t="s">
        <v>269</v>
      </c>
      <c r="C39" s="32"/>
      <c r="D39" s="108"/>
      <c r="E39" s="174"/>
      <c r="F39" s="141" t="str">
        <f aca="false">IF($C39&gt;0,IF(ISNUMBER(MATCH($C39,$W$1:$W$99,0)),"","單位需更新!"),"")</f>
        <v/>
      </c>
      <c r="W39" s="4" t="n">
        <f aca="false">單位資料!$C51</f>
        <v>0</v>
      </c>
      <c r="X39" s="157" t="n">
        <f aca="false">單位資料!$G51</f>
        <v>0</v>
      </c>
    </row>
    <row r="40" customFormat="false" ht="16.5" hidden="false" customHeight="false" outlineLevel="0" collapsed="false">
      <c r="A40" s="179"/>
      <c r="B40" s="166" t="s">
        <v>262</v>
      </c>
      <c r="C40" s="32"/>
      <c r="D40" s="108"/>
      <c r="E40" s="9" t="s">
        <v>294</v>
      </c>
      <c r="F40" s="141" t="str">
        <f aca="false">IF($C40&gt;0,IF(ISNUMBER(MATCH($C40,$X$1:$X$99,0)),"","姓名需更新!"),"")</f>
        <v/>
      </c>
      <c r="W40" s="4" t="n">
        <f aca="false">單位資料!$C52</f>
        <v>0</v>
      </c>
      <c r="X40" s="157" t="n">
        <f aca="false">單位資料!$G52</f>
        <v>0</v>
      </c>
    </row>
    <row r="41" customFormat="false" ht="16.5" hidden="false" customHeight="false" outlineLevel="0" collapsed="false">
      <c r="A41" s="179"/>
      <c r="B41" s="166" t="s">
        <v>264</v>
      </c>
      <c r="C41" s="32"/>
      <c r="D41" s="108"/>
      <c r="E41" s="175"/>
      <c r="F41" s="141" t="str">
        <f aca="false">IF($C41&gt;0,IF(ISNUMBER(MATCH($C41,$X$1:$X$99,0)),"","姓名需更新!"),"")</f>
        <v/>
      </c>
      <c r="W41" s="4" t="n">
        <f aca="false">單位資料!$C53</f>
        <v>0</v>
      </c>
      <c r="X41" s="157" t="n">
        <f aca="false">單位資料!$G53</f>
        <v>0</v>
      </c>
    </row>
    <row r="42" customFormat="false" ht="16.5" hidden="false" customHeight="false" outlineLevel="0" collapsed="false">
      <c r="A42" s="179"/>
      <c r="B42" s="166" t="s">
        <v>270</v>
      </c>
      <c r="C42" s="32"/>
      <c r="D42" s="108"/>
      <c r="E42" s="176"/>
      <c r="F42" s="141" t="str">
        <f aca="false">IF($C42&gt;0,IF(ISNUMBER(MATCH($C42,$X$1:$X$99,0)),"","姓名需更新!"),"")</f>
        <v/>
      </c>
      <c r="W42" s="4" t="n">
        <f aca="false">單位資料!$C54</f>
        <v>0</v>
      </c>
      <c r="X42" s="157" t="n">
        <f aca="false">單位資料!$G54</f>
        <v>0</v>
      </c>
    </row>
    <row r="43" customFormat="false" ht="16.5" hidden="false" customHeight="false" outlineLevel="0" collapsed="false">
      <c r="A43" s="179"/>
      <c r="B43" s="166" t="s">
        <v>271</v>
      </c>
      <c r="C43" s="32"/>
      <c r="D43" s="108"/>
      <c r="E43" s="177"/>
      <c r="F43" s="141" t="str">
        <f aca="false">IF($C43&gt;0,IF(ISNUMBER(MATCH($C43,$X$1:$X$99,0)),"","姓名需更新!"),"")</f>
        <v/>
      </c>
      <c r="W43" s="4" t="n">
        <f aca="false">單位資料!$C55</f>
        <v>0</v>
      </c>
      <c r="X43" s="157" t="n">
        <f aca="false">單位資料!$G55</f>
        <v>0</v>
      </c>
    </row>
    <row r="44" customFormat="false" ht="16.5" hidden="false" customHeight="false" outlineLevel="0" collapsed="false">
      <c r="A44" s="179"/>
      <c r="B44" s="166" t="s">
        <v>272</v>
      </c>
      <c r="C44" s="32"/>
      <c r="D44" s="108"/>
      <c r="E44" s="177"/>
      <c r="F44" s="141" t="str">
        <f aca="false">IF($C44&gt;0,IF(ISNUMBER(MATCH($C44,$X$1:$X$99,0)),"","姓名需更新!"),"")</f>
        <v/>
      </c>
      <c r="W44" s="4" t="n">
        <f aca="false">單位資料!$C56</f>
        <v>0</v>
      </c>
      <c r="X44" s="157" t="n">
        <f aca="false">單位資料!$G56</f>
        <v>0</v>
      </c>
    </row>
    <row r="45" customFormat="false" ht="16.5" hidden="false" customHeight="false" outlineLevel="0" collapsed="false">
      <c r="A45" s="179"/>
      <c r="B45" s="166" t="s">
        <v>273</v>
      </c>
      <c r="C45" s="32"/>
      <c r="D45" s="108"/>
      <c r="E45" s="177"/>
      <c r="F45" s="141" t="str">
        <f aca="false">IF($C45&gt;0,IF(ISNUMBER(MATCH($C45,$X$1:$X$99,0)),"","姓名需更新!"),"")</f>
        <v/>
      </c>
      <c r="W45" s="4" t="n">
        <f aca="false">單位資料!$C57</f>
        <v>0</v>
      </c>
      <c r="X45" s="157" t="n">
        <f aca="false">單位資料!$G57</f>
        <v>0</v>
      </c>
    </row>
    <row r="46" customFormat="false" ht="16.5" hidden="false" customHeight="false" outlineLevel="0" collapsed="false">
      <c r="A46" s="179"/>
      <c r="B46" s="166" t="s">
        <v>274</v>
      </c>
      <c r="C46" s="32"/>
      <c r="D46" s="108"/>
      <c r="E46" s="177"/>
      <c r="F46" s="141" t="str">
        <f aca="false">IF($C46&gt;0,IF(ISNUMBER(MATCH($C46,$X$1:$X$99,0)),"","姓名需更新!"),"")</f>
        <v/>
      </c>
      <c r="W46" s="4" t="n">
        <f aca="false">單位資料!$C58</f>
        <v>0</v>
      </c>
      <c r="X46" s="157" t="n">
        <f aca="false">單位資料!$G58</f>
        <v>0</v>
      </c>
    </row>
    <row r="47" customFormat="false" ht="16.5" hidden="false" customHeight="false" outlineLevel="0" collapsed="false">
      <c r="A47" s="179"/>
      <c r="B47" s="166" t="s">
        <v>275</v>
      </c>
      <c r="C47" s="32"/>
      <c r="D47" s="108"/>
      <c r="E47" s="177"/>
      <c r="F47" s="141" t="str">
        <f aca="false">IF($C47&gt;0,IF(ISNUMBER(MATCH($C47,$X$1:$X$99,0)),"","姓名需更新!"),"")</f>
        <v/>
      </c>
      <c r="W47" s="4" t="n">
        <f aca="false">單位資料!$C59</f>
        <v>0</v>
      </c>
      <c r="X47" s="157" t="n">
        <f aca="false">單位資料!$G59</f>
        <v>0</v>
      </c>
    </row>
    <row r="48" customFormat="false" ht="16.5" hidden="false" customHeight="false" outlineLevel="0" collapsed="false">
      <c r="A48" s="179"/>
      <c r="B48" s="166" t="s">
        <v>276</v>
      </c>
      <c r="C48" s="32"/>
      <c r="D48" s="108"/>
      <c r="E48" s="177"/>
      <c r="F48" s="141" t="str">
        <f aca="false">IF($C48&gt;0,IF(ISNUMBER(MATCH($C48,$X$1:$X$99,0)),"","姓名需更新!"),"")</f>
        <v/>
      </c>
      <c r="W48" s="4" t="n">
        <f aca="false">單位資料!$C60</f>
        <v>0</v>
      </c>
      <c r="X48" s="157" t="n">
        <f aca="false">單位資料!$G60</f>
        <v>0</v>
      </c>
    </row>
    <row r="49" customFormat="false" ht="16.5" hidden="false" customHeight="false" outlineLevel="0" collapsed="false">
      <c r="A49" s="179"/>
      <c r="B49" s="166" t="s">
        <v>277</v>
      </c>
      <c r="C49" s="32"/>
      <c r="D49" s="108"/>
      <c r="E49" s="177"/>
      <c r="F49" s="141" t="str">
        <f aca="false">IF($C49&gt;0,IF(ISNUMBER(MATCH($C49,$X$1:$X$99,0)),"","姓名需更新!"),"")</f>
        <v/>
      </c>
      <c r="W49" s="4" t="n">
        <f aca="false">單位資料!$C61</f>
        <v>0</v>
      </c>
      <c r="X49" s="157" t="n">
        <f aca="false">單位資料!$G61</f>
        <v>0</v>
      </c>
    </row>
    <row r="50" customFormat="false" ht="16.5" hidden="false" customHeight="false" outlineLevel="0" collapsed="false">
      <c r="A50" s="179"/>
      <c r="B50" s="166" t="s">
        <v>278</v>
      </c>
      <c r="C50" s="32"/>
      <c r="D50" s="108"/>
      <c r="E50" s="177"/>
      <c r="F50" s="141" t="str">
        <f aca="false">IF($C50&gt;0,IF(ISNUMBER(MATCH($C50,$X$1:$X$99,0)),"","姓名需更新!"),"")</f>
        <v/>
      </c>
      <c r="W50" s="4" t="n">
        <f aca="false">單位資料!$C62</f>
        <v>0</v>
      </c>
      <c r="X50" s="157" t="n">
        <f aca="false">單位資料!$G62</f>
        <v>0</v>
      </c>
    </row>
    <row r="51" customFormat="false" ht="16.5" hidden="false" customHeight="false" outlineLevel="0" collapsed="false">
      <c r="A51" s="179"/>
      <c r="B51" s="166" t="s">
        <v>279</v>
      </c>
      <c r="C51" s="32"/>
      <c r="D51" s="108"/>
      <c r="E51" s="177"/>
      <c r="F51" s="141" t="str">
        <f aca="false">IF($C51&gt;0,IF(ISNUMBER(MATCH($C51,$X$1:$X$99,0)),"","姓名需更新!"),"")</f>
        <v/>
      </c>
      <c r="W51" s="4" t="n">
        <f aca="false">單位資料!$C63</f>
        <v>0</v>
      </c>
      <c r="X51" s="157" t="n">
        <f aca="false">單位資料!$G63</f>
        <v>0</v>
      </c>
    </row>
    <row r="52" customFormat="false" ht="16.5" hidden="false" customHeight="false" outlineLevel="0" collapsed="false">
      <c r="A52" s="179"/>
      <c r="B52" s="166" t="s">
        <v>280</v>
      </c>
      <c r="C52" s="32"/>
      <c r="D52" s="108"/>
      <c r="E52" s="177"/>
      <c r="F52" s="141" t="str">
        <f aca="false">IF($C52&gt;0,IF(ISNUMBER(MATCH($C52,$X$1:$X$99,0)),"","姓名需更新!"),"")</f>
        <v/>
      </c>
      <c r="W52" s="4" t="n">
        <f aca="false">單位資料!$C64</f>
        <v>0</v>
      </c>
      <c r="X52" s="157" t="n">
        <f aca="false">單位資料!$G64</f>
        <v>0</v>
      </c>
    </row>
    <row r="53" customFormat="false" ht="16.5" hidden="false" customHeight="false" outlineLevel="0" collapsed="false">
      <c r="A53" s="179"/>
      <c r="B53" s="166" t="s">
        <v>281</v>
      </c>
      <c r="C53" s="32"/>
      <c r="D53" s="108"/>
      <c r="E53" s="177"/>
      <c r="F53" s="141" t="str">
        <f aca="false">IF($C53&gt;0,IF(ISNUMBER(MATCH($C53,$X$1:$X$99,0)),"","姓名需更新!"),"")</f>
        <v/>
      </c>
      <c r="W53" s="4" t="n">
        <f aca="false">單位資料!$C65</f>
        <v>0</v>
      </c>
      <c r="X53" s="157" t="n">
        <f aca="false">單位資料!$G65</f>
        <v>0</v>
      </c>
    </row>
    <row r="54" customFormat="false" ht="16.5" hidden="false" customHeight="false" outlineLevel="0" collapsed="false">
      <c r="A54" s="179"/>
      <c r="B54" s="166" t="s">
        <v>282</v>
      </c>
      <c r="C54" s="32"/>
      <c r="D54" s="108"/>
      <c r="E54" s="177"/>
      <c r="F54" s="141" t="str">
        <f aca="false">IF($C54&gt;0,IF(ISNUMBER(MATCH($C54,$X$1:$X$99,0)),"","姓名需更新!"),"")</f>
        <v/>
      </c>
      <c r="W54" s="4" t="n">
        <f aca="false">單位資料!$C66</f>
        <v>0</v>
      </c>
      <c r="X54" s="157" t="n">
        <f aca="false">單位資料!$G66</f>
        <v>0</v>
      </c>
    </row>
    <row r="55" customFormat="false" ht="16.5" hidden="false" customHeight="false" outlineLevel="0" collapsed="false">
      <c r="A55" s="179"/>
      <c r="B55" s="166" t="s">
        <v>283</v>
      </c>
      <c r="C55" s="32"/>
      <c r="D55" s="108"/>
      <c r="E55" s="177"/>
      <c r="F55" s="141" t="str">
        <f aca="false">IF($C55&gt;0,IF(ISNUMBER(MATCH($C55,$X$1:$X$99,0)),"","姓名需更新!"),"")</f>
        <v/>
      </c>
      <c r="W55" s="4" t="n">
        <f aca="false">單位資料!$C67</f>
        <v>0</v>
      </c>
      <c r="X55" s="157" t="n">
        <f aca="false">單位資料!$G67</f>
        <v>0</v>
      </c>
    </row>
    <row r="56" customFormat="false" ht="16.5" hidden="false" customHeight="false" outlineLevel="0" collapsed="false">
      <c r="A56" s="179"/>
      <c r="B56" s="166" t="s">
        <v>284</v>
      </c>
      <c r="C56" s="32"/>
      <c r="D56" s="108"/>
      <c r="E56" s="177"/>
      <c r="F56" s="141" t="str">
        <f aca="false">IF($C56&gt;0,IF(ISNUMBER(MATCH($C56,$X$1:$X$99,0)),"","姓名需更新!"),"")</f>
        <v/>
      </c>
      <c r="W56" s="4" t="n">
        <f aca="false">單位資料!$C68</f>
        <v>0</v>
      </c>
      <c r="X56" s="157" t="n">
        <f aca="false">單位資料!$G68</f>
        <v>0</v>
      </c>
    </row>
    <row r="57" customFormat="false" ht="16.5" hidden="false" customHeight="false" outlineLevel="0" collapsed="false">
      <c r="A57" s="179"/>
      <c r="B57" s="166" t="s">
        <v>285</v>
      </c>
      <c r="C57" s="32"/>
      <c r="D57" s="108"/>
      <c r="E57" s="177"/>
      <c r="F57" s="141" t="str">
        <f aca="false">IF($C57&gt;0,IF(ISNUMBER(MATCH($C57,$X$1:$X$99,0)),"","姓名需更新!"),"")</f>
        <v/>
      </c>
      <c r="W57" s="4" t="n">
        <f aca="false">單位資料!$C69</f>
        <v>0</v>
      </c>
      <c r="X57" s="157" t="n">
        <f aca="false">單位資料!$G69</f>
        <v>0</v>
      </c>
    </row>
    <row r="58" customFormat="false" ht="16.5" hidden="false" customHeight="false" outlineLevel="0" collapsed="false">
      <c r="A58" s="179"/>
      <c r="B58" s="166" t="s">
        <v>286</v>
      </c>
      <c r="C58" s="32"/>
      <c r="D58" s="108"/>
      <c r="E58" s="177"/>
      <c r="F58" s="141" t="str">
        <f aca="false">IF($C58&gt;0,IF(ISNUMBER(MATCH($C58,$X$1:$X$99,0)),"","姓名需更新!"),"")</f>
        <v/>
      </c>
      <c r="W58" s="4" t="n">
        <f aca="false">單位資料!$C70</f>
        <v>0</v>
      </c>
      <c r="X58" s="157" t="n">
        <f aca="false">單位資料!$G70</f>
        <v>0</v>
      </c>
    </row>
    <row r="59" customFormat="false" ht="16.5" hidden="false" customHeight="false" outlineLevel="0" collapsed="false">
      <c r="A59" s="179"/>
      <c r="B59" s="166" t="s">
        <v>287</v>
      </c>
      <c r="C59" s="32"/>
      <c r="D59" s="108"/>
      <c r="E59" s="177"/>
      <c r="F59" s="141" t="str">
        <f aca="false">IF($C59&gt;0,IF(ISNUMBER(MATCH($C59,$X$1:$X$99,0)),"","姓名需更新!"),"")</f>
        <v/>
      </c>
      <c r="W59" s="4" t="n">
        <f aca="false">單位資料!$C71</f>
        <v>0</v>
      </c>
      <c r="X59" s="157" t="n">
        <f aca="false">單位資料!$G71</f>
        <v>0</v>
      </c>
    </row>
    <row r="60" customFormat="false" ht="16.5" hidden="false" customHeight="false" outlineLevel="0" collapsed="false">
      <c r="A60" s="179"/>
      <c r="B60" s="166" t="s">
        <v>288</v>
      </c>
      <c r="C60" s="32"/>
      <c r="D60" s="108"/>
      <c r="E60" s="177"/>
      <c r="F60" s="141" t="str">
        <f aca="false">IF($C60&gt;0,IF(ISNUMBER(MATCH($C60,$X$1:$X$99,0)),"","姓名需更新!"),"")</f>
        <v/>
      </c>
      <c r="W60" s="4" t="n">
        <f aca="false">單位資料!$C72</f>
        <v>0</v>
      </c>
      <c r="X60" s="157" t="n">
        <f aca="false">單位資料!$G72</f>
        <v>0</v>
      </c>
    </row>
    <row r="61" customFormat="false" ht="16.5" hidden="false" customHeight="false" outlineLevel="0" collapsed="false">
      <c r="A61" s="179"/>
      <c r="B61" s="166" t="s">
        <v>289</v>
      </c>
      <c r="C61" s="32"/>
      <c r="D61" s="108"/>
      <c r="E61" s="177"/>
      <c r="F61" s="141" t="str">
        <f aca="false">IF($C61&gt;0,IF(ISNUMBER(MATCH($C61,$X$1:$X$99,0)),"","姓名需更新!"),"")</f>
        <v/>
      </c>
      <c r="W61" s="4" t="n">
        <f aca="false">單位資料!$C73</f>
        <v>0</v>
      </c>
      <c r="X61" s="157" t="n">
        <f aca="false">單位資料!$G73</f>
        <v>0</v>
      </c>
    </row>
    <row r="62" customFormat="false" ht="16.5" hidden="false" customHeight="false" outlineLevel="0" collapsed="false">
      <c r="A62" s="179"/>
      <c r="B62" s="166" t="s">
        <v>290</v>
      </c>
      <c r="C62" s="32"/>
      <c r="D62" s="108"/>
      <c r="E62" s="177"/>
      <c r="F62" s="141" t="str">
        <f aca="false">IF($C62&gt;0,IF(ISNUMBER(MATCH($C62,$X$1:$X$99,0)),"","姓名需更新!"),"")</f>
        <v/>
      </c>
      <c r="W62" s="4" t="n">
        <f aca="false">單位資料!$C74</f>
        <v>0</v>
      </c>
      <c r="X62" s="157" t="n">
        <f aca="false">單位資料!$G74</f>
        <v>0</v>
      </c>
    </row>
    <row r="63" customFormat="false" ht="16.5" hidden="false" customHeight="false" outlineLevel="0" collapsed="false">
      <c r="A63" s="179"/>
      <c r="B63" s="166" t="s">
        <v>291</v>
      </c>
      <c r="C63" s="32"/>
      <c r="D63" s="108"/>
      <c r="E63" s="177"/>
      <c r="F63" s="141" t="str">
        <f aca="false">IF($C63&gt;0,IF(ISNUMBER(MATCH($C63,$X$1:$X$99,0)),"","姓名需更新!"),"")</f>
        <v/>
      </c>
      <c r="W63" s="4" t="n">
        <f aca="false">單位資料!$C75</f>
        <v>0</v>
      </c>
      <c r="X63" s="157" t="n">
        <f aca="false">單位資料!$G75</f>
        <v>0</v>
      </c>
    </row>
    <row r="64" customFormat="false" ht="16.5" hidden="false" customHeight="false" outlineLevel="0" collapsed="false">
      <c r="A64" s="179"/>
      <c r="B64" s="166" t="s">
        <v>295</v>
      </c>
      <c r="C64" s="32"/>
      <c r="D64" s="108"/>
      <c r="E64" s="177"/>
      <c r="F64" s="141" t="str">
        <f aca="false">IF($C64&gt;0,IF(ISNUMBER(MATCH($C64,$X$1:$X$99,0)),"","姓名需更新!"),"")</f>
        <v/>
      </c>
      <c r="W64" s="4" t="n">
        <f aca="false">單位資料!$C76</f>
        <v>0</v>
      </c>
      <c r="X64" s="157" t="n">
        <f aca="false">單位資料!$G76</f>
        <v>0</v>
      </c>
    </row>
    <row r="65" customFormat="false" ht="16.5" hidden="false" customHeight="false" outlineLevel="0" collapsed="false">
      <c r="A65" s="179"/>
      <c r="B65" s="166" t="s">
        <v>296</v>
      </c>
      <c r="C65" s="32"/>
      <c r="D65" s="108"/>
      <c r="E65" s="177"/>
      <c r="F65" s="141" t="str">
        <f aca="false">IF($C65&gt;0,IF(ISNUMBER(MATCH($C65,$X$1:$X$99,0)),"","姓名需更新!"),"")</f>
        <v/>
      </c>
      <c r="W65" s="4" t="n">
        <f aca="false">單位資料!$C77</f>
        <v>0</v>
      </c>
      <c r="X65" s="157" t="n">
        <f aca="false">單位資料!$G77</f>
        <v>0</v>
      </c>
    </row>
    <row r="66" customFormat="false" ht="16.5" hidden="false" customHeight="false" outlineLevel="0" collapsed="false">
      <c r="A66" s="179"/>
      <c r="B66" s="166" t="s">
        <v>297</v>
      </c>
      <c r="C66" s="32"/>
      <c r="D66" s="108"/>
      <c r="E66" s="177"/>
      <c r="F66" s="141" t="str">
        <f aca="false">IF($C66&gt;0,IF(ISNUMBER(MATCH($C66,$X$1:$X$99,0)),"","姓名需更新!"),"")</f>
        <v/>
      </c>
      <c r="W66" s="4" t="n">
        <f aca="false">單位資料!$C78</f>
        <v>0</v>
      </c>
      <c r="X66" s="157" t="n">
        <f aca="false">單位資料!$G78</f>
        <v>0</v>
      </c>
    </row>
    <row r="67" customFormat="false" ht="16.5" hidden="false" customHeight="false" outlineLevel="0" collapsed="false">
      <c r="A67" s="179"/>
      <c r="B67" s="166" t="s">
        <v>298</v>
      </c>
      <c r="C67" s="32"/>
      <c r="D67" s="108"/>
      <c r="E67" s="177"/>
      <c r="F67" s="141" t="str">
        <f aca="false">IF($C67&gt;0,IF(ISNUMBER(MATCH($C67,$X$1:$X$99,0)),"","姓名需更新!"),"")</f>
        <v/>
      </c>
      <c r="W67" s="4" t="n">
        <f aca="false">單位資料!$C79</f>
        <v>0</v>
      </c>
      <c r="X67" s="157" t="n">
        <f aca="false">單位資料!$G79</f>
        <v>0</v>
      </c>
    </row>
    <row r="68" customFormat="false" ht="16.5" hidden="false" customHeight="false" outlineLevel="0" collapsed="false">
      <c r="A68" s="179"/>
      <c r="B68" s="166" t="s">
        <v>299</v>
      </c>
      <c r="C68" s="32"/>
      <c r="D68" s="108"/>
      <c r="E68" s="177"/>
      <c r="F68" s="141" t="str">
        <f aca="false">IF($C68&gt;0,IF(ISNUMBER(MATCH($C68,$X$1:$X$99,0)),"","姓名需更新!"),"")</f>
        <v/>
      </c>
      <c r="W68" s="4" t="n">
        <f aca="false">單位資料!$C80</f>
        <v>0</v>
      </c>
      <c r="X68" s="157" t="n">
        <f aca="false">單位資料!$G80</f>
        <v>0</v>
      </c>
    </row>
    <row r="69" customFormat="false" ht="17.25" hidden="false" customHeight="false" outlineLevel="0" collapsed="false">
      <c r="A69" s="179"/>
      <c r="B69" s="100" t="s">
        <v>300</v>
      </c>
      <c r="C69" s="115"/>
      <c r="D69" s="108"/>
      <c r="E69" s="178"/>
      <c r="F69" s="141" t="str">
        <f aca="false">IF($C69&gt;0,IF(ISNUMBER(MATCH($C69,$X$1:$X$99,0)),"","姓名需更新!"),"")</f>
        <v/>
      </c>
      <c r="W69" s="4" t="n">
        <f aca="false">單位資料!$C81</f>
        <v>0</v>
      </c>
      <c r="X69" s="157" t="n">
        <f aca="false">單位資料!$G81</f>
        <v>0</v>
      </c>
    </row>
    <row r="70" customFormat="false" ht="17.25" hidden="false" customHeight="false" outlineLevel="0" collapsed="false">
      <c r="A70" s="179" t="n">
        <f aca="false">A38+1</f>
        <v>3</v>
      </c>
      <c r="B70" s="106" t="s">
        <v>75</v>
      </c>
      <c r="C70" s="169"/>
      <c r="D70" s="108" t="n">
        <f aca="false">COUNTA(C72:C101)*E$2</f>
        <v>0</v>
      </c>
      <c r="E70" s="106" t="s">
        <v>293</v>
      </c>
      <c r="W70" s="4" t="n">
        <f aca="false">單位資料!$C82</f>
        <v>0</v>
      </c>
      <c r="X70" s="157" t="n">
        <f aca="false">單位資料!$G82</f>
        <v>0</v>
      </c>
    </row>
    <row r="71" customFormat="false" ht="16.5" hidden="false" customHeight="false" outlineLevel="0" collapsed="false">
      <c r="A71" s="179"/>
      <c r="B71" s="165" t="s">
        <v>269</v>
      </c>
      <c r="C71" s="32"/>
      <c r="D71" s="108"/>
      <c r="E71" s="174"/>
      <c r="F71" s="141" t="str">
        <f aca="false">IF($C71&gt;0,IF(ISNUMBER(MATCH($C71,$W$1:$W$99,0)),"","單位需更新!"),"")</f>
        <v/>
      </c>
      <c r="W71" s="4" t="n">
        <f aca="false">單位資料!$C83</f>
        <v>0</v>
      </c>
      <c r="X71" s="157" t="n">
        <f aca="false">單位資料!$G83</f>
        <v>0</v>
      </c>
    </row>
    <row r="72" customFormat="false" ht="16.5" hidden="false" customHeight="false" outlineLevel="0" collapsed="false">
      <c r="A72" s="179"/>
      <c r="B72" s="166" t="s">
        <v>262</v>
      </c>
      <c r="C72" s="32"/>
      <c r="D72" s="108"/>
      <c r="E72" s="9" t="s">
        <v>294</v>
      </c>
      <c r="F72" s="141" t="str">
        <f aca="false">IF($C72&gt;0,IF(ISNUMBER(MATCH($C72,$X$1:$X$99,0)),"","姓名需更新!"),"")</f>
        <v/>
      </c>
      <c r="W72" s="4" t="n">
        <f aca="false">單位資料!$C84</f>
        <v>0</v>
      </c>
      <c r="X72" s="157" t="n">
        <f aca="false">單位資料!$G84</f>
        <v>0</v>
      </c>
    </row>
    <row r="73" customFormat="false" ht="16.5" hidden="false" customHeight="false" outlineLevel="0" collapsed="false">
      <c r="A73" s="179"/>
      <c r="B73" s="166" t="s">
        <v>264</v>
      </c>
      <c r="C73" s="32"/>
      <c r="D73" s="108"/>
      <c r="E73" s="175"/>
      <c r="F73" s="141" t="str">
        <f aca="false">IF($C73&gt;0,IF(ISNUMBER(MATCH($C73,$X$1:$X$99,0)),"","姓名需更新!"),"")</f>
        <v/>
      </c>
      <c r="W73" s="4" t="n">
        <f aca="false">單位資料!$C85</f>
        <v>0</v>
      </c>
      <c r="X73" s="157" t="n">
        <f aca="false">單位資料!$G85</f>
        <v>0</v>
      </c>
    </row>
    <row r="74" customFormat="false" ht="16.5" hidden="false" customHeight="false" outlineLevel="0" collapsed="false">
      <c r="A74" s="179"/>
      <c r="B74" s="166" t="s">
        <v>270</v>
      </c>
      <c r="C74" s="32"/>
      <c r="D74" s="108"/>
      <c r="E74" s="176"/>
      <c r="F74" s="141" t="str">
        <f aca="false">IF($C74&gt;0,IF(ISNUMBER(MATCH($C74,$X$1:$X$99,0)),"","姓名需更新!"),"")</f>
        <v/>
      </c>
      <c r="W74" s="4" t="n">
        <f aca="false">單位資料!$C86</f>
        <v>0</v>
      </c>
      <c r="X74" s="157" t="n">
        <f aca="false">單位資料!$G86</f>
        <v>0</v>
      </c>
    </row>
    <row r="75" customFormat="false" ht="16.5" hidden="false" customHeight="false" outlineLevel="0" collapsed="false">
      <c r="A75" s="179"/>
      <c r="B75" s="166" t="s">
        <v>271</v>
      </c>
      <c r="C75" s="32"/>
      <c r="D75" s="108"/>
      <c r="E75" s="177"/>
      <c r="F75" s="141" t="str">
        <f aca="false">IF($C75&gt;0,IF(ISNUMBER(MATCH($C75,$X$1:$X$99,0)),"","姓名需更新!"),"")</f>
        <v/>
      </c>
      <c r="W75" s="4" t="n">
        <f aca="false">單位資料!$C87</f>
        <v>0</v>
      </c>
      <c r="X75" s="157" t="n">
        <f aca="false">單位資料!$G87</f>
        <v>0</v>
      </c>
    </row>
    <row r="76" customFormat="false" ht="16.5" hidden="false" customHeight="false" outlineLevel="0" collapsed="false">
      <c r="A76" s="179"/>
      <c r="B76" s="166" t="s">
        <v>272</v>
      </c>
      <c r="C76" s="32"/>
      <c r="D76" s="108"/>
      <c r="E76" s="177"/>
      <c r="F76" s="141" t="str">
        <f aca="false">IF($C76&gt;0,IF(ISNUMBER(MATCH($C76,$X$1:$X$99,0)),"","姓名需更新!"),"")</f>
        <v/>
      </c>
      <c r="W76" s="4" t="n">
        <f aca="false">單位資料!$C88</f>
        <v>0</v>
      </c>
      <c r="X76" s="157" t="n">
        <f aca="false">單位資料!$G88</f>
        <v>0</v>
      </c>
    </row>
    <row r="77" customFormat="false" ht="16.5" hidden="false" customHeight="false" outlineLevel="0" collapsed="false">
      <c r="A77" s="179"/>
      <c r="B77" s="166" t="s">
        <v>273</v>
      </c>
      <c r="C77" s="32"/>
      <c r="D77" s="108"/>
      <c r="E77" s="177"/>
      <c r="F77" s="141" t="str">
        <f aca="false">IF($C77&gt;0,IF(ISNUMBER(MATCH($C77,$X$1:$X$99,0)),"","姓名需更新!"),"")</f>
        <v/>
      </c>
      <c r="W77" s="4" t="n">
        <f aca="false">單位資料!$C89</f>
        <v>0</v>
      </c>
      <c r="X77" s="157" t="n">
        <f aca="false">單位資料!$G89</f>
        <v>0</v>
      </c>
    </row>
    <row r="78" customFormat="false" ht="16.5" hidden="false" customHeight="false" outlineLevel="0" collapsed="false">
      <c r="A78" s="179"/>
      <c r="B78" s="166" t="s">
        <v>274</v>
      </c>
      <c r="C78" s="32"/>
      <c r="D78" s="108"/>
      <c r="E78" s="177"/>
      <c r="F78" s="141" t="str">
        <f aca="false">IF($C78&gt;0,IF(ISNUMBER(MATCH($C78,$X$1:$X$99,0)),"","姓名需更新!"),"")</f>
        <v/>
      </c>
      <c r="W78" s="4" t="n">
        <f aca="false">單位資料!$C90</f>
        <v>0</v>
      </c>
      <c r="X78" s="157" t="n">
        <f aca="false">單位資料!$G90</f>
        <v>0</v>
      </c>
    </row>
    <row r="79" customFormat="false" ht="16.5" hidden="false" customHeight="false" outlineLevel="0" collapsed="false">
      <c r="A79" s="179"/>
      <c r="B79" s="166" t="s">
        <v>275</v>
      </c>
      <c r="C79" s="32"/>
      <c r="D79" s="108"/>
      <c r="E79" s="177"/>
      <c r="F79" s="141" t="str">
        <f aca="false">IF($C79&gt;0,IF(ISNUMBER(MATCH($C79,$X$1:$X$99,0)),"","姓名需更新!"),"")</f>
        <v/>
      </c>
      <c r="W79" s="4" t="n">
        <f aca="false">單位資料!$C91</f>
        <v>0</v>
      </c>
      <c r="X79" s="157" t="n">
        <f aca="false">單位資料!$G91</f>
        <v>0</v>
      </c>
    </row>
    <row r="80" customFormat="false" ht="16.5" hidden="false" customHeight="false" outlineLevel="0" collapsed="false">
      <c r="A80" s="179"/>
      <c r="B80" s="166" t="s">
        <v>276</v>
      </c>
      <c r="C80" s="32"/>
      <c r="D80" s="108"/>
      <c r="E80" s="177"/>
      <c r="F80" s="141" t="str">
        <f aca="false">IF($C80&gt;0,IF(ISNUMBER(MATCH($C80,$X$1:$X$99,0)),"","姓名需更新!"),"")</f>
        <v/>
      </c>
      <c r="W80" s="4" t="n">
        <f aca="false">單位資料!$C92</f>
        <v>0</v>
      </c>
      <c r="X80" s="157" t="n">
        <f aca="false">單位資料!$G92</f>
        <v>0</v>
      </c>
    </row>
    <row r="81" customFormat="false" ht="16.5" hidden="false" customHeight="false" outlineLevel="0" collapsed="false">
      <c r="A81" s="179"/>
      <c r="B81" s="166" t="s">
        <v>277</v>
      </c>
      <c r="C81" s="32"/>
      <c r="D81" s="108"/>
      <c r="E81" s="177"/>
      <c r="F81" s="141" t="str">
        <f aca="false">IF($C81&gt;0,IF(ISNUMBER(MATCH($C81,$X$1:$X$99,0)),"","姓名需更新!"),"")</f>
        <v/>
      </c>
      <c r="W81" s="4" t="n">
        <f aca="false">單位資料!$C93</f>
        <v>0</v>
      </c>
      <c r="X81" s="157" t="n">
        <f aca="false">單位資料!$G93</f>
        <v>0</v>
      </c>
    </row>
    <row r="82" customFormat="false" ht="16.5" hidden="false" customHeight="false" outlineLevel="0" collapsed="false">
      <c r="A82" s="179"/>
      <c r="B82" s="166" t="s">
        <v>278</v>
      </c>
      <c r="C82" s="32"/>
      <c r="D82" s="108"/>
      <c r="E82" s="177"/>
      <c r="F82" s="141" t="str">
        <f aca="false">IF($C82&gt;0,IF(ISNUMBER(MATCH($C82,$X$1:$X$99,0)),"","姓名需更新!"),"")</f>
        <v/>
      </c>
      <c r="W82" s="4" t="n">
        <f aca="false">單位資料!$C94</f>
        <v>0</v>
      </c>
      <c r="X82" s="157" t="n">
        <f aca="false">單位資料!$G94</f>
        <v>0</v>
      </c>
    </row>
    <row r="83" customFormat="false" ht="16.5" hidden="false" customHeight="false" outlineLevel="0" collapsed="false">
      <c r="A83" s="179"/>
      <c r="B83" s="166" t="s">
        <v>279</v>
      </c>
      <c r="C83" s="32"/>
      <c r="D83" s="108"/>
      <c r="E83" s="177"/>
      <c r="F83" s="141" t="str">
        <f aca="false">IF($C83&gt;0,IF(ISNUMBER(MATCH($C83,$X$1:$X$99,0)),"","姓名需更新!"),"")</f>
        <v/>
      </c>
      <c r="W83" s="4" t="n">
        <f aca="false">單位資料!$C95</f>
        <v>0</v>
      </c>
      <c r="X83" s="157" t="n">
        <f aca="false">單位資料!$G95</f>
        <v>0</v>
      </c>
    </row>
    <row r="84" customFormat="false" ht="16.5" hidden="false" customHeight="false" outlineLevel="0" collapsed="false">
      <c r="A84" s="179"/>
      <c r="B84" s="166" t="s">
        <v>280</v>
      </c>
      <c r="C84" s="32"/>
      <c r="D84" s="108"/>
      <c r="E84" s="177"/>
      <c r="F84" s="141" t="str">
        <f aca="false">IF($C84&gt;0,IF(ISNUMBER(MATCH($C84,$X$1:$X$99,0)),"","姓名需更新!"),"")</f>
        <v/>
      </c>
      <c r="W84" s="4" t="n">
        <f aca="false">單位資料!$C96</f>
        <v>0</v>
      </c>
      <c r="X84" s="157" t="n">
        <f aca="false">單位資料!$G96</f>
        <v>0</v>
      </c>
    </row>
    <row r="85" customFormat="false" ht="16.5" hidden="false" customHeight="false" outlineLevel="0" collapsed="false">
      <c r="A85" s="179"/>
      <c r="B85" s="166" t="s">
        <v>281</v>
      </c>
      <c r="C85" s="32"/>
      <c r="D85" s="108"/>
      <c r="E85" s="177"/>
      <c r="F85" s="141" t="str">
        <f aca="false">IF($C85&gt;0,IF(ISNUMBER(MATCH($C85,$X$1:$X$99,0)),"","姓名需更新!"),"")</f>
        <v/>
      </c>
      <c r="W85" s="4" t="n">
        <f aca="false">單位資料!$C97</f>
        <v>0</v>
      </c>
      <c r="X85" s="157" t="n">
        <f aca="false">單位資料!$G97</f>
        <v>0</v>
      </c>
    </row>
    <row r="86" customFormat="false" ht="16.5" hidden="false" customHeight="false" outlineLevel="0" collapsed="false">
      <c r="A86" s="179"/>
      <c r="B86" s="166" t="s">
        <v>282</v>
      </c>
      <c r="C86" s="32"/>
      <c r="D86" s="108"/>
      <c r="E86" s="177"/>
      <c r="F86" s="141" t="str">
        <f aca="false">IF($C86&gt;0,IF(ISNUMBER(MATCH($C86,$X$1:$X$99,0)),"","姓名需更新!"),"")</f>
        <v/>
      </c>
      <c r="W86" s="4" t="n">
        <f aca="false">單位資料!$C98</f>
        <v>0</v>
      </c>
      <c r="X86" s="157" t="n">
        <f aca="false">單位資料!$G98</f>
        <v>0</v>
      </c>
    </row>
    <row r="87" customFormat="false" ht="16.5" hidden="false" customHeight="false" outlineLevel="0" collapsed="false">
      <c r="A87" s="179"/>
      <c r="B87" s="166" t="s">
        <v>283</v>
      </c>
      <c r="C87" s="32"/>
      <c r="D87" s="108"/>
      <c r="E87" s="177"/>
      <c r="F87" s="141" t="str">
        <f aca="false">IF($C87&gt;0,IF(ISNUMBER(MATCH($C87,$X$1:$X$99,0)),"","姓名需更新!"),"")</f>
        <v/>
      </c>
      <c r="W87" s="4" t="n">
        <f aca="false">單位資料!$C99</f>
        <v>0</v>
      </c>
      <c r="X87" s="157" t="n">
        <f aca="false">單位資料!$G99</f>
        <v>0</v>
      </c>
    </row>
    <row r="88" customFormat="false" ht="16.5" hidden="false" customHeight="false" outlineLevel="0" collapsed="false">
      <c r="A88" s="179"/>
      <c r="B88" s="166" t="s">
        <v>284</v>
      </c>
      <c r="C88" s="32"/>
      <c r="D88" s="108"/>
      <c r="E88" s="177"/>
      <c r="F88" s="141" t="str">
        <f aca="false">IF($C88&gt;0,IF(ISNUMBER(MATCH($C88,$X$1:$X$99,0)),"","姓名需更新!"),"")</f>
        <v/>
      </c>
      <c r="W88" s="4" t="n">
        <f aca="false">單位資料!$C100</f>
        <v>0</v>
      </c>
      <c r="X88" s="157" t="n">
        <f aca="false">單位資料!$G100</f>
        <v>0</v>
      </c>
    </row>
    <row r="89" customFormat="false" ht="16.5" hidden="false" customHeight="false" outlineLevel="0" collapsed="false">
      <c r="A89" s="179"/>
      <c r="B89" s="166" t="s">
        <v>285</v>
      </c>
      <c r="C89" s="32"/>
      <c r="D89" s="108"/>
      <c r="E89" s="177"/>
      <c r="F89" s="141" t="str">
        <f aca="false">IF($C89&gt;0,IF(ISNUMBER(MATCH($C89,$X$1:$X$99,0)),"","姓名需更新!"),"")</f>
        <v/>
      </c>
      <c r="W89" s="4" t="n">
        <f aca="false">單位資料!$C101</f>
        <v>0</v>
      </c>
      <c r="X89" s="157" t="n">
        <f aca="false">單位資料!$G101</f>
        <v>0</v>
      </c>
    </row>
    <row r="90" customFormat="false" ht="16.5" hidden="false" customHeight="false" outlineLevel="0" collapsed="false">
      <c r="A90" s="179"/>
      <c r="B90" s="166" t="s">
        <v>286</v>
      </c>
      <c r="C90" s="32"/>
      <c r="D90" s="108"/>
      <c r="E90" s="177"/>
      <c r="F90" s="141" t="str">
        <f aca="false">IF($C90&gt;0,IF(ISNUMBER(MATCH($C90,$X$1:$X$99,0)),"","姓名需更新!"),"")</f>
        <v/>
      </c>
      <c r="W90" s="4" t="n">
        <f aca="false">單位資料!$C102</f>
        <v>0</v>
      </c>
      <c r="X90" s="157" t="n">
        <f aca="false">單位資料!$G102</f>
        <v>0</v>
      </c>
    </row>
    <row r="91" customFormat="false" ht="16.5" hidden="false" customHeight="false" outlineLevel="0" collapsed="false">
      <c r="A91" s="179"/>
      <c r="B91" s="166" t="s">
        <v>287</v>
      </c>
      <c r="C91" s="32"/>
      <c r="D91" s="108"/>
      <c r="E91" s="177"/>
      <c r="F91" s="141" t="str">
        <f aca="false">IF($C91&gt;0,IF(ISNUMBER(MATCH($C91,$X$1:$X$99,0)),"","姓名需更新!"),"")</f>
        <v/>
      </c>
      <c r="W91" s="4" t="n">
        <f aca="false">單位資料!$C103</f>
        <v>0</v>
      </c>
      <c r="X91" s="157" t="n">
        <f aca="false">單位資料!$G103</f>
        <v>0</v>
      </c>
    </row>
    <row r="92" customFormat="false" ht="16.5" hidden="false" customHeight="false" outlineLevel="0" collapsed="false">
      <c r="A92" s="179"/>
      <c r="B92" s="166" t="s">
        <v>288</v>
      </c>
      <c r="C92" s="32"/>
      <c r="D92" s="108"/>
      <c r="E92" s="177"/>
      <c r="F92" s="141" t="str">
        <f aca="false">IF($C92&gt;0,IF(ISNUMBER(MATCH($C92,$X$1:$X$99,0)),"","姓名需更新!"),"")</f>
        <v/>
      </c>
      <c r="W92" s="4" t="n">
        <f aca="false">單位資料!$C104</f>
        <v>0</v>
      </c>
      <c r="X92" s="157" t="n">
        <f aca="false">單位資料!$G104</f>
        <v>0</v>
      </c>
    </row>
    <row r="93" customFormat="false" ht="16.5" hidden="false" customHeight="false" outlineLevel="0" collapsed="false">
      <c r="A93" s="179"/>
      <c r="B93" s="166" t="s">
        <v>289</v>
      </c>
      <c r="C93" s="32"/>
      <c r="D93" s="108"/>
      <c r="E93" s="177"/>
      <c r="F93" s="141" t="str">
        <f aca="false">IF($C93&gt;0,IF(ISNUMBER(MATCH($C93,$X$1:$X$99,0)),"","姓名需更新!"),"")</f>
        <v/>
      </c>
      <c r="W93" s="4" t="n">
        <f aca="false">單位資料!$C105</f>
        <v>0</v>
      </c>
      <c r="X93" s="157" t="n">
        <f aca="false">單位資料!$G105</f>
        <v>0</v>
      </c>
    </row>
    <row r="94" customFormat="false" ht="16.5" hidden="false" customHeight="false" outlineLevel="0" collapsed="false">
      <c r="A94" s="179"/>
      <c r="B94" s="166" t="s">
        <v>290</v>
      </c>
      <c r="C94" s="32"/>
      <c r="D94" s="108"/>
      <c r="E94" s="177"/>
      <c r="F94" s="141" t="str">
        <f aca="false">IF($C94&gt;0,IF(ISNUMBER(MATCH($C94,$X$1:$X$99,0)),"","姓名需更新!"),"")</f>
        <v/>
      </c>
      <c r="W94" s="4" t="n">
        <f aca="false">單位資料!$C106</f>
        <v>0</v>
      </c>
      <c r="X94" s="157" t="n">
        <f aca="false">單位資料!$G106</f>
        <v>0</v>
      </c>
    </row>
    <row r="95" customFormat="false" ht="16.5" hidden="false" customHeight="false" outlineLevel="0" collapsed="false">
      <c r="A95" s="179"/>
      <c r="B95" s="166" t="s">
        <v>291</v>
      </c>
      <c r="C95" s="32"/>
      <c r="D95" s="108"/>
      <c r="E95" s="177"/>
      <c r="F95" s="141" t="str">
        <f aca="false">IF($C95&gt;0,IF(ISNUMBER(MATCH($C95,$X$1:$X$99,0)),"","姓名需更新!"),"")</f>
        <v/>
      </c>
      <c r="W95" s="4" t="n">
        <f aca="false">單位資料!$C107</f>
        <v>0</v>
      </c>
      <c r="X95" s="157" t="n">
        <f aca="false">單位資料!$G107</f>
        <v>0</v>
      </c>
    </row>
    <row r="96" customFormat="false" ht="16.5" hidden="false" customHeight="false" outlineLevel="0" collapsed="false">
      <c r="A96" s="179"/>
      <c r="B96" s="166" t="s">
        <v>295</v>
      </c>
      <c r="C96" s="32"/>
      <c r="D96" s="108"/>
      <c r="E96" s="177"/>
      <c r="F96" s="141" t="str">
        <f aca="false">IF($C96&gt;0,IF(ISNUMBER(MATCH($C96,$X$1:$X$99,0)),"","姓名需更新!"),"")</f>
        <v/>
      </c>
      <c r="W96" s="4" t="n">
        <f aca="false">單位資料!$C108</f>
        <v>0</v>
      </c>
      <c r="X96" s="157" t="n">
        <f aca="false">單位資料!$G108</f>
        <v>0</v>
      </c>
    </row>
    <row r="97" customFormat="false" ht="16.5" hidden="false" customHeight="false" outlineLevel="0" collapsed="false">
      <c r="A97" s="179"/>
      <c r="B97" s="166" t="s">
        <v>296</v>
      </c>
      <c r="C97" s="32"/>
      <c r="D97" s="108"/>
      <c r="E97" s="177"/>
      <c r="F97" s="141" t="str">
        <f aca="false">IF($C97&gt;0,IF(ISNUMBER(MATCH($C97,$X$1:$X$99,0)),"","姓名需更新!"),"")</f>
        <v/>
      </c>
      <c r="W97" s="4" t="n">
        <f aca="false">單位資料!$C109</f>
        <v>0</v>
      </c>
      <c r="X97" s="157" t="n">
        <f aca="false">單位資料!$G109</f>
        <v>0</v>
      </c>
    </row>
    <row r="98" customFormat="false" ht="16.5" hidden="false" customHeight="false" outlineLevel="0" collapsed="false">
      <c r="A98" s="179"/>
      <c r="B98" s="166" t="s">
        <v>297</v>
      </c>
      <c r="C98" s="32"/>
      <c r="D98" s="108"/>
      <c r="E98" s="177"/>
      <c r="F98" s="141" t="str">
        <f aca="false">IF($C98&gt;0,IF(ISNUMBER(MATCH($C98,$X$1:$X$99,0)),"","姓名需更新!"),"")</f>
        <v/>
      </c>
      <c r="W98" s="4" t="n">
        <f aca="false">單位資料!$C110</f>
        <v>0</v>
      </c>
      <c r="X98" s="157" t="n">
        <f aca="false">單位資料!$G110</f>
        <v>0</v>
      </c>
    </row>
    <row r="99" customFormat="false" ht="16.5" hidden="false" customHeight="false" outlineLevel="0" collapsed="false">
      <c r="A99" s="179"/>
      <c r="B99" s="166" t="s">
        <v>298</v>
      </c>
      <c r="C99" s="32"/>
      <c r="D99" s="108"/>
      <c r="E99" s="177"/>
      <c r="F99" s="141" t="str">
        <f aca="false">IF($C99&gt;0,IF(ISNUMBER(MATCH($C99,$X$1:$X$99,0)),"","姓名需更新!"),"")</f>
        <v/>
      </c>
      <c r="W99" s="4" t="n">
        <f aca="false">單位資料!$C111</f>
        <v>0</v>
      </c>
      <c r="X99" s="157" t="n">
        <f aca="false">單位資料!$G111</f>
        <v>0</v>
      </c>
    </row>
    <row r="100" customFormat="false" ht="16.5" hidden="false" customHeight="false" outlineLevel="0" collapsed="false">
      <c r="A100" s="179"/>
      <c r="B100" s="166" t="s">
        <v>299</v>
      </c>
      <c r="C100" s="32"/>
      <c r="D100" s="108"/>
      <c r="E100" s="177"/>
      <c r="F100" s="141" t="str">
        <f aca="false">IF($C100&gt;0,IF(ISNUMBER(MATCH($C100,$X$1:$X$99,0)),"","姓名需更新!"),"")</f>
        <v/>
      </c>
    </row>
    <row r="101" customFormat="false" ht="17.25" hidden="false" customHeight="false" outlineLevel="0" collapsed="false">
      <c r="A101" s="179"/>
      <c r="B101" s="100" t="s">
        <v>300</v>
      </c>
      <c r="C101" s="115"/>
      <c r="D101" s="108"/>
      <c r="E101" s="178"/>
      <c r="F101" s="141" t="str">
        <f aca="false">IF($C101&gt;0,IF(ISNUMBER(MATCH($C101,$X$1:$X$99,0)),"","姓名需更新!"),"")</f>
        <v/>
      </c>
    </row>
    <row r="102" customFormat="false" ht="17.25" hidden="false" customHeight="false" outlineLevel="0" collapsed="false">
      <c r="A102" s="179" t="n">
        <f aca="false">A70+1</f>
        <v>4</v>
      </c>
      <c r="B102" s="106" t="s">
        <v>75</v>
      </c>
      <c r="C102" s="169"/>
      <c r="D102" s="108" t="n">
        <f aca="false">COUNTA(C104:C133)*E$2</f>
        <v>0</v>
      </c>
      <c r="E102" s="106" t="s">
        <v>293</v>
      </c>
    </row>
    <row r="103" customFormat="false" ht="16.5" hidden="false" customHeight="false" outlineLevel="0" collapsed="false">
      <c r="A103" s="179"/>
      <c r="B103" s="165" t="s">
        <v>269</v>
      </c>
      <c r="C103" s="32"/>
      <c r="D103" s="108"/>
      <c r="E103" s="174"/>
      <c r="F103" s="141" t="str">
        <f aca="false">IF($C103&gt;0,IF(ISNUMBER(MATCH($C103,$W$1:$W$99,0)),"","單位需更新!"),"")</f>
        <v/>
      </c>
    </row>
    <row r="104" customFormat="false" ht="16.5" hidden="false" customHeight="false" outlineLevel="0" collapsed="false">
      <c r="A104" s="179"/>
      <c r="B104" s="166" t="s">
        <v>262</v>
      </c>
      <c r="C104" s="32"/>
      <c r="D104" s="108"/>
      <c r="E104" s="9" t="s">
        <v>294</v>
      </c>
      <c r="F104" s="141" t="str">
        <f aca="false">IF($C104&gt;0,IF(ISNUMBER(MATCH($C104,$X$1:$X$99,0)),"","姓名需更新!"),"")</f>
        <v/>
      </c>
    </row>
    <row r="105" customFormat="false" ht="16.5" hidden="false" customHeight="false" outlineLevel="0" collapsed="false">
      <c r="A105" s="179"/>
      <c r="B105" s="166" t="s">
        <v>264</v>
      </c>
      <c r="C105" s="32"/>
      <c r="D105" s="108"/>
      <c r="E105" s="175"/>
      <c r="F105" s="141" t="str">
        <f aca="false">IF($C105&gt;0,IF(ISNUMBER(MATCH($C105,$X$1:$X$99,0)),"","姓名需更新!"),"")</f>
        <v/>
      </c>
    </row>
    <row r="106" customFormat="false" ht="16.5" hidden="false" customHeight="false" outlineLevel="0" collapsed="false">
      <c r="A106" s="179"/>
      <c r="B106" s="166" t="s">
        <v>270</v>
      </c>
      <c r="C106" s="32"/>
      <c r="D106" s="108"/>
      <c r="E106" s="176"/>
      <c r="F106" s="141" t="str">
        <f aca="false">IF($C106&gt;0,IF(ISNUMBER(MATCH($C106,$X$1:$X$99,0)),"","姓名需更新!"),"")</f>
        <v/>
      </c>
    </row>
    <row r="107" customFormat="false" ht="16.5" hidden="false" customHeight="false" outlineLevel="0" collapsed="false">
      <c r="A107" s="179"/>
      <c r="B107" s="166" t="s">
        <v>271</v>
      </c>
      <c r="C107" s="32"/>
      <c r="D107" s="108"/>
      <c r="E107" s="177"/>
      <c r="F107" s="141" t="str">
        <f aca="false">IF($C107&gt;0,IF(ISNUMBER(MATCH($C107,$X$1:$X$99,0)),"","姓名需更新!"),"")</f>
        <v/>
      </c>
    </row>
    <row r="108" customFormat="false" ht="16.5" hidden="false" customHeight="false" outlineLevel="0" collapsed="false">
      <c r="A108" s="179"/>
      <c r="B108" s="166" t="s">
        <v>272</v>
      </c>
      <c r="C108" s="32"/>
      <c r="D108" s="108"/>
      <c r="E108" s="177"/>
      <c r="F108" s="141" t="str">
        <f aca="false">IF($C108&gt;0,IF(ISNUMBER(MATCH($C108,$X$1:$X$99,0)),"","姓名需更新!"),"")</f>
        <v/>
      </c>
    </row>
    <row r="109" customFormat="false" ht="16.5" hidden="false" customHeight="false" outlineLevel="0" collapsed="false">
      <c r="A109" s="179"/>
      <c r="B109" s="166" t="s">
        <v>273</v>
      </c>
      <c r="C109" s="32"/>
      <c r="D109" s="108"/>
      <c r="E109" s="177"/>
      <c r="F109" s="141" t="str">
        <f aca="false">IF($C109&gt;0,IF(ISNUMBER(MATCH($C109,$X$1:$X$99,0)),"","姓名需更新!"),"")</f>
        <v/>
      </c>
    </row>
    <row r="110" customFormat="false" ht="16.5" hidden="false" customHeight="false" outlineLevel="0" collapsed="false">
      <c r="A110" s="179"/>
      <c r="B110" s="166" t="s">
        <v>274</v>
      </c>
      <c r="C110" s="32"/>
      <c r="D110" s="108"/>
      <c r="E110" s="177"/>
      <c r="F110" s="141" t="str">
        <f aca="false">IF($C110&gt;0,IF(ISNUMBER(MATCH($C110,$X$1:$X$99,0)),"","姓名需更新!"),"")</f>
        <v/>
      </c>
    </row>
    <row r="111" customFormat="false" ht="16.5" hidden="false" customHeight="false" outlineLevel="0" collapsed="false">
      <c r="A111" s="179"/>
      <c r="B111" s="166" t="s">
        <v>275</v>
      </c>
      <c r="C111" s="32"/>
      <c r="D111" s="108"/>
      <c r="E111" s="177"/>
      <c r="F111" s="141" t="str">
        <f aca="false">IF($C111&gt;0,IF(ISNUMBER(MATCH($C111,$X$1:$X$99,0)),"","姓名需更新!"),"")</f>
        <v/>
      </c>
    </row>
    <row r="112" customFormat="false" ht="16.5" hidden="false" customHeight="false" outlineLevel="0" collapsed="false">
      <c r="A112" s="179"/>
      <c r="B112" s="166" t="s">
        <v>276</v>
      </c>
      <c r="C112" s="32"/>
      <c r="D112" s="108"/>
      <c r="E112" s="177"/>
      <c r="F112" s="141" t="str">
        <f aca="false">IF($C112&gt;0,IF(ISNUMBER(MATCH($C112,$X$1:$X$99,0)),"","姓名需更新!"),"")</f>
        <v/>
      </c>
    </row>
    <row r="113" customFormat="false" ht="16.5" hidden="false" customHeight="false" outlineLevel="0" collapsed="false">
      <c r="A113" s="179"/>
      <c r="B113" s="166" t="s">
        <v>277</v>
      </c>
      <c r="C113" s="32"/>
      <c r="D113" s="108"/>
      <c r="E113" s="177"/>
      <c r="F113" s="141" t="str">
        <f aca="false">IF($C113&gt;0,IF(ISNUMBER(MATCH($C113,$X$1:$X$99,0)),"","姓名需更新!"),"")</f>
        <v/>
      </c>
    </row>
    <row r="114" customFormat="false" ht="16.5" hidden="false" customHeight="false" outlineLevel="0" collapsed="false">
      <c r="A114" s="179"/>
      <c r="B114" s="166" t="s">
        <v>278</v>
      </c>
      <c r="C114" s="32"/>
      <c r="D114" s="108"/>
      <c r="E114" s="177"/>
      <c r="F114" s="141" t="str">
        <f aca="false">IF($C114&gt;0,IF(ISNUMBER(MATCH($C114,$X$1:$X$99,0)),"","姓名需更新!"),"")</f>
        <v/>
      </c>
    </row>
    <row r="115" customFormat="false" ht="16.5" hidden="false" customHeight="false" outlineLevel="0" collapsed="false">
      <c r="A115" s="179"/>
      <c r="B115" s="166" t="s">
        <v>279</v>
      </c>
      <c r="C115" s="32"/>
      <c r="D115" s="108"/>
      <c r="E115" s="177"/>
      <c r="F115" s="141" t="str">
        <f aca="false">IF($C115&gt;0,IF(ISNUMBER(MATCH($C115,$X$1:$X$99,0)),"","姓名需更新!"),"")</f>
        <v/>
      </c>
    </row>
    <row r="116" customFormat="false" ht="16.5" hidden="false" customHeight="false" outlineLevel="0" collapsed="false">
      <c r="A116" s="179"/>
      <c r="B116" s="166" t="s">
        <v>280</v>
      </c>
      <c r="C116" s="32"/>
      <c r="D116" s="108"/>
      <c r="E116" s="177"/>
      <c r="F116" s="141" t="str">
        <f aca="false">IF($C116&gt;0,IF(ISNUMBER(MATCH($C116,$X$1:$X$99,0)),"","姓名需更新!"),"")</f>
        <v/>
      </c>
    </row>
    <row r="117" customFormat="false" ht="16.5" hidden="false" customHeight="false" outlineLevel="0" collapsed="false">
      <c r="A117" s="179"/>
      <c r="B117" s="166" t="s">
        <v>281</v>
      </c>
      <c r="C117" s="32"/>
      <c r="D117" s="108"/>
      <c r="E117" s="177"/>
      <c r="F117" s="141" t="str">
        <f aca="false">IF($C117&gt;0,IF(ISNUMBER(MATCH($C117,$X$1:$X$99,0)),"","姓名需更新!"),"")</f>
        <v/>
      </c>
    </row>
    <row r="118" customFormat="false" ht="16.5" hidden="false" customHeight="false" outlineLevel="0" collapsed="false">
      <c r="A118" s="179"/>
      <c r="B118" s="166" t="s">
        <v>282</v>
      </c>
      <c r="C118" s="32"/>
      <c r="D118" s="108"/>
      <c r="E118" s="177"/>
      <c r="F118" s="141" t="str">
        <f aca="false">IF($C118&gt;0,IF(ISNUMBER(MATCH($C118,$X$1:$X$99,0)),"","姓名需更新!"),"")</f>
        <v/>
      </c>
    </row>
    <row r="119" customFormat="false" ht="16.5" hidden="false" customHeight="false" outlineLevel="0" collapsed="false">
      <c r="A119" s="179"/>
      <c r="B119" s="166" t="s">
        <v>283</v>
      </c>
      <c r="C119" s="32"/>
      <c r="D119" s="108"/>
      <c r="E119" s="177"/>
      <c r="F119" s="141" t="str">
        <f aca="false">IF($C119&gt;0,IF(ISNUMBER(MATCH($C119,$X$1:$X$99,0)),"","姓名需更新!"),"")</f>
        <v/>
      </c>
    </row>
    <row r="120" customFormat="false" ht="16.5" hidden="false" customHeight="false" outlineLevel="0" collapsed="false">
      <c r="A120" s="179"/>
      <c r="B120" s="166" t="s">
        <v>284</v>
      </c>
      <c r="C120" s="32"/>
      <c r="D120" s="108"/>
      <c r="E120" s="177"/>
      <c r="F120" s="141" t="str">
        <f aca="false">IF($C120&gt;0,IF(ISNUMBER(MATCH($C120,$X$1:$X$99,0)),"","姓名需更新!"),"")</f>
        <v/>
      </c>
    </row>
    <row r="121" customFormat="false" ht="16.5" hidden="false" customHeight="false" outlineLevel="0" collapsed="false">
      <c r="A121" s="179"/>
      <c r="B121" s="166" t="s">
        <v>285</v>
      </c>
      <c r="C121" s="32"/>
      <c r="D121" s="108"/>
      <c r="E121" s="177"/>
      <c r="F121" s="141" t="str">
        <f aca="false">IF($C121&gt;0,IF(ISNUMBER(MATCH($C121,$X$1:$X$99,0)),"","姓名需更新!"),"")</f>
        <v/>
      </c>
    </row>
    <row r="122" customFormat="false" ht="16.5" hidden="false" customHeight="false" outlineLevel="0" collapsed="false">
      <c r="A122" s="179"/>
      <c r="B122" s="166" t="s">
        <v>286</v>
      </c>
      <c r="C122" s="32"/>
      <c r="D122" s="108"/>
      <c r="E122" s="177"/>
      <c r="F122" s="141" t="str">
        <f aca="false">IF($C122&gt;0,IF(ISNUMBER(MATCH($C122,$X$1:$X$99,0)),"","姓名需更新!"),"")</f>
        <v/>
      </c>
    </row>
    <row r="123" customFormat="false" ht="16.5" hidden="false" customHeight="false" outlineLevel="0" collapsed="false">
      <c r="A123" s="179"/>
      <c r="B123" s="166" t="s">
        <v>287</v>
      </c>
      <c r="C123" s="32"/>
      <c r="D123" s="108"/>
      <c r="E123" s="177"/>
      <c r="F123" s="141" t="str">
        <f aca="false">IF($C123&gt;0,IF(ISNUMBER(MATCH($C123,$X$1:$X$99,0)),"","姓名需更新!"),"")</f>
        <v/>
      </c>
    </row>
    <row r="124" customFormat="false" ht="16.5" hidden="false" customHeight="false" outlineLevel="0" collapsed="false">
      <c r="A124" s="179"/>
      <c r="B124" s="166" t="s">
        <v>288</v>
      </c>
      <c r="C124" s="32"/>
      <c r="D124" s="108"/>
      <c r="E124" s="177"/>
      <c r="F124" s="141" t="str">
        <f aca="false">IF($C124&gt;0,IF(ISNUMBER(MATCH($C124,$X$1:$X$99,0)),"","姓名需更新!"),"")</f>
        <v/>
      </c>
    </row>
    <row r="125" customFormat="false" ht="16.5" hidden="false" customHeight="false" outlineLevel="0" collapsed="false">
      <c r="A125" s="179"/>
      <c r="B125" s="166" t="s">
        <v>289</v>
      </c>
      <c r="C125" s="32"/>
      <c r="D125" s="108"/>
      <c r="E125" s="177"/>
      <c r="F125" s="141" t="str">
        <f aca="false">IF($C125&gt;0,IF(ISNUMBER(MATCH($C125,$X$1:$X$99,0)),"","姓名需更新!"),"")</f>
        <v/>
      </c>
    </row>
    <row r="126" customFormat="false" ht="16.5" hidden="false" customHeight="false" outlineLevel="0" collapsed="false">
      <c r="A126" s="179"/>
      <c r="B126" s="166" t="s">
        <v>290</v>
      </c>
      <c r="C126" s="32"/>
      <c r="D126" s="108"/>
      <c r="E126" s="177"/>
      <c r="F126" s="141" t="str">
        <f aca="false">IF($C126&gt;0,IF(ISNUMBER(MATCH($C126,$X$1:$X$99,0)),"","姓名需更新!"),"")</f>
        <v/>
      </c>
    </row>
    <row r="127" customFormat="false" ht="16.5" hidden="false" customHeight="false" outlineLevel="0" collapsed="false">
      <c r="A127" s="179"/>
      <c r="B127" s="166" t="s">
        <v>291</v>
      </c>
      <c r="C127" s="32"/>
      <c r="D127" s="108"/>
      <c r="E127" s="177"/>
      <c r="F127" s="141" t="str">
        <f aca="false">IF($C127&gt;0,IF(ISNUMBER(MATCH($C127,$X$1:$X$99,0)),"","姓名需更新!"),"")</f>
        <v/>
      </c>
    </row>
    <row r="128" customFormat="false" ht="16.5" hidden="false" customHeight="false" outlineLevel="0" collapsed="false">
      <c r="A128" s="179"/>
      <c r="B128" s="166" t="s">
        <v>295</v>
      </c>
      <c r="C128" s="32"/>
      <c r="D128" s="108"/>
      <c r="E128" s="177"/>
      <c r="F128" s="141" t="str">
        <f aca="false">IF($C128&gt;0,IF(ISNUMBER(MATCH($C128,$X$1:$X$99,0)),"","姓名需更新!"),"")</f>
        <v/>
      </c>
    </row>
    <row r="129" customFormat="false" ht="16.5" hidden="false" customHeight="false" outlineLevel="0" collapsed="false">
      <c r="A129" s="179"/>
      <c r="B129" s="166" t="s">
        <v>296</v>
      </c>
      <c r="C129" s="32"/>
      <c r="D129" s="108"/>
      <c r="E129" s="177"/>
      <c r="F129" s="141" t="str">
        <f aca="false">IF($C129&gt;0,IF(ISNUMBER(MATCH($C129,$X$1:$X$99,0)),"","姓名需更新!"),"")</f>
        <v/>
      </c>
    </row>
    <row r="130" customFormat="false" ht="16.5" hidden="false" customHeight="false" outlineLevel="0" collapsed="false">
      <c r="A130" s="179"/>
      <c r="B130" s="166" t="s">
        <v>297</v>
      </c>
      <c r="C130" s="32"/>
      <c r="D130" s="108"/>
      <c r="E130" s="177"/>
      <c r="F130" s="141" t="str">
        <f aca="false">IF($C130&gt;0,IF(ISNUMBER(MATCH($C130,$X$1:$X$99,0)),"","姓名需更新!"),"")</f>
        <v/>
      </c>
    </row>
    <row r="131" customFormat="false" ht="16.5" hidden="false" customHeight="false" outlineLevel="0" collapsed="false">
      <c r="A131" s="179"/>
      <c r="B131" s="166" t="s">
        <v>298</v>
      </c>
      <c r="C131" s="32"/>
      <c r="D131" s="108"/>
      <c r="E131" s="177"/>
      <c r="F131" s="141" t="str">
        <f aca="false">IF($C131&gt;0,IF(ISNUMBER(MATCH($C131,$X$1:$X$99,0)),"","姓名需更新!"),"")</f>
        <v/>
      </c>
    </row>
    <row r="132" customFormat="false" ht="16.5" hidden="false" customHeight="false" outlineLevel="0" collapsed="false">
      <c r="A132" s="179"/>
      <c r="B132" s="166" t="s">
        <v>299</v>
      </c>
      <c r="C132" s="32"/>
      <c r="D132" s="108"/>
      <c r="E132" s="177"/>
      <c r="F132" s="141" t="str">
        <f aca="false">IF($C132&gt;0,IF(ISNUMBER(MATCH($C132,$X$1:$X$99,0)),"","姓名需更新!"),"")</f>
        <v/>
      </c>
    </row>
    <row r="133" customFormat="false" ht="17.25" hidden="false" customHeight="false" outlineLevel="0" collapsed="false">
      <c r="A133" s="179"/>
      <c r="B133" s="100" t="s">
        <v>300</v>
      </c>
      <c r="C133" s="115"/>
      <c r="D133" s="108"/>
      <c r="E133" s="178"/>
      <c r="F133" s="141" t="str">
        <f aca="false">IF($C133&gt;0,IF(ISNUMBER(MATCH($C133,$X$1:$X$99,0)),"","姓名需更新!"),"")</f>
        <v/>
      </c>
    </row>
    <row r="134" customFormat="false" ht="17.25" hidden="false" customHeight="false" outlineLevel="0" collapsed="false">
      <c r="A134" s="179" t="n">
        <f aca="false">A102+1</f>
        <v>5</v>
      </c>
      <c r="B134" s="106" t="s">
        <v>75</v>
      </c>
      <c r="C134" s="169"/>
      <c r="D134" s="108" t="n">
        <f aca="false">COUNTA(C136:C165)*E$2</f>
        <v>0</v>
      </c>
      <c r="E134" s="106" t="s">
        <v>293</v>
      </c>
    </row>
    <row r="135" customFormat="false" ht="16.5" hidden="false" customHeight="false" outlineLevel="0" collapsed="false">
      <c r="A135" s="179"/>
      <c r="B135" s="165" t="s">
        <v>269</v>
      </c>
      <c r="C135" s="32"/>
      <c r="D135" s="108"/>
      <c r="E135" s="174"/>
      <c r="F135" s="141" t="str">
        <f aca="false">IF($C135&gt;0,IF(ISNUMBER(MATCH($C135,$W$1:$W$99,0)),"","單位需更新!"),"")</f>
        <v/>
      </c>
    </row>
    <row r="136" customFormat="false" ht="16.5" hidden="false" customHeight="false" outlineLevel="0" collapsed="false">
      <c r="A136" s="179"/>
      <c r="B136" s="166" t="s">
        <v>262</v>
      </c>
      <c r="C136" s="32"/>
      <c r="D136" s="108"/>
      <c r="E136" s="9" t="s">
        <v>294</v>
      </c>
      <c r="F136" s="141" t="str">
        <f aca="false">IF($C136&gt;0,IF(ISNUMBER(MATCH($C136,$X$1:$X$99,0)),"","姓名需更新!"),"")</f>
        <v/>
      </c>
    </row>
    <row r="137" customFormat="false" ht="16.5" hidden="false" customHeight="false" outlineLevel="0" collapsed="false">
      <c r="A137" s="179"/>
      <c r="B137" s="166" t="s">
        <v>264</v>
      </c>
      <c r="C137" s="32"/>
      <c r="D137" s="108"/>
      <c r="E137" s="175"/>
      <c r="F137" s="141" t="str">
        <f aca="false">IF($C137&gt;0,IF(ISNUMBER(MATCH($C137,$X$1:$X$99,0)),"","姓名需更新!"),"")</f>
        <v/>
      </c>
    </row>
    <row r="138" customFormat="false" ht="16.5" hidden="false" customHeight="false" outlineLevel="0" collapsed="false">
      <c r="A138" s="179"/>
      <c r="B138" s="166" t="s">
        <v>270</v>
      </c>
      <c r="C138" s="32"/>
      <c r="D138" s="108"/>
      <c r="E138" s="176"/>
      <c r="F138" s="141" t="str">
        <f aca="false">IF($C138&gt;0,IF(ISNUMBER(MATCH($C138,$X$1:$X$99,0)),"","姓名需更新!"),"")</f>
        <v/>
      </c>
    </row>
    <row r="139" customFormat="false" ht="16.5" hidden="false" customHeight="false" outlineLevel="0" collapsed="false">
      <c r="A139" s="179"/>
      <c r="B139" s="166" t="s">
        <v>271</v>
      </c>
      <c r="C139" s="32"/>
      <c r="D139" s="108"/>
      <c r="E139" s="177"/>
      <c r="F139" s="141" t="str">
        <f aca="false">IF($C139&gt;0,IF(ISNUMBER(MATCH($C139,$X$1:$X$99,0)),"","姓名需更新!"),"")</f>
        <v/>
      </c>
    </row>
    <row r="140" customFormat="false" ht="16.5" hidden="false" customHeight="false" outlineLevel="0" collapsed="false">
      <c r="A140" s="179"/>
      <c r="B140" s="166" t="s">
        <v>272</v>
      </c>
      <c r="C140" s="32"/>
      <c r="D140" s="108"/>
      <c r="E140" s="177"/>
      <c r="F140" s="141" t="str">
        <f aca="false">IF($C140&gt;0,IF(ISNUMBER(MATCH($C140,$X$1:$X$99,0)),"","姓名需更新!"),"")</f>
        <v/>
      </c>
    </row>
    <row r="141" customFormat="false" ht="16.5" hidden="false" customHeight="false" outlineLevel="0" collapsed="false">
      <c r="A141" s="179"/>
      <c r="B141" s="166" t="s">
        <v>273</v>
      </c>
      <c r="C141" s="32"/>
      <c r="D141" s="108"/>
      <c r="E141" s="177"/>
      <c r="F141" s="141" t="str">
        <f aca="false">IF($C141&gt;0,IF(ISNUMBER(MATCH($C141,$X$1:$X$99,0)),"","姓名需更新!"),"")</f>
        <v/>
      </c>
    </row>
    <row r="142" customFormat="false" ht="16.5" hidden="false" customHeight="false" outlineLevel="0" collapsed="false">
      <c r="A142" s="179"/>
      <c r="B142" s="166" t="s">
        <v>274</v>
      </c>
      <c r="C142" s="32"/>
      <c r="D142" s="108"/>
      <c r="E142" s="177"/>
      <c r="F142" s="141" t="str">
        <f aca="false">IF($C142&gt;0,IF(ISNUMBER(MATCH($C142,$X$1:$X$99,0)),"","姓名需更新!"),"")</f>
        <v/>
      </c>
    </row>
    <row r="143" customFormat="false" ht="16.5" hidden="false" customHeight="false" outlineLevel="0" collapsed="false">
      <c r="A143" s="179"/>
      <c r="B143" s="166" t="s">
        <v>275</v>
      </c>
      <c r="C143" s="32"/>
      <c r="D143" s="108"/>
      <c r="E143" s="177"/>
      <c r="F143" s="141" t="str">
        <f aca="false">IF($C143&gt;0,IF(ISNUMBER(MATCH($C143,$X$1:$X$99,0)),"","姓名需更新!"),"")</f>
        <v/>
      </c>
    </row>
    <row r="144" customFormat="false" ht="16.5" hidden="false" customHeight="false" outlineLevel="0" collapsed="false">
      <c r="A144" s="179"/>
      <c r="B144" s="166" t="s">
        <v>276</v>
      </c>
      <c r="C144" s="32"/>
      <c r="D144" s="108"/>
      <c r="E144" s="177"/>
      <c r="F144" s="141" t="str">
        <f aca="false">IF($C144&gt;0,IF(ISNUMBER(MATCH($C144,$X$1:$X$99,0)),"","姓名需更新!"),"")</f>
        <v/>
      </c>
    </row>
    <row r="145" customFormat="false" ht="16.5" hidden="false" customHeight="false" outlineLevel="0" collapsed="false">
      <c r="A145" s="179"/>
      <c r="B145" s="166" t="s">
        <v>277</v>
      </c>
      <c r="C145" s="32"/>
      <c r="D145" s="108"/>
      <c r="E145" s="177"/>
      <c r="F145" s="141" t="str">
        <f aca="false">IF($C145&gt;0,IF(ISNUMBER(MATCH($C145,$X$1:$X$99,0)),"","姓名需更新!"),"")</f>
        <v/>
      </c>
    </row>
    <row r="146" customFormat="false" ht="16.5" hidden="false" customHeight="false" outlineLevel="0" collapsed="false">
      <c r="A146" s="179"/>
      <c r="B146" s="166" t="s">
        <v>278</v>
      </c>
      <c r="C146" s="32"/>
      <c r="D146" s="108"/>
      <c r="E146" s="177"/>
      <c r="F146" s="141" t="str">
        <f aca="false">IF($C146&gt;0,IF(ISNUMBER(MATCH($C146,$X$1:$X$99,0)),"","姓名需更新!"),"")</f>
        <v/>
      </c>
    </row>
    <row r="147" customFormat="false" ht="16.5" hidden="false" customHeight="false" outlineLevel="0" collapsed="false">
      <c r="A147" s="179"/>
      <c r="B147" s="166" t="s">
        <v>279</v>
      </c>
      <c r="C147" s="32"/>
      <c r="D147" s="108"/>
      <c r="E147" s="177"/>
      <c r="F147" s="141" t="str">
        <f aca="false">IF($C147&gt;0,IF(ISNUMBER(MATCH($C147,$X$1:$X$99,0)),"","姓名需更新!"),"")</f>
        <v/>
      </c>
    </row>
    <row r="148" customFormat="false" ht="16.5" hidden="false" customHeight="false" outlineLevel="0" collapsed="false">
      <c r="A148" s="179"/>
      <c r="B148" s="166" t="s">
        <v>280</v>
      </c>
      <c r="C148" s="32"/>
      <c r="D148" s="108"/>
      <c r="E148" s="177"/>
      <c r="F148" s="141" t="str">
        <f aca="false">IF($C148&gt;0,IF(ISNUMBER(MATCH($C148,$X$1:$X$99,0)),"","姓名需更新!"),"")</f>
        <v/>
      </c>
    </row>
    <row r="149" customFormat="false" ht="16.5" hidden="false" customHeight="false" outlineLevel="0" collapsed="false">
      <c r="A149" s="179"/>
      <c r="B149" s="166" t="s">
        <v>281</v>
      </c>
      <c r="C149" s="32"/>
      <c r="D149" s="108"/>
      <c r="E149" s="177"/>
      <c r="F149" s="141" t="str">
        <f aca="false">IF($C149&gt;0,IF(ISNUMBER(MATCH($C149,$X$1:$X$99,0)),"","姓名需更新!"),"")</f>
        <v/>
      </c>
    </row>
    <row r="150" customFormat="false" ht="16.5" hidden="false" customHeight="false" outlineLevel="0" collapsed="false">
      <c r="A150" s="179"/>
      <c r="B150" s="166" t="s">
        <v>282</v>
      </c>
      <c r="C150" s="32"/>
      <c r="D150" s="108"/>
      <c r="E150" s="177"/>
      <c r="F150" s="141" t="str">
        <f aca="false">IF($C150&gt;0,IF(ISNUMBER(MATCH($C150,$X$1:$X$99,0)),"","姓名需更新!"),"")</f>
        <v/>
      </c>
    </row>
    <row r="151" customFormat="false" ht="16.5" hidden="false" customHeight="false" outlineLevel="0" collapsed="false">
      <c r="A151" s="179"/>
      <c r="B151" s="166" t="s">
        <v>283</v>
      </c>
      <c r="C151" s="32"/>
      <c r="D151" s="108"/>
      <c r="E151" s="177"/>
      <c r="F151" s="141" t="str">
        <f aca="false">IF($C151&gt;0,IF(ISNUMBER(MATCH($C151,$X$1:$X$99,0)),"","姓名需更新!"),"")</f>
        <v/>
      </c>
    </row>
    <row r="152" customFormat="false" ht="16.5" hidden="false" customHeight="false" outlineLevel="0" collapsed="false">
      <c r="A152" s="179"/>
      <c r="B152" s="166" t="s">
        <v>284</v>
      </c>
      <c r="C152" s="32"/>
      <c r="D152" s="108"/>
      <c r="E152" s="177"/>
      <c r="F152" s="141" t="str">
        <f aca="false">IF($C152&gt;0,IF(ISNUMBER(MATCH($C152,$X$1:$X$99,0)),"","姓名需更新!"),"")</f>
        <v/>
      </c>
    </row>
    <row r="153" customFormat="false" ht="16.5" hidden="false" customHeight="false" outlineLevel="0" collapsed="false">
      <c r="A153" s="179"/>
      <c r="B153" s="166" t="s">
        <v>285</v>
      </c>
      <c r="C153" s="32"/>
      <c r="D153" s="108"/>
      <c r="E153" s="177"/>
      <c r="F153" s="141" t="str">
        <f aca="false">IF($C153&gt;0,IF(ISNUMBER(MATCH($C153,$X$1:$X$99,0)),"","姓名需更新!"),"")</f>
        <v/>
      </c>
    </row>
    <row r="154" customFormat="false" ht="16.5" hidden="false" customHeight="false" outlineLevel="0" collapsed="false">
      <c r="A154" s="179"/>
      <c r="B154" s="166" t="s">
        <v>286</v>
      </c>
      <c r="C154" s="32"/>
      <c r="D154" s="108"/>
      <c r="E154" s="177"/>
      <c r="F154" s="141" t="str">
        <f aca="false">IF($C154&gt;0,IF(ISNUMBER(MATCH($C154,$X$1:$X$99,0)),"","姓名需更新!"),"")</f>
        <v/>
      </c>
    </row>
    <row r="155" customFormat="false" ht="16.5" hidden="false" customHeight="false" outlineLevel="0" collapsed="false">
      <c r="A155" s="179"/>
      <c r="B155" s="166" t="s">
        <v>287</v>
      </c>
      <c r="C155" s="32"/>
      <c r="D155" s="108"/>
      <c r="E155" s="177"/>
      <c r="F155" s="141" t="str">
        <f aca="false">IF($C155&gt;0,IF(ISNUMBER(MATCH($C155,$X$1:$X$99,0)),"","姓名需更新!"),"")</f>
        <v/>
      </c>
    </row>
    <row r="156" customFormat="false" ht="16.5" hidden="false" customHeight="false" outlineLevel="0" collapsed="false">
      <c r="A156" s="179"/>
      <c r="B156" s="166" t="s">
        <v>288</v>
      </c>
      <c r="C156" s="32"/>
      <c r="D156" s="108"/>
      <c r="E156" s="177"/>
      <c r="F156" s="141" t="str">
        <f aca="false">IF($C156&gt;0,IF(ISNUMBER(MATCH($C156,$X$1:$X$99,0)),"","姓名需更新!"),"")</f>
        <v/>
      </c>
    </row>
    <row r="157" customFormat="false" ht="16.5" hidden="false" customHeight="false" outlineLevel="0" collapsed="false">
      <c r="A157" s="179"/>
      <c r="B157" s="166" t="s">
        <v>289</v>
      </c>
      <c r="C157" s="32"/>
      <c r="D157" s="108"/>
      <c r="E157" s="177"/>
      <c r="F157" s="141" t="str">
        <f aca="false">IF($C157&gt;0,IF(ISNUMBER(MATCH($C157,$X$1:$X$99,0)),"","姓名需更新!"),"")</f>
        <v/>
      </c>
    </row>
    <row r="158" customFormat="false" ht="16.5" hidden="false" customHeight="false" outlineLevel="0" collapsed="false">
      <c r="A158" s="179"/>
      <c r="B158" s="166" t="s">
        <v>290</v>
      </c>
      <c r="C158" s="32"/>
      <c r="D158" s="108"/>
      <c r="E158" s="177"/>
      <c r="F158" s="141" t="str">
        <f aca="false">IF($C158&gt;0,IF(ISNUMBER(MATCH($C158,$X$1:$X$99,0)),"","姓名需更新!"),"")</f>
        <v/>
      </c>
    </row>
    <row r="159" customFormat="false" ht="16.5" hidden="false" customHeight="false" outlineLevel="0" collapsed="false">
      <c r="A159" s="179"/>
      <c r="B159" s="166" t="s">
        <v>291</v>
      </c>
      <c r="C159" s="32"/>
      <c r="D159" s="108"/>
      <c r="E159" s="177"/>
      <c r="F159" s="141" t="str">
        <f aca="false">IF($C159&gt;0,IF(ISNUMBER(MATCH($C159,$X$1:$X$99,0)),"","姓名需更新!"),"")</f>
        <v/>
      </c>
    </row>
    <row r="160" customFormat="false" ht="16.5" hidden="false" customHeight="false" outlineLevel="0" collapsed="false">
      <c r="A160" s="179"/>
      <c r="B160" s="166" t="s">
        <v>295</v>
      </c>
      <c r="C160" s="32"/>
      <c r="D160" s="108"/>
      <c r="E160" s="177"/>
      <c r="F160" s="141" t="str">
        <f aca="false">IF($C160&gt;0,IF(ISNUMBER(MATCH($C160,$X$1:$X$99,0)),"","姓名需更新!"),"")</f>
        <v/>
      </c>
    </row>
    <row r="161" customFormat="false" ht="16.5" hidden="false" customHeight="false" outlineLevel="0" collapsed="false">
      <c r="A161" s="179"/>
      <c r="B161" s="166" t="s">
        <v>296</v>
      </c>
      <c r="C161" s="32"/>
      <c r="D161" s="108"/>
      <c r="E161" s="177"/>
      <c r="F161" s="141" t="str">
        <f aca="false">IF($C161&gt;0,IF(ISNUMBER(MATCH($C161,$X$1:$X$99,0)),"","姓名需更新!"),"")</f>
        <v/>
      </c>
    </row>
    <row r="162" customFormat="false" ht="16.5" hidden="false" customHeight="false" outlineLevel="0" collapsed="false">
      <c r="A162" s="179"/>
      <c r="B162" s="166" t="s">
        <v>297</v>
      </c>
      <c r="C162" s="32"/>
      <c r="D162" s="108"/>
      <c r="E162" s="177"/>
      <c r="F162" s="141" t="str">
        <f aca="false">IF($C162&gt;0,IF(ISNUMBER(MATCH($C162,$X$1:$X$99,0)),"","姓名需更新!"),"")</f>
        <v/>
      </c>
    </row>
    <row r="163" customFormat="false" ht="16.5" hidden="false" customHeight="false" outlineLevel="0" collapsed="false">
      <c r="A163" s="179"/>
      <c r="B163" s="166" t="s">
        <v>298</v>
      </c>
      <c r="C163" s="32"/>
      <c r="D163" s="108"/>
      <c r="E163" s="177"/>
      <c r="F163" s="141" t="str">
        <f aca="false">IF($C163&gt;0,IF(ISNUMBER(MATCH($C163,$X$1:$X$99,0)),"","姓名需更新!"),"")</f>
        <v/>
      </c>
    </row>
    <row r="164" customFormat="false" ht="16.5" hidden="false" customHeight="false" outlineLevel="0" collapsed="false">
      <c r="A164" s="179"/>
      <c r="B164" s="166" t="s">
        <v>299</v>
      </c>
      <c r="C164" s="32"/>
      <c r="D164" s="108"/>
      <c r="E164" s="177"/>
      <c r="F164" s="141" t="str">
        <f aca="false">IF($C164&gt;0,IF(ISNUMBER(MATCH($C164,$X$1:$X$99,0)),"","姓名需更新!"),"")</f>
        <v/>
      </c>
    </row>
    <row r="165" customFormat="false" ht="17.25" hidden="false" customHeight="false" outlineLevel="0" collapsed="false">
      <c r="A165" s="179"/>
      <c r="B165" s="100" t="s">
        <v>300</v>
      </c>
      <c r="C165" s="115"/>
      <c r="D165" s="108"/>
      <c r="E165" s="178"/>
      <c r="F165" s="141" t="str">
        <f aca="false">IF($C165&gt;0,IF(ISNUMBER(MATCH($C165,$X$1:$X$99,0)),"","姓名需更新!"),"")</f>
        <v/>
      </c>
    </row>
    <row r="166" customFormat="false" ht="17.25" hidden="false" customHeight="false" outlineLevel="0" collapsed="false">
      <c r="A166" s="179" t="n">
        <f aca="false">A134+1</f>
        <v>6</v>
      </c>
      <c r="B166" s="106" t="s">
        <v>75</v>
      </c>
      <c r="C166" s="169"/>
      <c r="D166" s="108" t="n">
        <f aca="false">COUNTA(C168:C197)*E$2</f>
        <v>0</v>
      </c>
      <c r="E166" s="106" t="s">
        <v>293</v>
      </c>
    </row>
    <row r="167" customFormat="false" ht="16.5" hidden="false" customHeight="false" outlineLevel="0" collapsed="false">
      <c r="A167" s="179"/>
      <c r="B167" s="165" t="s">
        <v>269</v>
      </c>
      <c r="C167" s="32"/>
      <c r="D167" s="108"/>
      <c r="E167" s="174"/>
      <c r="F167" s="141" t="str">
        <f aca="false">IF($C167&gt;0,IF(ISNUMBER(MATCH($C167,$W$1:$W$99,0)),"","單位需更新!"),"")</f>
        <v/>
      </c>
    </row>
    <row r="168" customFormat="false" ht="16.5" hidden="false" customHeight="false" outlineLevel="0" collapsed="false">
      <c r="A168" s="179"/>
      <c r="B168" s="166" t="s">
        <v>262</v>
      </c>
      <c r="C168" s="32"/>
      <c r="D168" s="108"/>
      <c r="E168" s="9" t="s">
        <v>294</v>
      </c>
      <c r="F168" s="141" t="str">
        <f aca="false">IF($C168&gt;0,IF(ISNUMBER(MATCH($C168,$X$1:$X$99,0)),"","姓名需更新!"),"")</f>
        <v/>
      </c>
    </row>
    <row r="169" customFormat="false" ht="16.5" hidden="false" customHeight="false" outlineLevel="0" collapsed="false">
      <c r="A169" s="179"/>
      <c r="B169" s="166" t="s">
        <v>264</v>
      </c>
      <c r="C169" s="32"/>
      <c r="D169" s="108"/>
      <c r="E169" s="175"/>
      <c r="F169" s="141" t="str">
        <f aca="false">IF($C169&gt;0,IF(ISNUMBER(MATCH($C169,$X$1:$X$99,0)),"","姓名需更新!"),"")</f>
        <v/>
      </c>
    </row>
    <row r="170" customFormat="false" ht="16.5" hidden="false" customHeight="false" outlineLevel="0" collapsed="false">
      <c r="A170" s="179"/>
      <c r="B170" s="166" t="s">
        <v>270</v>
      </c>
      <c r="C170" s="32"/>
      <c r="D170" s="108"/>
      <c r="E170" s="176"/>
      <c r="F170" s="141" t="str">
        <f aca="false">IF($C170&gt;0,IF(ISNUMBER(MATCH($C170,$X$1:$X$99,0)),"","姓名需更新!"),"")</f>
        <v/>
      </c>
    </row>
    <row r="171" customFormat="false" ht="16.5" hidden="false" customHeight="false" outlineLevel="0" collapsed="false">
      <c r="A171" s="179"/>
      <c r="B171" s="166" t="s">
        <v>271</v>
      </c>
      <c r="C171" s="32"/>
      <c r="D171" s="108"/>
      <c r="E171" s="177"/>
      <c r="F171" s="141" t="str">
        <f aca="false">IF($C171&gt;0,IF(ISNUMBER(MATCH($C171,$X$1:$X$99,0)),"","姓名需更新!"),"")</f>
        <v/>
      </c>
    </row>
    <row r="172" customFormat="false" ht="16.5" hidden="false" customHeight="false" outlineLevel="0" collapsed="false">
      <c r="A172" s="179"/>
      <c r="B172" s="166" t="s">
        <v>272</v>
      </c>
      <c r="C172" s="32"/>
      <c r="D172" s="108"/>
      <c r="E172" s="177"/>
      <c r="F172" s="141" t="str">
        <f aca="false">IF($C172&gt;0,IF(ISNUMBER(MATCH($C172,$X$1:$X$99,0)),"","姓名需更新!"),"")</f>
        <v/>
      </c>
    </row>
    <row r="173" customFormat="false" ht="16.5" hidden="false" customHeight="false" outlineLevel="0" collapsed="false">
      <c r="A173" s="179"/>
      <c r="B173" s="166" t="s">
        <v>273</v>
      </c>
      <c r="C173" s="32"/>
      <c r="D173" s="108"/>
      <c r="E173" s="177"/>
      <c r="F173" s="141" t="str">
        <f aca="false">IF($C173&gt;0,IF(ISNUMBER(MATCH($C173,$X$1:$X$99,0)),"","姓名需更新!"),"")</f>
        <v/>
      </c>
    </row>
    <row r="174" customFormat="false" ht="16.5" hidden="false" customHeight="false" outlineLevel="0" collapsed="false">
      <c r="A174" s="179"/>
      <c r="B174" s="166" t="s">
        <v>274</v>
      </c>
      <c r="C174" s="32"/>
      <c r="D174" s="108"/>
      <c r="E174" s="177"/>
      <c r="F174" s="141" t="str">
        <f aca="false">IF($C174&gt;0,IF(ISNUMBER(MATCH($C174,$X$1:$X$99,0)),"","姓名需更新!"),"")</f>
        <v/>
      </c>
    </row>
    <row r="175" customFormat="false" ht="16.5" hidden="false" customHeight="false" outlineLevel="0" collapsed="false">
      <c r="A175" s="179"/>
      <c r="B175" s="166" t="s">
        <v>275</v>
      </c>
      <c r="C175" s="32"/>
      <c r="D175" s="108"/>
      <c r="E175" s="177"/>
      <c r="F175" s="141" t="str">
        <f aca="false">IF($C175&gt;0,IF(ISNUMBER(MATCH($C175,$X$1:$X$99,0)),"","姓名需更新!"),"")</f>
        <v/>
      </c>
    </row>
    <row r="176" customFormat="false" ht="16.5" hidden="false" customHeight="false" outlineLevel="0" collapsed="false">
      <c r="A176" s="179"/>
      <c r="B176" s="166" t="s">
        <v>276</v>
      </c>
      <c r="C176" s="32"/>
      <c r="D176" s="108"/>
      <c r="E176" s="177"/>
      <c r="F176" s="141" t="str">
        <f aca="false">IF($C176&gt;0,IF(ISNUMBER(MATCH($C176,$X$1:$X$99,0)),"","姓名需更新!"),"")</f>
        <v/>
      </c>
    </row>
    <row r="177" customFormat="false" ht="16.5" hidden="false" customHeight="false" outlineLevel="0" collapsed="false">
      <c r="A177" s="179"/>
      <c r="B177" s="166" t="s">
        <v>277</v>
      </c>
      <c r="C177" s="32"/>
      <c r="D177" s="108"/>
      <c r="E177" s="177"/>
      <c r="F177" s="141" t="str">
        <f aca="false">IF($C177&gt;0,IF(ISNUMBER(MATCH($C177,$X$1:$X$99,0)),"","姓名需更新!"),"")</f>
        <v/>
      </c>
    </row>
    <row r="178" customFormat="false" ht="16.5" hidden="false" customHeight="false" outlineLevel="0" collapsed="false">
      <c r="A178" s="179"/>
      <c r="B178" s="166" t="s">
        <v>278</v>
      </c>
      <c r="C178" s="32"/>
      <c r="D178" s="108"/>
      <c r="E178" s="177"/>
      <c r="F178" s="141" t="str">
        <f aca="false">IF($C178&gt;0,IF(ISNUMBER(MATCH($C178,$X$1:$X$99,0)),"","姓名需更新!"),"")</f>
        <v/>
      </c>
    </row>
    <row r="179" customFormat="false" ht="16.5" hidden="false" customHeight="false" outlineLevel="0" collapsed="false">
      <c r="A179" s="179"/>
      <c r="B179" s="166" t="s">
        <v>279</v>
      </c>
      <c r="C179" s="32"/>
      <c r="D179" s="108"/>
      <c r="E179" s="177"/>
      <c r="F179" s="141" t="str">
        <f aca="false">IF($C179&gt;0,IF(ISNUMBER(MATCH($C179,$X$1:$X$99,0)),"","姓名需更新!"),"")</f>
        <v/>
      </c>
    </row>
    <row r="180" customFormat="false" ht="16.5" hidden="false" customHeight="false" outlineLevel="0" collapsed="false">
      <c r="A180" s="179"/>
      <c r="B180" s="166" t="s">
        <v>280</v>
      </c>
      <c r="C180" s="32"/>
      <c r="D180" s="108"/>
      <c r="E180" s="177"/>
      <c r="F180" s="141" t="str">
        <f aca="false">IF($C180&gt;0,IF(ISNUMBER(MATCH($C180,$X$1:$X$99,0)),"","姓名需更新!"),"")</f>
        <v/>
      </c>
    </row>
    <row r="181" customFormat="false" ht="16.5" hidden="false" customHeight="false" outlineLevel="0" collapsed="false">
      <c r="A181" s="179"/>
      <c r="B181" s="166" t="s">
        <v>281</v>
      </c>
      <c r="C181" s="32"/>
      <c r="D181" s="108"/>
      <c r="E181" s="177"/>
      <c r="F181" s="141" t="str">
        <f aca="false">IF($C181&gt;0,IF(ISNUMBER(MATCH($C181,$X$1:$X$99,0)),"","姓名需更新!"),"")</f>
        <v/>
      </c>
    </row>
    <row r="182" customFormat="false" ht="16.5" hidden="false" customHeight="false" outlineLevel="0" collapsed="false">
      <c r="A182" s="179"/>
      <c r="B182" s="166" t="s">
        <v>282</v>
      </c>
      <c r="C182" s="32"/>
      <c r="D182" s="108"/>
      <c r="E182" s="177"/>
      <c r="F182" s="141" t="str">
        <f aca="false">IF($C182&gt;0,IF(ISNUMBER(MATCH($C182,$X$1:$X$99,0)),"","姓名需更新!"),"")</f>
        <v/>
      </c>
    </row>
    <row r="183" customFormat="false" ht="16.5" hidden="false" customHeight="false" outlineLevel="0" collapsed="false">
      <c r="A183" s="179"/>
      <c r="B183" s="166" t="s">
        <v>283</v>
      </c>
      <c r="C183" s="32"/>
      <c r="D183" s="108"/>
      <c r="E183" s="177"/>
      <c r="F183" s="141" t="str">
        <f aca="false">IF($C183&gt;0,IF(ISNUMBER(MATCH($C183,$X$1:$X$99,0)),"","姓名需更新!"),"")</f>
        <v/>
      </c>
    </row>
    <row r="184" customFormat="false" ht="16.5" hidden="false" customHeight="false" outlineLevel="0" collapsed="false">
      <c r="A184" s="179"/>
      <c r="B184" s="166" t="s">
        <v>284</v>
      </c>
      <c r="C184" s="32"/>
      <c r="D184" s="108"/>
      <c r="E184" s="177"/>
      <c r="F184" s="141" t="str">
        <f aca="false">IF($C184&gt;0,IF(ISNUMBER(MATCH($C184,$X$1:$X$99,0)),"","姓名需更新!"),"")</f>
        <v/>
      </c>
    </row>
    <row r="185" customFormat="false" ht="16.5" hidden="false" customHeight="false" outlineLevel="0" collapsed="false">
      <c r="A185" s="179"/>
      <c r="B185" s="166" t="s">
        <v>285</v>
      </c>
      <c r="C185" s="32"/>
      <c r="D185" s="108"/>
      <c r="E185" s="177"/>
      <c r="F185" s="141" t="str">
        <f aca="false">IF($C185&gt;0,IF(ISNUMBER(MATCH($C185,$X$1:$X$99,0)),"","姓名需更新!"),"")</f>
        <v/>
      </c>
    </row>
    <row r="186" customFormat="false" ht="16.5" hidden="false" customHeight="false" outlineLevel="0" collapsed="false">
      <c r="A186" s="179"/>
      <c r="B186" s="166" t="s">
        <v>286</v>
      </c>
      <c r="C186" s="32"/>
      <c r="D186" s="108"/>
      <c r="E186" s="177"/>
      <c r="F186" s="141" t="str">
        <f aca="false">IF($C186&gt;0,IF(ISNUMBER(MATCH($C186,$X$1:$X$99,0)),"","姓名需更新!"),"")</f>
        <v/>
      </c>
    </row>
    <row r="187" customFormat="false" ht="16.5" hidden="false" customHeight="false" outlineLevel="0" collapsed="false">
      <c r="A187" s="179"/>
      <c r="B187" s="166" t="s">
        <v>287</v>
      </c>
      <c r="C187" s="32"/>
      <c r="D187" s="108"/>
      <c r="E187" s="177"/>
      <c r="F187" s="141" t="str">
        <f aca="false">IF($C187&gt;0,IF(ISNUMBER(MATCH($C187,$X$1:$X$99,0)),"","姓名需更新!"),"")</f>
        <v/>
      </c>
    </row>
    <row r="188" customFormat="false" ht="16.5" hidden="false" customHeight="false" outlineLevel="0" collapsed="false">
      <c r="A188" s="179"/>
      <c r="B188" s="166" t="s">
        <v>288</v>
      </c>
      <c r="C188" s="32"/>
      <c r="D188" s="108"/>
      <c r="E188" s="177"/>
      <c r="F188" s="141" t="str">
        <f aca="false">IF($C188&gt;0,IF(ISNUMBER(MATCH($C188,$X$1:$X$99,0)),"","姓名需更新!"),"")</f>
        <v/>
      </c>
    </row>
    <row r="189" customFormat="false" ht="16.5" hidden="false" customHeight="false" outlineLevel="0" collapsed="false">
      <c r="A189" s="179"/>
      <c r="B189" s="166" t="s">
        <v>289</v>
      </c>
      <c r="C189" s="32"/>
      <c r="D189" s="108"/>
      <c r="E189" s="177"/>
      <c r="F189" s="141" t="str">
        <f aca="false">IF($C189&gt;0,IF(ISNUMBER(MATCH($C189,$X$1:$X$99,0)),"","姓名需更新!"),"")</f>
        <v/>
      </c>
    </row>
    <row r="190" customFormat="false" ht="16.5" hidden="false" customHeight="false" outlineLevel="0" collapsed="false">
      <c r="A190" s="179"/>
      <c r="B190" s="166" t="s">
        <v>290</v>
      </c>
      <c r="C190" s="32"/>
      <c r="D190" s="108"/>
      <c r="E190" s="177"/>
      <c r="F190" s="141" t="str">
        <f aca="false">IF($C190&gt;0,IF(ISNUMBER(MATCH($C190,$X$1:$X$99,0)),"","姓名需更新!"),"")</f>
        <v/>
      </c>
    </row>
    <row r="191" customFormat="false" ht="16.5" hidden="false" customHeight="false" outlineLevel="0" collapsed="false">
      <c r="A191" s="179"/>
      <c r="B191" s="166" t="s">
        <v>291</v>
      </c>
      <c r="C191" s="32"/>
      <c r="D191" s="108"/>
      <c r="E191" s="177"/>
      <c r="F191" s="141" t="str">
        <f aca="false">IF($C191&gt;0,IF(ISNUMBER(MATCH($C191,$X$1:$X$99,0)),"","姓名需更新!"),"")</f>
        <v/>
      </c>
    </row>
    <row r="192" customFormat="false" ht="16.5" hidden="false" customHeight="false" outlineLevel="0" collapsed="false">
      <c r="A192" s="179"/>
      <c r="B192" s="166" t="s">
        <v>295</v>
      </c>
      <c r="C192" s="32"/>
      <c r="D192" s="108"/>
      <c r="E192" s="177"/>
      <c r="F192" s="141" t="str">
        <f aca="false">IF($C192&gt;0,IF(ISNUMBER(MATCH($C192,$X$1:$X$99,0)),"","姓名需更新!"),"")</f>
        <v/>
      </c>
    </row>
    <row r="193" customFormat="false" ht="16.5" hidden="false" customHeight="false" outlineLevel="0" collapsed="false">
      <c r="A193" s="179"/>
      <c r="B193" s="166" t="s">
        <v>296</v>
      </c>
      <c r="C193" s="32"/>
      <c r="D193" s="108"/>
      <c r="E193" s="177"/>
      <c r="F193" s="141" t="str">
        <f aca="false">IF($C193&gt;0,IF(ISNUMBER(MATCH($C193,$X$1:$X$99,0)),"","姓名需更新!"),"")</f>
        <v/>
      </c>
    </row>
    <row r="194" customFormat="false" ht="16.5" hidden="false" customHeight="false" outlineLevel="0" collapsed="false">
      <c r="A194" s="179"/>
      <c r="B194" s="166" t="s">
        <v>297</v>
      </c>
      <c r="C194" s="32"/>
      <c r="D194" s="108"/>
      <c r="E194" s="177"/>
      <c r="F194" s="141" t="str">
        <f aca="false">IF($C194&gt;0,IF(ISNUMBER(MATCH($C194,$X$1:$X$99,0)),"","姓名需更新!"),"")</f>
        <v/>
      </c>
    </row>
    <row r="195" customFormat="false" ht="16.5" hidden="false" customHeight="false" outlineLevel="0" collapsed="false">
      <c r="A195" s="179"/>
      <c r="B195" s="166" t="s">
        <v>298</v>
      </c>
      <c r="C195" s="32"/>
      <c r="D195" s="108"/>
      <c r="E195" s="177"/>
      <c r="F195" s="141" t="str">
        <f aca="false">IF($C195&gt;0,IF(ISNUMBER(MATCH($C195,$X$1:$X$99,0)),"","姓名需更新!"),"")</f>
        <v/>
      </c>
    </row>
    <row r="196" customFormat="false" ht="16.5" hidden="false" customHeight="false" outlineLevel="0" collapsed="false">
      <c r="A196" s="179"/>
      <c r="B196" s="166" t="s">
        <v>299</v>
      </c>
      <c r="C196" s="32"/>
      <c r="D196" s="108"/>
      <c r="E196" s="177"/>
      <c r="F196" s="141" t="str">
        <f aca="false">IF($C196&gt;0,IF(ISNUMBER(MATCH($C196,$X$1:$X$99,0)),"","姓名需更新!"),"")</f>
        <v/>
      </c>
    </row>
    <row r="197" customFormat="false" ht="17.25" hidden="false" customHeight="false" outlineLevel="0" collapsed="false">
      <c r="A197" s="179"/>
      <c r="B197" s="100" t="s">
        <v>300</v>
      </c>
      <c r="C197" s="115"/>
      <c r="D197" s="108"/>
      <c r="E197" s="178"/>
      <c r="F197" s="141" t="str">
        <f aca="false">IF($C197&gt;0,IF(ISNUMBER(MATCH($C197,$X$1:$X$99,0)),"","姓名需更新!"),"")</f>
        <v/>
      </c>
    </row>
    <row r="198" customFormat="false" ht="17.25" hidden="false" customHeight="false" outlineLevel="0" collapsed="false"/>
  </sheetData>
  <sheetProtection sheet="true" password="ccb5" objects="true" scenarios="true"/>
  <mergeCells count="17">
    <mergeCell ref="A1:C1"/>
    <mergeCell ref="A2:C2"/>
    <mergeCell ref="E2:E4"/>
    <mergeCell ref="A3:C3"/>
    <mergeCell ref="A4:C4"/>
    <mergeCell ref="A6:A37"/>
    <mergeCell ref="D6:D37"/>
    <mergeCell ref="A38:A69"/>
    <mergeCell ref="D38:D69"/>
    <mergeCell ref="A70:A101"/>
    <mergeCell ref="D70:D101"/>
    <mergeCell ref="A102:A133"/>
    <mergeCell ref="D102:D133"/>
    <mergeCell ref="A134:A165"/>
    <mergeCell ref="D134:D165"/>
    <mergeCell ref="A166:A197"/>
    <mergeCell ref="D166:D197"/>
  </mergeCells>
  <dataValidations count="4">
    <dataValidation allowBlank="true" errorStyle="stop" operator="between" showDropDown="false" showErrorMessage="true" showInputMessage="false" sqref="C6 C38 C70 C102 C134 C166" type="list">
      <formula1>$Y$1:$Y$2</formula1>
      <formula2>0</formula2>
    </dataValidation>
    <dataValidation allowBlank="true" errorStyle="stop" operator="between" showDropDown="false" showErrorMessage="true" showInputMessage="false" sqref="C7 C39 C71 C103 C135 C167" type="list">
      <formula1>$W$1:$W$99</formula1>
      <formula2>0</formula2>
    </dataValidation>
    <dataValidation allowBlank="true" errorStyle="stop" operator="between" showDropDown="false" showErrorMessage="true" showInputMessage="false" sqref="C8:C37 C40:C69 C72:C101 C104:C133 C136:C165 C168:C197" type="list">
      <formula1>$X$1:$X$99</formula1>
      <formula2>0</formula2>
    </dataValidation>
    <dataValidation allowBlank="true" errorStyle="stop" operator="between" showDropDown="false" showErrorMessage="true" showInputMessage="false" sqref="E7 E39 E71 E103 E135 E167" type="list">
      <formula1>"A,B,C,D,E,F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8.62"/>
    <col collapsed="false" customWidth="true" hidden="false" outlineLevel="0" max="3" min="3" style="0" width="24.62"/>
    <col collapsed="false" customWidth="true" hidden="false" outlineLevel="0" max="5" min="5" style="0" width="20.62"/>
    <col collapsed="false" customWidth="true" hidden="false" outlineLevel="0" max="6" min="6" style="0" width="9.62"/>
    <col collapsed="false" customWidth="true" hidden="false" outlineLevel="0" max="8" min="7" style="0" width="9.12"/>
    <col collapsed="false" customWidth="true" hidden="false" outlineLevel="0" max="23" min="23" style="0" width="16.62"/>
    <col collapsed="false" customWidth="true" hidden="false" outlineLevel="0" max="24" min="24" style="0" width="8.62"/>
  </cols>
  <sheetData>
    <row r="1" customFormat="false" ht="16.5" hidden="false" customHeight="false" outlineLevel="0" collapsed="false">
      <c r="A1" s="126" t="str">
        <f aca="false">單位資料!A$1</f>
        <v>105年總統盃全國溜冰錦標賽</v>
      </c>
      <c r="B1" s="126"/>
      <c r="C1" s="126"/>
      <c r="D1" s="72" t="s">
        <v>135</v>
      </c>
      <c r="E1" s="143" t="s">
        <v>53</v>
      </c>
      <c r="W1" s="4" t="n">
        <f aca="false">單位資料!$C13</f>
        <v>0</v>
      </c>
      <c r="X1" s="157" t="n">
        <f aca="false">單位資料!$G13</f>
        <v>0</v>
      </c>
      <c r="Y1" s="144" t="s">
        <v>265</v>
      </c>
    </row>
    <row r="2" customFormat="false" ht="16.5" hidden="false" customHeight="true" outlineLevel="0" collapsed="false">
      <c r="A2" s="158" t="s">
        <v>21</v>
      </c>
      <c r="B2" s="158"/>
      <c r="C2" s="158"/>
      <c r="D2" s="77" t="n">
        <f aca="false">COUNTIF(D6:D65,"&gt;0")</f>
        <v>0</v>
      </c>
      <c r="E2" s="77" t="n">
        <v>400</v>
      </c>
      <c r="W2" s="4" t="n">
        <f aca="false">單位資料!$C14</f>
        <v>0</v>
      </c>
      <c r="X2" s="157" t="n">
        <f aca="false">單位資料!$G14</f>
        <v>0</v>
      </c>
      <c r="Y2" s="144" t="s">
        <v>266</v>
      </c>
    </row>
    <row r="3" customFormat="false" ht="16.5" hidden="false" customHeight="true" outlineLevel="0" collapsed="false">
      <c r="A3" s="158"/>
      <c r="B3" s="158"/>
      <c r="C3" s="158"/>
      <c r="D3" s="72" t="s">
        <v>66</v>
      </c>
      <c r="E3" s="77"/>
      <c r="W3" s="4" t="n">
        <f aca="false">單位資料!$C15</f>
        <v>0</v>
      </c>
      <c r="X3" s="157" t="n">
        <f aca="false">單位資料!$G15</f>
        <v>0</v>
      </c>
      <c r="Y3" s="144"/>
    </row>
    <row r="4" customFormat="false" ht="16.5" hidden="false" customHeight="false" outlineLevel="0" collapsed="false">
      <c r="A4" s="170"/>
      <c r="B4" s="170"/>
      <c r="C4" s="170"/>
      <c r="D4" s="77" t="n">
        <f aca="false">SUM(D6:D65)</f>
        <v>0</v>
      </c>
      <c r="E4" s="77"/>
      <c r="F4" s="30" t="str">
        <f aca="false">IF(ISNUMBER(MATCH("單位需更新!",$F$7:$F$65,0)),"* 檢查單位 *","")</f>
        <v/>
      </c>
      <c r="W4" s="4" t="n">
        <f aca="false">單位資料!$C16</f>
        <v>0</v>
      </c>
      <c r="X4" s="157" t="n">
        <f aca="false">單位資料!$G16</f>
        <v>0</v>
      </c>
      <c r="Y4" s="144"/>
    </row>
    <row r="5" customFormat="false" ht="17.25" hidden="false" customHeight="false" outlineLevel="0" collapsed="false">
      <c r="A5" s="100" t="s">
        <v>74</v>
      </c>
      <c r="B5" s="171"/>
      <c r="C5" s="104" t="s">
        <v>267</v>
      </c>
      <c r="D5" s="104" t="s">
        <v>27</v>
      </c>
      <c r="E5" s="104" t="s">
        <v>292</v>
      </c>
      <c r="F5" s="30" t="str">
        <f aca="false">IF(ISNUMBER(MATCH("姓名需更新!",$F$7:$F$65,0)),"* 檢查姓名 *","")</f>
        <v/>
      </c>
      <c r="W5" s="4" t="n">
        <f aca="false">單位資料!$C17</f>
        <v>0</v>
      </c>
      <c r="X5" s="157" t="n">
        <f aca="false">單位資料!$G17</f>
        <v>0</v>
      </c>
      <c r="Y5" s="144"/>
    </row>
    <row r="6" customFormat="false" ht="17.25" hidden="false" customHeight="false" outlineLevel="0" collapsed="false">
      <c r="A6" s="162" t="n">
        <v>1</v>
      </c>
      <c r="B6" s="106" t="s">
        <v>75</v>
      </c>
      <c r="C6" s="173"/>
      <c r="D6" s="108" t="n">
        <f aca="false">COUNTA(C8:C11)*E$2</f>
        <v>0</v>
      </c>
      <c r="E6" s="106" t="s">
        <v>293</v>
      </c>
      <c r="W6" s="4" t="n">
        <f aca="false">單位資料!$C18</f>
        <v>0</v>
      </c>
      <c r="X6" s="157" t="n">
        <f aca="false">單位資料!$G18</f>
        <v>0</v>
      </c>
    </row>
    <row r="7" customFormat="false" ht="16.5" hidden="false" customHeight="false" outlineLevel="0" collapsed="false">
      <c r="A7" s="162"/>
      <c r="B7" s="165" t="s">
        <v>269</v>
      </c>
      <c r="C7" s="32"/>
      <c r="D7" s="108"/>
      <c r="E7" s="174"/>
      <c r="F7" s="141" t="str">
        <f aca="false">IF($C7&gt;0,IF(ISNUMBER(MATCH($C7,$W$1:$W$99,0)),"","單位需更新!"),"")</f>
        <v/>
      </c>
      <c r="W7" s="4" t="n">
        <f aca="false">單位資料!$C19</f>
        <v>0</v>
      </c>
      <c r="X7" s="157" t="n">
        <f aca="false">單位資料!$G19</f>
        <v>0</v>
      </c>
    </row>
    <row r="8" customFormat="false" ht="16.5" hidden="false" customHeight="false" outlineLevel="0" collapsed="false">
      <c r="A8" s="162"/>
      <c r="B8" s="166" t="s">
        <v>262</v>
      </c>
      <c r="C8" s="32"/>
      <c r="D8" s="108"/>
      <c r="E8" s="9" t="s">
        <v>294</v>
      </c>
      <c r="F8" s="141" t="str">
        <f aca="false">IF($C8&gt;0,IF(ISNUMBER(MATCH($C8,$X$1:$X$99,0)),"","姓名需更新!"),"")</f>
        <v/>
      </c>
      <c r="W8" s="4" t="n">
        <f aca="false">單位資料!$C20</f>
        <v>0</v>
      </c>
      <c r="X8" s="157" t="n">
        <f aca="false">單位資料!$G20</f>
        <v>0</v>
      </c>
    </row>
    <row r="9" customFormat="false" ht="16.5" hidden="false" customHeight="false" outlineLevel="0" collapsed="false">
      <c r="A9" s="162"/>
      <c r="B9" s="166" t="s">
        <v>264</v>
      </c>
      <c r="C9" s="32"/>
      <c r="D9" s="108"/>
      <c r="E9" s="175"/>
      <c r="F9" s="141" t="str">
        <f aca="false">IF($C9&gt;0,IF(ISNUMBER(MATCH($C9,$X$1:$X$99,0)),"","姓名需更新!"),"")</f>
        <v/>
      </c>
      <c r="W9" s="4" t="n">
        <f aca="false">單位資料!$C21</f>
        <v>0</v>
      </c>
      <c r="X9" s="157" t="n">
        <f aca="false">單位資料!$G21</f>
        <v>0</v>
      </c>
    </row>
    <row r="10" customFormat="false" ht="16.5" hidden="false" customHeight="false" outlineLevel="0" collapsed="false">
      <c r="A10" s="162"/>
      <c r="B10" s="166" t="s">
        <v>270</v>
      </c>
      <c r="C10" s="32"/>
      <c r="D10" s="108"/>
      <c r="E10" s="164"/>
      <c r="F10" s="141" t="str">
        <f aca="false">IF($C10&gt;0,IF(ISNUMBER(MATCH($C10,$X$1:$X$99,0)),"","姓名需更新!"),"")</f>
        <v/>
      </c>
      <c r="W10" s="4" t="n">
        <f aca="false">單位資料!$C22</f>
        <v>0</v>
      </c>
      <c r="X10" s="157" t="n">
        <f aca="false">單位資料!$G22</f>
        <v>0</v>
      </c>
    </row>
    <row r="11" customFormat="false" ht="17.25" hidden="false" customHeight="false" outlineLevel="0" collapsed="false">
      <c r="A11" s="162"/>
      <c r="B11" s="166" t="s">
        <v>271</v>
      </c>
      <c r="C11" s="115"/>
      <c r="D11" s="108"/>
      <c r="E11" s="168"/>
      <c r="F11" s="141" t="str">
        <f aca="false">IF($C11&gt;0,IF(ISNUMBER(MATCH($C11,$X$1:$X$99,0)),"","姓名需更新!"),"")</f>
        <v/>
      </c>
      <c r="W11" s="4" t="n">
        <f aca="false">單位資料!$C23</f>
        <v>0</v>
      </c>
      <c r="X11" s="157" t="n">
        <f aca="false">單位資料!$G23</f>
        <v>0</v>
      </c>
    </row>
    <row r="12" customFormat="false" ht="17.25" hidden="false" customHeight="false" outlineLevel="0" collapsed="false">
      <c r="A12" s="162" t="n">
        <f aca="false">A6+1</f>
        <v>2</v>
      </c>
      <c r="B12" s="106" t="s">
        <v>75</v>
      </c>
      <c r="C12" s="173"/>
      <c r="D12" s="108" t="n">
        <f aca="false">COUNTA(C14:C17)*E$2</f>
        <v>0</v>
      </c>
      <c r="E12" s="106" t="s">
        <v>293</v>
      </c>
      <c r="W12" s="4" t="n">
        <f aca="false">單位資料!$C24</f>
        <v>0</v>
      </c>
      <c r="X12" s="157" t="n">
        <f aca="false">單位資料!$G24</f>
        <v>0</v>
      </c>
    </row>
    <row r="13" customFormat="false" ht="16.5" hidden="false" customHeight="false" outlineLevel="0" collapsed="false">
      <c r="A13" s="162"/>
      <c r="B13" s="165" t="s">
        <v>301</v>
      </c>
      <c r="C13" s="32"/>
      <c r="D13" s="108"/>
      <c r="E13" s="174"/>
      <c r="F13" s="141" t="str">
        <f aca="false">IF($C13&gt;0,IF(ISNUMBER(MATCH($C13,$W$1:$W$99,0)),"","單位需更新!"),"")</f>
        <v/>
      </c>
      <c r="W13" s="4" t="n">
        <f aca="false">單位資料!$C25</f>
        <v>0</v>
      </c>
      <c r="X13" s="157" t="n">
        <f aca="false">單位資料!$G25</f>
        <v>0</v>
      </c>
    </row>
    <row r="14" customFormat="false" ht="16.5" hidden="false" customHeight="false" outlineLevel="0" collapsed="false">
      <c r="A14" s="162"/>
      <c r="B14" s="166" t="s">
        <v>262</v>
      </c>
      <c r="C14" s="32"/>
      <c r="D14" s="108"/>
      <c r="E14" s="9" t="s">
        <v>294</v>
      </c>
      <c r="F14" s="141" t="str">
        <f aca="false">IF($C14&gt;0,IF(ISNUMBER(MATCH($C14,$X$1:$X$99,0)),"","姓名需更新!"),"")</f>
        <v/>
      </c>
      <c r="W14" s="4" t="n">
        <f aca="false">單位資料!$C26</f>
        <v>0</v>
      </c>
      <c r="X14" s="157" t="n">
        <f aca="false">單位資料!$G26</f>
        <v>0</v>
      </c>
    </row>
    <row r="15" customFormat="false" ht="16.5" hidden="false" customHeight="false" outlineLevel="0" collapsed="false">
      <c r="A15" s="162"/>
      <c r="B15" s="166" t="s">
        <v>264</v>
      </c>
      <c r="C15" s="32"/>
      <c r="D15" s="108"/>
      <c r="E15" s="180"/>
      <c r="F15" s="141" t="str">
        <f aca="false">IF($C15&gt;0,IF(ISNUMBER(MATCH($C15,$X$1:$X$99,0)),"","姓名需更新!"),"")</f>
        <v/>
      </c>
      <c r="W15" s="4" t="n">
        <f aca="false">單位資料!$C27</f>
        <v>0</v>
      </c>
      <c r="X15" s="157" t="n">
        <f aca="false">單位資料!$G27</f>
        <v>0</v>
      </c>
    </row>
    <row r="16" customFormat="false" ht="16.5" hidden="false" customHeight="false" outlineLevel="0" collapsed="false">
      <c r="A16" s="162"/>
      <c r="B16" s="166" t="s">
        <v>270</v>
      </c>
      <c r="C16" s="32"/>
      <c r="D16" s="108"/>
      <c r="E16" s="164"/>
      <c r="F16" s="141" t="str">
        <f aca="false">IF($C16&gt;0,IF(ISNUMBER(MATCH($C16,$X$1:$X$99,0)),"","姓名需更新!"),"")</f>
        <v/>
      </c>
      <c r="W16" s="4" t="n">
        <f aca="false">單位資料!$C28</f>
        <v>0</v>
      </c>
      <c r="X16" s="157" t="n">
        <f aca="false">單位資料!$G28</f>
        <v>0</v>
      </c>
    </row>
    <row r="17" customFormat="false" ht="17.25" hidden="false" customHeight="false" outlineLevel="0" collapsed="false">
      <c r="A17" s="162"/>
      <c r="B17" s="166" t="s">
        <v>271</v>
      </c>
      <c r="C17" s="115"/>
      <c r="D17" s="108"/>
      <c r="E17" s="168"/>
      <c r="F17" s="141" t="str">
        <f aca="false">IF($C17&gt;0,IF(ISNUMBER(MATCH($C17,$X$1:$X$99,0)),"","姓名需更新!"),"")</f>
        <v/>
      </c>
      <c r="W17" s="4" t="n">
        <f aca="false">單位資料!$C29</f>
        <v>0</v>
      </c>
      <c r="X17" s="157" t="n">
        <f aca="false">單位資料!$G29</f>
        <v>0</v>
      </c>
    </row>
    <row r="18" customFormat="false" ht="17.25" hidden="false" customHeight="false" outlineLevel="0" collapsed="false">
      <c r="A18" s="162" t="n">
        <f aca="false">A12+1</f>
        <v>3</v>
      </c>
      <c r="B18" s="106" t="s">
        <v>75</v>
      </c>
      <c r="C18" s="173"/>
      <c r="D18" s="108" t="n">
        <f aca="false">COUNTA(C20:C23)*E$2</f>
        <v>0</v>
      </c>
      <c r="E18" s="106" t="s">
        <v>293</v>
      </c>
      <c r="W18" s="4" t="n">
        <f aca="false">單位資料!$C30</f>
        <v>0</v>
      </c>
      <c r="X18" s="157" t="n">
        <f aca="false">單位資料!$G30</f>
        <v>0</v>
      </c>
    </row>
    <row r="19" customFormat="false" ht="16.5" hidden="false" customHeight="false" outlineLevel="0" collapsed="false">
      <c r="A19" s="162"/>
      <c r="B19" s="165" t="s">
        <v>301</v>
      </c>
      <c r="C19" s="32"/>
      <c r="D19" s="108"/>
      <c r="E19" s="174"/>
      <c r="F19" s="141" t="str">
        <f aca="false">IF($C19&gt;0,IF(ISNUMBER(MATCH($C19,$W$1:$W$99,0)),"","單位需更新!"),"")</f>
        <v/>
      </c>
      <c r="W19" s="4" t="n">
        <f aca="false">單位資料!$C31</f>
        <v>0</v>
      </c>
      <c r="X19" s="157" t="n">
        <f aca="false">單位資料!$G31</f>
        <v>0</v>
      </c>
    </row>
    <row r="20" customFormat="false" ht="16.5" hidden="false" customHeight="false" outlineLevel="0" collapsed="false">
      <c r="A20" s="162"/>
      <c r="B20" s="166" t="s">
        <v>262</v>
      </c>
      <c r="C20" s="32"/>
      <c r="D20" s="108"/>
      <c r="E20" s="9" t="s">
        <v>294</v>
      </c>
      <c r="F20" s="141" t="str">
        <f aca="false">IF($C20&gt;0,IF(ISNUMBER(MATCH($C20,$X$1:$X$99,0)),"","姓名需更新!"),"")</f>
        <v/>
      </c>
      <c r="W20" s="4" t="n">
        <f aca="false">單位資料!$C32</f>
        <v>0</v>
      </c>
      <c r="X20" s="157" t="n">
        <f aca="false">單位資料!$G32</f>
        <v>0</v>
      </c>
    </row>
    <row r="21" customFormat="false" ht="16.5" hidden="false" customHeight="false" outlineLevel="0" collapsed="false">
      <c r="A21" s="162"/>
      <c r="B21" s="166" t="s">
        <v>264</v>
      </c>
      <c r="C21" s="32"/>
      <c r="D21" s="108"/>
      <c r="E21" s="180"/>
      <c r="F21" s="141" t="str">
        <f aca="false">IF($C21&gt;0,IF(ISNUMBER(MATCH($C21,$X$1:$X$99,0)),"","姓名需更新!"),"")</f>
        <v/>
      </c>
      <c r="W21" s="4" t="n">
        <f aca="false">單位資料!$C33</f>
        <v>0</v>
      </c>
      <c r="X21" s="157" t="n">
        <f aca="false">單位資料!$G33</f>
        <v>0</v>
      </c>
    </row>
    <row r="22" customFormat="false" ht="16.5" hidden="false" customHeight="false" outlineLevel="0" collapsed="false">
      <c r="A22" s="162"/>
      <c r="B22" s="166" t="s">
        <v>270</v>
      </c>
      <c r="C22" s="32"/>
      <c r="D22" s="108"/>
      <c r="E22" s="164"/>
      <c r="F22" s="141" t="str">
        <f aca="false">IF($C22&gt;0,IF(ISNUMBER(MATCH($C22,$X$1:$X$99,0)),"","姓名需更新!"),"")</f>
        <v/>
      </c>
      <c r="W22" s="4" t="n">
        <f aca="false">單位資料!$C34</f>
        <v>0</v>
      </c>
      <c r="X22" s="157" t="n">
        <f aca="false">單位資料!$G34</f>
        <v>0</v>
      </c>
    </row>
    <row r="23" customFormat="false" ht="17.25" hidden="false" customHeight="false" outlineLevel="0" collapsed="false">
      <c r="A23" s="162"/>
      <c r="B23" s="166" t="s">
        <v>271</v>
      </c>
      <c r="C23" s="115"/>
      <c r="D23" s="108"/>
      <c r="E23" s="168"/>
      <c r="F23" s="141" t="str">
        <f aca="false">IF($C23&gt;0,IF(ISNUMBER(MATCH($C23,$X$1:$X$99,0)),"","姓名需更新!"),"")</f>
        <v/>
      </c>
      <c r="W23" s="4" t="n">
        <f aca="false">單位資料!$C35</f>
        <v>0</v>
      </c>
      <c r="X23" s="157" t="n">
        <f aca="false">單位資料!$G35</f>
        <v>0</v>
      </c>
    </row>
    <row r="24" customFormat="false" ht="17.25" hidden="false" customHeight="false" outlineLevel="0" collapsed="false">
      <c r="A24" s="162" t="n">
        <f aca="false">A18+1</f>
        <v>4</v>
      </c>
      <c r="B24" s="106" t="s">
        <v>75</v>
      </c>
      <c r="C24" s="173"/>
      <c r="D24" s="108" t="n">
        <f aca="false">COUNTA(C26:C29)*E$2</f>
        <v>0</v>
      </c>
      <c r="E24" s="106" t="s">
        <v>293</v>
      </c>
      <c r="W24" s="4" t="n">
        <f aca="false">單位資料!$C36</f>
        <v>0</v>
      </c>
      <c r="X24" s="157" t="n">
        <f aca="false">單位資料!$G36</f>
        <v>0</v>
      </c>
    </row>
    <row r="25" customFormat="false" ht="16.5" hidden="false" customHeight="false" outlineLevel="0" collapsed="false">
      <c r="A25" s="162"/>
      <c r="B25" s="165" t="s">
        <v>301</v>
      </c>
      <c r="C25" s="32"/>
      <c r="D25" s="108"/>
      <c r="E25" s="174"/>
      <c r="F25" s="141" t="str">
        <f aca="false">IF($C25&gt;0,IF(ISNUMBER(MATCH($C25,$W$1:$W$99,0)),"","單位需更新!"),"")</f>
        <v/>
      </c>
      <c r="W25" s="4" t="n">
        <f aca="false">單位資料!$C37</f>
        <v>0</v>
      </c>
      <c r="X25" s="157" t="n">
        <f aca="false">單位資料!$G37</f>
        <v>0</v>
      </c>
    </row>
    <row r="26" customFormat="false" ht="16.5" hidden="false" customHeight="false" outlineLevel="0" collapsed="false">
      <c r="A26" s="162"/>
      <c r="B26" s="166" t="s">
        <v>262</v>
      </c>
      <c r="C26" s="32"/>
      <c r="D26" s="108"/>
      <c r="E26" s="9" t="s">
        <v>294</v>
      </c>
      <c r="F26" s="141" t="str">
        <f aca="false">IF($C26&gt;0,IF(ISNUMBER(MATCH($C26,$X$1:$X$99,0)),"","姓名需更新!"),"")</f>
        <v/>
      </c>
      <c r="W26" s="4" t="n">
        <f aca="false">單位資料!$C38</f>
        <v>0</v>
      </c>
      <c r="X26" s="157" t="n">
        <f aca="false">單位資料!$G38</f>
        <v>0</v>
      </c>
    </row>
    <row r="27" customFormat="false" ht="16.5" hidden="false" customHeight="false" outlineLevel="0" collapsed="false">
      <c r="A27" s="162"/>
      <c r="B27" s="166" t="s">
        <v>264</v>
      </c>
      <c r="C27" s="32"/>
      <c r="D27" s="108"/>
      <c r="E27" s="180"/>
      <c r="F27" s="141" t="str">
        <f aca="false">IF($C27&gt;0,IF(ISNUMBER(MATCH($C27,$X$1:$X$99,0)),"","姓名需更新!"),"")</f>
        <v/>
      </c>
      <c r="W27" s="4" t="n">
        <f aca="false">單位資料!$C39</f>
        <v>0</v>
      </c>
      <c r="X27" s="157" t="n">
        <f aca="false">單位資料!$G39</f>
        <v>0</v>
      </c>
    </row>
    <row r="28" customFormat="false" ht="16.5" hidden="false" customHeight="false" outlineLevel="0" collapsed="false">
      <c r="A28" s="162"/>
      <c r="B28" s="166" t="s">
        <v>270</v>
      </c>
      <c r="C28" s="32"/>
      <c r="D28" s="108"/>
      <c r="E28" s="164"/>
      <c r="F28" s="141" t="str">
        <f aca="false">IF($C28&gt;0,IF(ISNUMBER(MATCH($C28,$X$1:$X$99,0)),"","姓名需更新!"),"")</f>
        <v/>
      </c>
      <c r="W28" s="4" t="n">
        <f aca="false">單位資料!$C40</f>
        <v>0</v>
      </c>
      <c r="X28" s="157" t="n">
        <f aca="false">單位資料!$G40</f>
        <v>0</v>
      </c>
    </row>
    <row r="29" customFormat="false" ht="17.25" hidden="false" customHeight="false" outlineLevel="0" collapsed="false">
      <c r="A29" s="162"/>
      <c r="B29" s="166" t="s">
        <v>271</v>
      </c>
      <c r="C29" s="115"/>
      <c r="D29" s="108"/>
      <c r="E29" s="168"/>
      <c r="F29" s="141" t="str">
        <f aca="false">IF($C29&gt;0,IF(ISNUMBER(MATCH($C29,$X$1:$X$99,0)),"","姓名需更新!"),"")</f>
        <v/>
      </c>
      <c r="W29" s="4" t="n">
        <f aca="false">單位資料!$C41</f>
        <v>0</v>
      </c>
      <c r="X29" s="157" t="n">
        <f aca="false">單位資料!$G41</f>
        <v>0</v>
      </c>
    </row>
    <row r="30" customFormat="false" ht="17.25" hidden="false" customHeight="false" outlineLevel="0" collapsed="false">
      <c r="A30" s="162" t="n">
        <f aca="false">A24+1</f>
        <v>5</v>
      </c>
      <c r="B30" s="106" t="s">
        <v>75</v>
      </c>
      <c r="C30" s="173"/>
      <c r="D30" s="108" t="n">
        <f aca="false">COUNTA(C32:C35)*E$2</f>
        <v>0</v>
      </c>
      <c r="E30" s="106" t="s">
        <v>293</v>
      </c>
      <c r="W30" s="4" t="n">
        <f aca="false">單位資料!$C42</f>
        <v>0</v>
      </c>
      <c r="X30" s="157" t="n">
        <f aca="false">單位資料!$G42</f>
        <v>0</v>
      </c>
    </row>
    <row r="31" customFormat="false" ht="16.5" hidden="false" customHeight="false" outlineLevel="0" collapsed="false">
      <c r="A31" s="162"/>
      <c r="B31" s="165" t="s">
        <v>301</v>
      </c>
      <c r="C31" s="32"/>
      <c r="D31" s="108"/>
      <c r="E31" s="174"/>
      <c r="F31" s="141" t="str">
        <f aca="false">IF($C31&gt;0,IF(ISNUMBER(MATCH($C31,$W$1:$W$99,0)),"","單位需更新!"),"")</f>
        <v/>
      </c>
      <c r="W31" s="4" t="n">
        <f aca="false">單位資料!$C43</f>
        <v>0</v>
      </c>
      <c r="X31" s="157" t="n">
        <f aca="false">單位資料!$G43</f>
        <v>0</v>
      </c>
    </row>
    <row r="32" customFormat="false" ht="16.5" hidden="false" customHeight="false" outlineLevel="0" collapsed="false">
      <c r="A32" s="162"/>
      <c r="B32" s="166" t="s">
        <v>262</v>
      </c>
      <c r="C32" s="32"/>
      <c r="D32" s="108"/>
      <c r="E32" s="9" t="s">
        <v>294</v>
      </c>
      <c r="F32" s="141" t="str">
        <f aca="false">IF($C32&gt;0,IF(ISNUMBER(MATCH($C32,$X$1:$X$99,0)),"","姓名需更新!"),"")</f>
        <v/>
      </c>
      <c r="W32" s="4" t="n">
        <f aca="false">單位資料!$C44</f>
        <v>0</v>
      </c>
      <c r="X32" s="157" t="n">
        <f aca="false">單位資料!$G44</f>
        <v>0</v>
      </c>
    </row>
    <row r="33" customFormat="false" ht="16.5" hidden="false" customHeight="false" outlineLevel="0" collapsed="false">
      <c r="A33" s="162"/>
      <c r="B33" s="166" t="s">
        <v>264</v>
      </c>
      <c r="C33" s="32"/>
      <c r="D33" s="108"/>
      <c r="E33" s="180"/>
      <c r="F33" s="141" t="str">
        <f aca="false">IF($C33&gt;0,IF(ISNUMBER(MATCH($C33,$X$1:$X$99,0)),"","姓名需更新!"),"")</f>
        <v/>
      </c>
      <c r="W33" s="4" t="n">
        <f aca="false">單位資料!$C45</f>
        <v>0</v>
      </c>
      <c r="X33" s="157" t="n">
        <f aca="false">單位資料!$G45</f>
        <v>0</v>
      </c>
    </row>
    <row r="34" customFormat="false" ht="16.5" hidden="false" customHeight="false" outlineLevel="0" collapsed="false">
      <c r="A34" s="162"/>
      <c r="B34" s="166" t="s">
        <v>270</v>
      </c>
      <c r="C34" s="32"/>
      <c r="D34" s="108"/>
      <c r="E34" s="164"/>
      <c r="F34" s="141" t="str">
        <f aca="false">IF($C34&gt;0,IF(ISNUMBER(MATCH($C34,$X$1:$X$99,0)),"","姓名需更新!"),"")</f>
        <v/>
      </c>
      <c r="W34" s="4" t="n">
        <f aca="false">單位資料!$C46</f>
        <v>0</v>
      </c>
      <c r="X34" s="157" t="n">
        <f aca="false">單位資料!$G46</f>
        <v>0</v>
      </c>
    </row>
    <row r="35" customFormat="false" ht="17.25" hidden="false" customHeight="false" outlineLevel="0" collapsed="false">
      <c r="A35" s="162"/>
      <c r="B35" s="166" t="s">
        <v>271</v>
      </c>
      <c r="C35" s="115"/>
      <c r="D35" s="108"/>
      <c r="E35" s="168"/>
      <c r="F35" s="141" t="str">
        <f aca="false">IF($C35&gt;0,IF(ISNUMBER(MATCH($C35,$X$1:$X$99,0)),"","姓名需更新!"),"")</f>
        <v/>
      </c>
      <c r="W35" s="4" t="n">
        <f aca="false">單位資料!$C47</f>
        <v>0</v>
      </c>
      <c r="X35" s="157" t="n">
        <f aca="false">單位資料!$G47</f>
        <v>0</v>
      </c>
    </row>
    <row r="36" customFormat="false" ht="17.25" hidden="false" customHeight="false" outlineLevel="0" collapsed="false">
      <c r="A36" s="162" t="n">
        <f aca="false">A30+1</f>
        <v>6</v>
      </c>
      <c r="B36" s="106" t="s">
        <v>75</v>
      </c>
      <c r="C36" s="173"/>
      <c r="D36" s="108" t="n">
        <f aca="false">COUNTA(C38:C41)*E$2</f>
        <v>0</v>
      </c>
      <c r="E36" s="106" t="s">
        <v>293</v>
      </c>
      <c r="W36" s="4" t="n">
        <f aca="false">單位資料!$C48</f>
        <v>0</v>
      </c>
      <c r="X36" s="157" t="n">
        <f aca="false">單位資料!$G48</f>
        <v>0</v>
      </c>
    </row>
    <row r="37" customFormat="false" ht="16.5" hidden="false" customHeight="false" outlineLevel="0" collapsed="false">
      <c r="A37" s="162"/>
      <c r="B37" s="165" t="s">
        <v>301</v>
      </c>
      <c r="C37" s="32"/>
      <c r="D37" s="108"/>
      <c r="E37" s="174"/>
      <c r="F37" s="141" t="str">
        <f aca="false">IF($C37&gt;0,IF(ISNUMBER(MATCH($C37,$W$1:$W$99,0)),"","單位需更新!"),"")</f>
        <v/>
      </c>
      <c r="W37" s="4" t="n">
        <f aca="false">單位資料!$C49</f>
        <v>0</v>
      </c>
      <c r="X37" s="157" t="n">
        <f aca="false">單位資料!$G49</f>
        <v>0</v>
      </c>
    </row>
    <row r="38" customFormat="false" ht="16.5" hidden="false" customHeight="false" outlineLevel="0" collapsed="false">
      <c r="A38" s="162"/>
      <c r="B38" s="166" t="s">
        <v>262</v>
      </c>
      <c r="C38" s="32"/>
      <c r="D38" s="108"/>
      <c r="E38" s="9" t="s">
        <v>294</v>
      </c>
      <c r="F38" s="141" t="str">
        <f aca="false">IF($C38&gt;0,IF(ISNUMBER(MATCH($C38,$X$1:$X$99,0)),"","姓名需更新!"),"")</f>
        <v/>
      </c>
      <c r="W38" s="4" t="n">
        <f aca="false">單位資料!$C50</f>
        <v>0</v>
      </c>
      <c r="X38" s="157" t="n">
        <f aca="false">單位資料!$G50</f>
        <v>0</v>
      </c>
    </row>
    <row r="39" customFormat="false" ht="16.5" hidden="false" customHeight="false" outlineLevel="0" collapsed="false">
      <c r="A39" s="162"/>
      <c r="B39" s="166" t="s">
        <v>264</v>
      </c>
      <c r="C39" s="32"/>
      <c r="D39" s="108"/>
      <c r="E39" s="180"/>
      <c r="F39" s="141" t="str">
        <f aca="false">IF($C39&gt;0,IF(ISNUMBER(MATCH($C39,$X$1:$X$99,0)),"","姓名需更新!"),"")</f>
        <v/>
      </c>
      <c r="W39" s="4" t="n">
        <f aca="false">單位資料!$C51</f>
        <v>0</v>
      </c>
      <c r="X39" s="157" t="n">
        <f aca="false">單位資料!$G51</f>
        <v>0</v>
      </c>
    </row>
    <row r="40" customFormat="false" ht="16.5" hidden="false" customHeight="false" outlineLevel="0" collapsed="false">
      <c r="A40" s="162"/>
      <c r="B40" s="166" t="s">
        <v>270</v>
      </c>
      <c r="C40" s="32"/>
      <c r="D40" s="108"/>
      <c r="E40" s="164"/>
      <c r="F40" s="141" t="str">
        <f aca="false">IF($C40&gt;0,IF(ISNUMBER(MATCH($C40,$X$1:$X$99,0)),"","姓名需更新!"),"")</f>
        <v/>
      </c>
      <c r="W40" s="4" t="n">
        <f aca="false">單位資料!$C52</f>
        <v>0</v>
      </c>
      <c r="X40" s="157" t="n">
        <f aca="false">單位資料!$G52</f>
        <v>0</v>
      </c>
    </row>
    <row r="41" customFormat="false" ht="17.25" hidden="false" customHeight="false" outlineLevel="0" collapsed="false">
      <c r="A41" s="162"/>
      <c r="B41" s="166" t="s">
        <v>271</v>
      </c>
      <c r="C41" s="115"/>
      <c r="D41" s="108"/>
      <c r="E41" s="168"/>
      <c r="F41" s="141" t="str">
        <f aca="false">IF($C41&gt;0,IF(ISNUMBER(MATCH($C41,$X$1:$X$99,0)),"","姓名需更新!"),"")</f>
        <v/>
      </c>
      <c r="W41" s="4" t="n">
        <f aca="false">單位資料!$C53</f>
        <v>0</v>
      </c>
      <c r="X41" s="157" t="n">
        <f aca="false">單位資料!$G53</f>
        <v>0</v>
      </c>
    </row>
    <row r="42" customFormat="false" ht="17.25" hidden="false" customHeight="false" outlineLevel="0" collapsed="false">
      <c r="A42" s="162" t="n">
        <f aca="false">A36+1</f>
        <v>7</v>
      </c>
      <c r="B42" s="106" t="s">
        <v>75</v>
      </c>
      <c r="C42" s="173"/>
      <c r="D42" s="108" t="n">
        <f aca="false">COUNTA(C44:C47)*E$2</f>
        <v>0</v>
      </c>
      <c r="E42" s="106" t="s">
        <v>293</v>
      </c>
      <c r="W42" s="4" t="n">
        <f aca="false">單位資料!$C54</f>
        <v>0</v>
      </c>
      <c r="X42" s="157" t="n">
        <f aca="false">單位資料!$G54</f>
        <v>0</v>
      </c>
    </row>
    <row r="43" customFormat="false" ht="16.5" hidden="false" customHeight="false" outlineLevel="0" collapsed="false">
      <c r="A43" s="162"/>
      <c r="B43" s="165" t="s">
        <v>301</v>
      </c>
      <c r="C43" s="32"/>
      <c r="D43" s="108"/>
      <c r="E43" s="174"/>
      <c r="F43" s="141" t="str">
        <f aca="false">IF($C43&gt;0,IF(ISNUMBER(MATCH($C43,$W$1:$W$99,0)),"","單位需更新!"),"")</f>
        <v/>
      </c>
      <c r="W43" s="4" t="n">
        <f aca="false">單位資料!$C55</f>
        <v>0</v>
      </c>
      <c r="X43" s="157" t="n">
        <f aca="false">單位資料!$G55</f>
        <v>0</v>
      </c>
    </row>
    <row r="44" customFormat="false" ht="16.5" hidden="false" customHeight="false" outlineLevel="0" collapsed="false">
      <c r="A44" s="162"/>
      <c r="B44" s="166" t="s">
        <v>262</v>
      </c>
      <c r="C44" s="32"/>
      <c r="D44" s="108"/>
      <c r="E44" s="9" t="s">
        <v>294</v>
      </c>
      <c r="F44" s="141" t="str">
        <f aca="false">IF($C44&gt;0,IF(ISNUMBER(MATCH($C44,$X$1:$X$99,0)),"","姓名需更新!"),"")</f>
        <v/>
      </c>
      <c r="W44" s="4" t="n">
        <f aca="false">單位資料!$C56</f>
        <v>0</v>
      </c>
      <c r="X44" s="157" t="n">
        <f aca="false">單位資料!$G56</f>
        <v>0</v>
      </c>
    </row>
    <row r="45" customFormat="false" ht="16.5" hidden="false" customHeight="false" outlineLevel="0" collapsed="false">
      <c r="A45" s="162"/>
      <c r="B45" s="166" t="s">
        <v>264</v>
      </c>
      <c r="C45" s="32"/>
      <c r="D45" s="108"/>
      <c r="E45" s="180"/>
      <c r="F45" s="141" t="str">
        <f aca="false">IF($C45&gt;0,IF(ISNUMBER(MATCH($C45,$X$1:$X$99,0)),"","姓名需更新!"),"")</f>
        <v/>
      </c>
      <c r="W45" s="4" t="n">
        <f aca="false">單位資料!$C57</f>
        <v>0</v>
      </c>
      <c r="X45" s="157" t="n">
        <f aca="false">單位資料!$G57</f>
        <v>0</v>
      </c>
    </row>
    <row r="46" customFormat="false" ht="16.5" hidden="false" customHeight="false" outlineLevel="0" collapsed="false">
      <c r="A46" s="162"/>
      <c r="B46" s="166" t="s">
        <v>270</v>
      </c>
      <c r="C46" s="32"/>
      <c r="D46" s="108"/>
      <c r="E46" s="164"/>
      <c r="F46" s="141" t="str">
        <f aca="false">IF($C46&gt;0,IF(ISNUMBER(MATCH($C46,$X$1:$X$99,0)),"","姓名需更新!"),"")</f>
        <v/>
      </c>
      <c r="W46" s="4" t="n">
        <f aca="false">單位資料!$C58</f>
        <v>0</v>
      </c>
      <c r="X46" s="157" t="n">
        <f aca="false">單位資料!$G58</f>
        <v>0</v>
      </c>
    </row>
    <row r="47" customFormat="false" ht="17.25" hidden="false" customHeight="false" outlineLevel="0" collapsed="false">
      <c r="A47" s="162"/>
      <c r="B47" s="166" t="s">
        <v>271</v>
      </c>
      <c r="C47" s="115"/>
      <c r="D47" s="108"/>
      <c r="E47" s="168"/>
      <c r="F47" s="141" t="str">
        <f aca="false">IF($C47&gt;0,IF(ISNUMBER(MATCH($C47,$X$1:$X$99,0)),"","姓名需更新!"),"")</f>
        <v/>
      </c>
      <c r="W47" s="4" t="n">
        <f aca="false">單位資料!$C59</f>
        <v>0</v>
      </c>
      <c r="X47" s="157" t="n">
        <f aca="false">單位資料!$G59</f>
        <v>0</v>
      </c>
    </row>
    <row r="48" customFormat="false" ht="17.25" hidden="false" customHeight="false" outlineLevel="0" collapsed="false">
      <c r="A48" s="162" t="n">
        <f aca="false">A42+1</f>
        <v>8</v>
      </c>
      <c r="B48" s="106" t="s">
        <v>75</v>
      </c>
      <c r="C48" s="173"/>
      <c r="D48" s="108" t="n">
        <f aca="false">COUNTA(C50:C53)*E$2</f>
        <v>0</v>
      </c>
      <c r="E48" s="106" t="s">
        <v>293</v>
      </c>
      <c r="W48" s="4" t="n">
        <f aca="false">單位資料!$C60</f>
        <v>0</v>
      </c>
      <c r="X48" s="157" t="n">
        <f aca="false">單位資料!$G60</f>
        <v>0</v>
      </c>
    </row>
    <row r="49" customFormat="false" ht="16.5" hidden="false" customHeight="false" outlineLevel="0" collapsed="false">
      <c r="A49" s="162"/>
      <c r="B49" s="165" t="s">
        <v>301</v>
      </c>
      <c r="C49" s="32"/>
      <c r="D49" s="108"/>
      <c r="E49" s="174"/>
      <c r="F49" s="141" t="str">
        <f aca="false">IF($C49&gt;0,IF(ISNUMBER(MATCH($C49,$W$1:$W$99,0)),"","單位需更新!"),"")</f>
        <v/>
      </c>
      <c r="W49" s="4" t="n">
        <f aca="false">單位資料!$C61</f>
        <v>0</v>
      </c>
      <c r="X49" s="157" t="n">
        <f aca="false">單位資料!$G61</f>
        <v>0</v>
      </c>
    </row>
    <row r="50" customFormat="false" ht="16.5" hidden="false" customHeight="false" outlineLevel="0" collapsed="false">
      <c r="A50" s="162"/>
      <c r="B50" s="166" t="s">
        <v>262</v>
      </c>
      <c r="C50" s="32"/>
      <c r="D50" s="108"/>
      <c r="E50" s="9" t="s">
        <v>294</v>
      </c>
      <c r="F50" s="141" t="str">
        <f aca="false">IF($C50&gt;0,IF(ISNUMBER(MATCH($C50,$X$1:$X$99,0)),"","姓名需更新!"),"")</f>
        <v/>
      </c>
      <c r="W50" s="4" t="n">
        <f aca="false">單位資料!$C62</f>
        <v>0</v>
      </c>
      <c r="X50" s="157" t="n">
        <f aca="false">單位資料!$G62</f>
        <v>0</v>
      </c>
    </row>
    <row r="51" customFormat="false" ht="16.5" hidden="false" customHeight="false" outlineLevel="0" collapsed="false">
      <c r="A51" s="162"/>
      <c r="B51" s="166" t="s">
        <v>264</v>
      </c>
      <c r="C51" s="32"/>
      <c r="D51" s="108"/>
      <c r="E51" s="180"/>
      <c r="F51" s="141" t="str">
        <f aca="false">IF($C51&gt;0,IF(ISNUMBER(MATCH($C51,$X$1:$X$99,0)),"","姓名需更新!"),"")</f>
        <v/>
      </c>
      <c r="W51" s="4" t="n">
        <f aca="false">單位資料!$C63</f>
        <v>0</v>
      </c>
      <c r="X51" s="157" t="n">
        <f aca="false">單位資料!$G63</f>
        <v>0</v>
      </c>
    </row>
    <row r="52" customFormat="false" ht="16.5" hidden="false" customHeight="false" outlineLevel="0" collapsed="false">
      <c r="A52" s="162"/>
      <c r="B52" s="166" t="s">
        <v>270</v>
      </c>
      <c r="C52" s="32"/>
      <c r="D52" s="108"/>
      <c r="E52" s="164"/>
      <c r="F52" s="141" t="str">
        <f aca="false">IF($C52&gt;0,IF(ISNUMBER(MATCH($C52,$X$1:$X$99,0)),"","姓名需更新!"),"")</f>
        <v/>
      </c>
      <c r="W52" s="4" t="n">
        <f aca="false">單位資料!$C64</f>
        <v>0</v>
      </c>
      <c r="X52" s="157" t="n">
        <f aca="false">單位資料!$G64</f>
        <v>0</v>
      </c>
    </row>
    <row r="53" customFormat="false" ht="17.25" hidden="false" customHeight="false" outlineLevel="0" collapsed="false">
      <c r="A53" s="162"/>
      <c r="B53" s="166" t="s">
        <v>271</v>
      </c>
      <c r="C53" s="115"/>
      <c r="D53" s="108"/>
      <c r="E53" s="168"/>
      <c r="F53" s="141" t="str">
        <f aca="false">IF($C53&gt;0,IF(ISNUMBER(MATCH($C53,$X$1:$X$99,0)),"","姓名需更新!"),"")</f>
        <v/>
      </c>
      <c r="W53" s="4" t="n">
        <f aca="false">單位資料!$C65</f>
        <v>0</v>
      </c>
      <c r="X53" s="157" t="n">
        <f aca="false">單位資料!$G65</f>
        <v>0</v>
      </c>
    </row>
    <row r="54" customFormat="false" ht="17.25" hidden="false" customHeight="false" outlineLevel="0" collapsed="false">
      <c r="A54" s="162" t="n">
        <f aca="false">A48+1</f>
        <v>9</v>
      </c>
      <c r="B54" s="106" t="s">
        <v>75</v>
      </c>
      <c r="C54" s="173"/>
      <c r="D54" s="108" t="n">
        <f aca="false">COUNTA(C56:C59)*E$2</f>
        <v>0</v>
      </c>
      <c r="E54" s="106" t="s">
        <v>293</v>
      </c>
      <c r="W54" s="4" t="n">
        <f aca="false">單位資料!$C66</f>
        <v>0</v>
      </c>
      <c r="X54" s="157" t="n">
        <f aca="false">單位資料!$G66</f>
        <v>0</v>
      </c>
    </row>
    <row r="55" customFormat="false" ht="16.5" hidden="false" customHeight="false" outlineLevel="0" collapsed="false">
      <c r="A55" s="162"/>
      <c r="B55" s="165" t="s">
        <v>301</v>
      </c>
      <c r="C55" s="32"/>
      <c r="D55" s="108"/>
      <c r="E55" s="174"/>
      <c r="F55" s="141" t="str">
        <f aca="false">IF($C55&gt;0,IF(ISNUMBER(MATCH($C55,$W$1:$W$99,0)),"","單位需更新!"),"")</f>
        <v/>
      </c>
      <c r="W55" s="4" t="n">
        <f aca="false">單位資料!$C67</f>
        <v>0</v>
      </c>
      <c r="X55" s="157" t="n">
        <f aca="false">單位資料!$G67</f>
        <v>0</v>
      </c>
    </row>
    <row r="56" customFormat="false" ht="16.5" hidden="false" customHeight="false" outlineLevel="0" collapsed="false">
      <c r="A56" s="162"/>
      <c r="B56" s="166" t="s">
        <v>262</v>
      </c>
      <c r="C56" s="32"/>
      <c r="D56" s="108"/>
      <c r="E56" s="9" t="s">
        <v>294</v>
      </c>
      <c r="F56" s="141" t="str">
        <f aca="false">IF($C56&gt;0,IF(ISNUMBER(MATCH($C56,$X$1:$X$99,0)),"","姓名需更新!"),"")</f>
        <v/>
      </c>
      <c r="W56" s="4" t="n">
        <f aca="false">單位資料!$C68</f>
        <v>0</v>
      </c>
      <c r="X56" s="157" t="n">
        <f aca="false">單位資料!$G68</f>
        <v>0</v>
      </c>
    </row>
    <row r="57" customFormat="false" ht="16.5" hidden="false" customHeight="false" outlineLevel="0" collapsed="false">
      <c r="A57" s="162"/>
      <c r="B57" s="166" t="s">
        <v>264</v>
      </c>
      <c r="C57" s="32"/>
      <c r="D57" s="108"/>
      <c r="E57" s="180"/>
      <c r="F57" s="141" t="str">
        <f aca="false">IF($C57&gt;0,IF(ISNUMBER(MATCH($C57,$X$1:$X$99,0)),"","姓名需更新!"),"")</f>
        <v/>
      </c>
      <c r="W57" s="4" t="n">
        <f aca="false">單位資料!$C69</f>
        <v>0</v>
      </c>
      <c r="X57" s="157" t="n">
        <f aca="false">單位資料!$G69</f>
        <v>0</v>
      </c>
    </row>
    <row r="58" customFormat="false" ht="16.5" hidden="false" customHeight="false" outlineLevel="0" collapsed="false">
      <c r="A58" s="162"/>
      <c r="B58" s="166" t="s">
        <v>270</v>
      </c>
      <c r="C58" s="32"/>
      <c r="D58" s="108"/>
      <c r="E58" s="164"/>
      <c r="F58" s="141" t="str">
        <f aca="false">IF($C58&gt;0,IF(ISNUMBER(MATCH($C58,$X$1:$X$99,0)),"","姓名需更新!"),"")</f>
        <v/>
      </c>
      <c r="W58" s="4" t="n">
        <f aca="false">單位資料!$C70</f>
        <v>0</v>
      </c>
      <c r="X58" s="157" t="n">
        <f aca="false">單位資料!$G70</f>
        <v>0</v>
      </c>
    </row>
    <row r="59" customFormat="false" ht="17.25" hidden="false" customHeight="false" outlineLevel="0" collapsed="false">
      <c r="A59" s="162"/>
      <c r="B59" s="166" t="s">
        <v>271</v>
      </c>
      <c r="C59" s="115"/>
      <c r="D59" s="108"/>
      <c r="E59" s="168"/>
      <c r="F59" s="141" t="str">
        <f aca="false">IF($C59&gt;0,IF(ISNUMBER(MATCH($C59,$X$1:$X$99,0)),"","姓名需更新!"),"")</f>
        <v/>
      </c>
      <c r="W59" s="4" t="n">
        <f aca="false">單位資料!$C71</f>
        <v>0</v>
      </c>
      <c r="X59" s="157" t="n">
        <f aca="false">單位資料!$G71</f>
        <v>0</v>
      </c>
    </row>
    <row r="60" customFormat="false" ht="17.25" hidden="false" customHeight="false" outlineLevel="0" collapsed="false">
      <c r="A60" s="162" t="n">
        <f aca="false">A54+1</f>
        <v>10</v>
      </c>
      <c r="B60" s="106" t="s">
        <v>75</v>
      </c>
      <c r="C60" s="173"/>
      <c r="D60" s="108" t="n">
        <f aca="false">COUNTA(C62:C65)*E$2</f>
        <v>0</v>
      </c>
      <c r="E60" s="106" t="s">
        <v>293</v>
      </c>
      <c r="W60" s="4" t="n">
        <f aca="false">單位資料!$C72</f>
        <v>0</v>
      </c>
      <c r="X60" s="157" t="n">
        <f aca="false">單位資料!$G72</f>
        <v>0</v>
      </c>
    </row>
    <row r="61" customFormat="false" ht="16.5" hidden="false" customHeight="false" outlineLevel="0" collapsed="false">
      <c r="A61" s="162"/>
      <c r="B61" s="165" t="s">
        <v>301</v>
      </c>
      <c r="C61" s="32"/>
      <c r="D61" s="108"/>
      <c r="E61" s="174"/>
      <c r="F61" s="141" t="str">
        <f aca="false">IF($C61&gt;0,IF(ISNUMBER(MATCH($C61,$W$1:$W$99,0)),"","單位需更新!"),"")</f>
        <v/>
      </c>
      <c r="W61" s="4" t="n">
        <f aca="false">單位資料!$C73</f>
        <v>0</v>
      </c>
      <c r="X61" s="157" t="n">
        <f aca="false">單位資料!$G73</f>
        <v>0</v>
      </c>
    </row>
    <row r="62" customFormat="false" ht="16.5" hidden="false" customHeight="false" outlineLevel="0" collapsed="false">
      <c r="A62" s="162"/>
      <c r="B62" s="166" t="s">
        <v>262</v>
      </c>
      <c r="C62" s="32"/>
      <c r="D62" s="108"/>
      <c r="E62" s="9" t="s">
        <v>294</v>
      </c>
      <c r="F62" s="141" t="str">
        <f aca="false">IF($C62&gt;0,IF(ISNUMBER(MATCH($C62,$X$1:$X$99,0)),"","姓名需更新!"),"")</f>
        <v/>
      </c>
      <c r="W62" s="4" t="n">
        <f aca="false">單位資料!$C74</f>
        <v>0</v>
      </c>
      <c r="X62" s="157" t="n">
        <f aca="false">單位資料!$G74</f>
        <v>0</v>
      </c>
    </row>
    <row r="63" customFormat="false" ht="16.5" hidden="false" customHeight="false" outlineLevel="0" collapsed="false">
      <c r="A63" s="162"/>
      <c r="B63" s="166" t="s">
        <v>264</v>
      </c>
      <c r="C63" s="32"/>
      <c r="D63" s="108"/>
      <c r="E63" s="180"/>
      <c r="F63" s="141" t="str">
        <f aca="false">IF($C63&gt;0,IF(ISNUMBER(MATCH($C63,$X$1:$X$99,0)),"","姓名需更新!"),"")</f>
        <v/>
      </c>
      <c r="W63" s="4" t="n">
        <f aca="false">單位資料!$C75</f>
        <v>0</v>
      </c>
      <c r="X63" s="157" t="n">
        <f aca="false">單位資料!$G75</f>
        <v>0</v>
      </c>
    </row>
    <row r="64" customFormat="false" ht="16.5" hidden="false" customHeight="false" outlineLevel="0" collapsed="false">
      <c r="A64" s="162"/>
      <c r="B64" s="166" t="s">
        <v>270</v>
      </c>
      <c r="C64" s="32"/>
      <c r="D64" s="108"/>
      <c r="E64" s="164"/>
      <c r="F64" s="141" t="str">
        <f aca="false">IF($C64&gt;0,IF(ISNUMBER(MATCH($C64,$X$1:$X$99,0)),"","姓名需更新!"),"")</f>
        <v/>
      </c>
      <c r="W64" s="4" t="n">
        <f aca="false">單位資料!$C76</f>
        <v>0</v>
      </c>
      <c r="X64" s="157" t="n">
        <f aca="false">單位資料!$G76</f>
        <v>0</v>
      </c>
    </row>
    <row r="65" customFormat="false" ht="17.25" hidden="false" customHeight="false" outlineLevel="0" collapsed="false">
      <c r="A65" s="162"/>
      <c r="B65" s="100" t="s">
        <v>271</v>
      </c>
      <c r="C65" s="115"/>
      <c r="D65" s="108"/>
      <c r="E65" s="168"/>
      <c r="F65" s="141" t="str">
        <f aca="false">IF($C65&gt;0,IF(ISNUMBER(MATCH($C65,$X$1:$X$99,0)),"","姓名需更新!"),"")</f>
        <v/>
      </c>
      <c r="W65" s="4" t="n">
        <f aca="false">單位資料!$C77</f>
        <v>0</v>
      </c>
      <c r="X65" s="157" t="n">
        <f aca="false">單位資料!$G77</f>
        <v>0</v>
      </c>
    </row>
    <row r="66" customFormat="false" ht="17.25" hidden="false" customHeight="false" outlineLevel="0" collapsed="false">
      <c r="W66" s="4" t="n">
        <f aca="false">單位資料!$C78</f>
        <v>0</v>
      </c>
      <c r="X66" s="157" t="n">
        <f aca="false">單位資料!$G78</f>
        <v>0</v>
      </c>
    </row>
    <row r="67" customFormat="false" ht="16.5" hidden="false" customHeight="false" outlineLevel="0" collapsed="false">
      <c r="W67" s="4" t="n">
        <f aca="false">單位資料!$C79</f>
        <v>0</v>
      </c>
      <c r="X67" s="157" t="n">
        <f aca="false">單位資料!$G79</f>
        <v>0</v>
      </c>
    </row>
    <row r="68" customFormat="false" ht="16.5" hidden="false" customHeight="false" outlineLevel="0" collapsed="false">
      <c r="W68" s="4" t="n">
        <f aca="false">單位資料!$C80</f>
        <v>0</v>
      </c>
      <c r="X68" s="157" t="n">
        <f aca="false">單位資料!$G80</f>
        <v>0</v>
      </c>
    </row>
    <row r="69" customFormat="false" ht="16.5" hidden="false" customHeight="false" outlineLevel="0" collapsed="false">
      <c r="W69" s="4" t="n">
        <f aca="false">單位資料!$C81</f>
        <v>0</v>
      </c>
      <c r="X69" s="157" t="n">
        <f aca="false">單位資料!$G81</f>
        <v>0</v>
      </c>
    </row>
    <row r="70" customFormat="false" ht="16.5" hidden="false" customHeight="false" outlineLevel="0" collapsed="false">
      <c r="W70" s="4" t="n">
        <f aca="false">單位資料!$C82</f>
        <v>0</v>
      </c>
      <c r="X70" s="157" t="n">
        <f aca="false">單位資料!$G82</f>
        <v>0</v>
      </c>
    </row>
    <row r="71" customFormat="false" ht="16.5" hidden="false" customHeight="false" outlineLevel="0" collapsed="false">
      <c r="W71" s="4" t="n">
        <f aca="false">單位資料!$C83</f>
        <v>0</v>
      </c>
      <c r="X71" s="157" t="n">
        <f aca="false">單位資料!$G83</f>
        <v>0</v>
      </c>
    </row>
    <row r="72" customFormat="false" ht="16.5" hidden="false" customHeight="false" outlineLevel="0" collapsed="false">
      <c r="W72" s="4" t="n">
        <f aca="false">單位資料!$C84</f>
        <v>0</v>
      </c>
      <c r="X72" s="157" t="n">
        <f aca="false">單位資料!$G84</f>
        <v>0</v>
      </c>
    </row>
    <row r="73" customFormat="false" ht="16.5" hidden="false" customHeight="false" outlineLevel="0" collapsed="false">
      <c r="W73" s="4" t="n">
        <f aca="false">單位資料!$C85</f>
        <v>0</v>
      </c>
      <c r="X73" s="157" t="n">
        <f aca="false">單位資料!$G85</f>
        <v>0</v>
      </c>
    </row>
    <row r="74" customFormat="false" ht="16.5" hidden="false" customHeight="false" outlineLevel="0" collapsed="false">
      <c r="W74" s="4" t="n">
        <f aca="false">單位資料!$C86</f>
        <v>0</v>
      </c>
      <c r="X74" s="157" t="n">
        <f aca="false">單位資料!$G86</f>
        <v>0</v>
      </c>
    </row>
    <row r="75" customFormat="false" ht="16.5" hidden="false" customHeight="false" outlineLevel="0" collapsed="false">
      <c r="W75" s="4" t="n">
        <f aca="false">單位資料!$C87</f>
        <v>0</v>
      </c>
      <c r="X75" s="157" t="n">
        <f aca="false">單位資料!$G87</f>
        <v>0</v>
      </c>
    </row>
    <row r="76" customFormat="false" ht="16.5" hidden="false" customHeight="false" outlineLevel="0" collapsed="false">
      <c r="W76" s="4" t="n">
        <f aca="false">單位資料!$C88</f>
        <v>0</v>
      </c>
      <c r="X76" s="157" t="n">
        <f aca="false">單位資料!$G88</f>
        <v>0</v>
      </c>
    </row>
    <row r="77" customFormat="false" ht="16.5" hidden="false" customHeight="false" outlineLevel="0" collapsed="false">
      <c r="W77" s="4" t="n">
        <f aca="false">單位資料!$C89</f>
        <v>0</v>
      </c>
      <c r="X77" s="157" t="n">
        <f aca="false">單位資料!$G89</f>
        <v>0</v>
      </c>
    </row>
    <row r="78" customFormat="false" ht="16.5" hidden="false" customHeight="false" outlineLevel="0" collapsed="false">
      <c r="W78" s="4" t="n">
        <f aca="false">單位資料!$C90</f>
        <v>0</v>
      </c>
      <c r="X78" s="157" t="n">
        <f aca="false">單位資料!$G90</f>
        <v>0</v>
      </c>
    </row>
    <row r="79" customFormat="false" ht="16.5" hidden="false" customHeight="false" outlineLevel="0" collapsed="false">
      <c r="W79" s="4" t="n">
        <f aca="false">單位資料!$C91</f>
        <v>0</v>
      </c>
      <c r="X79" s="157" t="n">
        <f aca="false">單位資料!$G91</f>
        <v>0</v>
      </c>
    </row>
    <row r="80" customFormat="false" ht="16.5" hidden="false" customHeight="false" outlineLevel="0" collapsed="false">
      <c r="W80" s="4" t="n">
        <f aca="false">單位資料!$C92</f>
        <v>0</v>
      </c>
      <c r="X80" s="157" t="n">
        <f aca="false">單位資料!$G92</f>
        <v>0</v>
      </c>
    </row>
    <row r="81" customFormat="false" ht="16.5" hidden="false" customHeight="false" outlineLevel="0" collapsed="false">
      <c r="W81" s="4" t="n">
        <f aca="false">單位資料!$C93</f>
        <v>0</v>
      </c>
      <c r="X81" s="157" t="n">
        <f aca="false">單位資料!$G93</f>
        <v>0</v>
      </c>
    </row>
    <row r="82" customFormat="false" ht="16.5" hidden="false" customHeight="false" outlineLevel="0" collapsed="false">
      <c r="W82" s="4" t="n">
        <f aca="false">單位資料!$C94</f>
        <v>0</v>
      </c>
      <c r="X82" s="157" t="n">
        <f aca="false">單位資料!$G94</f>
        <v>0</v>
      </c>
    </row>
    <row r="83" customFormat="false" ht="16.5" hidden="false" customHeight="false" outlineLevel="0" collapsed="false">
      <c r="W83" s="4" t="n">
        <f aca="false">單位資料!$C95</f>
        <v>0</v>
      </c>
      <c r="X83" s="157" t="n">
        <f aca="false">單位資料!$G95</f>
        <v>0</v>
      </c>
    </row>
    <row r="84" customFormat="false" ht="16.5" hidden="false" customHeight="false" outlineLevel="0" collapsed="false">
      <c r="W84" s="4" t="n">
        <f aca="false">單位資料!$C96</f>
        <v>0</v>
      </c>
      <c r="X84" s="157" t="n">
        <f aca="false">單位資料!$G96</f>
        <v>0</v>
      </c>
    </row>
    <row r="85" customFormat="false" ht="16.5" hidden="false" customHeight="false" outlineLevel="0" collapsed="false">
      <c r="W85" s="4" t="n">
        <f aca="false">單位資料!$C97</f>
        <v>0</v>
      </c>
      <c r="X85" s="157" t="n">
        <f aca="false">單位資料!$G97</f>
        <v>0</v>
      </c>
    </row>
    <row r="86" customFormat="false" ht="16.5" hidden="false" customHeight="false" outlineLevel="0" collapsed="false">
      <c r="W86" s="4" t="n">
        <f aca="false">單位資料!$C98</f>
        <v>0</v>
      </c>
      <c r="X86" s="157" t="n">
        <f aca="false">單位資料!$G98</f>
        <v>0</v>
      </c>
    </row>
    <row r="87" customFormat="false" ht="16.5" hidden="false" customHeight="false" outlineLevel="0" collapsed="false">
      <c r="W87" s="4" t="n">
        <f aca="false">單位資料!$C99</f>
        <v>0</v>
      </c>
      <c r="X87" s="157" t="n">
        <f aca="false">單位資料!$G99</f>
        <v>0</v>
      </c>
    </row>
    <row r="88" customFormat="false" ht="16.5" hidden="false" customHeight="false" outlineLevel="0" collapsed="false">
      <c r="W88" s="4" t="n">
        <f aca="false">單位資料!$C100</f>
        <v>0</v>
      </c>
      <c r="X88" s="157" t="n">
        <f aca="false">單位資料!$G100</f>
        <v>0</v>
      </c>
    </row>
    <row r="89" customFormat="false" ht="16.5" hidden="false" customHeight="false" outlineLevel="0" collapsed="false">
      <c r="W89" s="4" t="n">
        <f aca="false">單位資料!$C101</f>
        <v>0</v>
      </c>
      <c r="X89" s="157" t="n">
        <f aca="false">單位資料!$G101</f>
        <v>0</v>
      </c>
    </row>
    <row r="90" customFormat="false" ht="16.5" hidden="false" customHeight="false" outlineLevel="0" collapsed="false">
      <c r="W90" s="4" t="n">
        <f aca="false">單位資料!$C102</f>
        <v>0</v>
      </c>
      <c r="X90" s="157" t="n">
        <f aca="false">單位資料!$G102</f>
        <v>0</v>
      </c>
    </row>
    <row r="91" customFormat="false" ht="16.5" hidden="false" customHeight="false" outlineLevel="0" collapsed="false">
      <c r="W91" s="4" t="n">
        <f aca="false">單位資料!$C103</f>
        <v>0</v>
      </c>
      <c r="X91" s="157" t="n">
        <f aca="false">單位資料!$G103</f>
        <v>0</v>
      </c>
    </row>
    <row r="92" customFormat="false" ht="16.5" hidden="false" customHeight="false" outlineLevel="0" collapsed="false">
      <c r="W92" s="4" t="n">
        <f aca="false">單位資料!$C104</f>
        <v>0</v>
      </c>
      <c r="X92" s="157" t="n">
        <f aca="false">單位資料!$G104</f>
        <v>0</v>
      </c>
    </row>
    <row r="93" customFormat="false" ht="16.5" hidden="false" customHeight="false" outlineLevel="0" collapsed="false">
      <c r="W93" s="4" t="n">
        <f aca="false">單位資料!$C105</f>
        <v>0</v>
      </c>
      <c r="X93" s="157" t="n">
        <f aca="false">單位資料!$G105</f>
        <v>0</v>
      </c>
    </row>
    <row r="94" customFormat="false" ht="16.5" hidden="false" customHeight="false" outlineLevel="0" collapsed="false">
      <c r="W94" s="4" t="n">
        <f aca="false">單位資料!$C106</f>
        <v>0</v>
      </c>
      <c r="X94" s="157" t="n">
        <f aca="false">單位資料!$G106</f>
        <v>0</v>
      </c>
    </row>
    <row r="95" customFormat="false" ht="16.5" hidden="false" customHeight="false" outlineLevel="0" collapsed="false">
      <c r="W95" s="4" t="n">
        <f aca="false">單位資料!$C107</f>
        <v>0</v>
      </c>
      <c r="X95" s="157" t="n">
        <f aca="false">單位資料!$G107</f>
        <v>0</v>
      </c>
    </row>
    <row r="96" customFormat="false" ht="16.5" hidden="false" customHeight="false" outlineLevel="0" collapsed="false">
      <c r="W96" s="4" t="n">
        <f aca="false">單位資料!$C108</f>
        <v>0</v>
      </c>
      <c r="X96" s="157" t="n">
        <f aca="false">單位資料!$G108</f>
        <v>0</v>
      </c>
    </row>
    <row r="97" customFormat="false" ht="16.5" hidden="false" customHeight="false" outlineLevel="0" collapsed="false">
      <c r="W97" s="4" t="n">
        <f aca="false">單位資料!$C109</f>
        <v>0</v>
      </c>
      <c r="X97" s="157" t="n">
        <f aca="false">單位資料!$G109</f>
        <v>0</v>
      </c>
    </row>
    <row r="98" customFormat="false" ht="16.5" hidden="false" customHeight="false" outlineLevel="0" collapsed="false">
      <c r="W98" s="4" t="n">
        <f aca="false">單位資料!$C110</f>
        <v>0</v>
      </c>
      <c r="X98" s="157" t="n">
        <f aca="false">單位資料!$G110</f>
        <v>0</v>
      </c>
    </row>
    <row r="99" customFormat="false" ht="16.5" hidden="false" customHeight="false" outlineLevel="0" collapsed="false">
      <c r="W99" s="4" t="n">
        <f aca="false">單位資料!$C111</f>
        <v>0</v>
      </c>
      <c r="X99" s="157" t="n">
        <f aca="false">單位資料!$G111</f>
        <v>0</v>
      </c>
    </row>
  </sheetData>
  <sheetProtection sheet="true" password="ccb5" objects="true" scenarios="true"/>
  <mergeCells count="25">
    <mergeCell ref="A1:C1"/>
    <mergeCell ref="A2:C2"/>
    <mergeCell ref="E2:E4"/>
    <mergeCell ref="A3:C3"/>
    <mergeCell ref="A4:C4"/>
    <mergeCell ref="A6:A11"/>
    <mergeCell ref="D6:D11"/>
    <mergeCell ref="A12:A17"/>
    <mergeCell ref="D12:D17"/>
    <mergeCell ref="A18:A23"/>
    <mergeCell ref="D18:D23"/>
    <mergeCell ref="A24:A29"/>
    <mergeCell ref="D24:D29"/>
    <mergeCell ref="A30:A35"/>
    <mergeCell ref="D30:D35"/>
    <mergeCell ref="A36:A41"/>
    <mergeCell ref="D36:D41"/>
    <mergeCell ref="A42:A47"/>
    <mergeCell ref="D42:D47"/>
    <mergeCell ref="A48:A53"/>
    <mergeCell ref="D48:D53"/>
    <mergeCell ref="A54:A59"/>
    <mergeCell ref="D54:D59"/>
    <mergeCell ref="A60:A65"/>
    <mergeCell ref="D60:D65"/>
  </mergeCells>
  <dataValidations count="4">
    <dataValidation allowBlank="true" errorStyle="stop" operator="between" showDropDown="false" showErrorMessage="true" showInputMessage="false" sqref="C6 C12 C18 C24 C30 C36 C42 C48 C54 C60" type="list">
      <formula1>$Y$1:$Y$2</formula1>
      <formula2>0</formula2>
    </dataValidation>
    <dataValidation allowBlank="true" errorStyle="stop" operator="between" showDropDown="false" showErrorMessage="true" showInputMessage="false" sqref="C8:C11 C14:C17 C20:C23 C26:C29 C32:C35 C38:C41 C44:C47 C50:C53 C56:C59 C62:C65" type="list">
      <formula1>$X$1:$X$99</formula1>
      <formula2>0</formula2>
    </dataValidation>
    <dataValidation allowBlank="true" errorStyle="stop" operator="between" showDropDown="false" showErrorMessage="true" showInputMessage="false" sqref="C7 C13 C19 C25 C31 C37 C43 C49 C55 C61" type="list">
      <formula1>$W$1:$W$99</formula1>
      <formula2>0</formula2>
    </dataValidation>
    <dataValidation allowBlank="true" errorStyle="stop" operator="between" showDropDown="false" showErrorMessage="true" showInputMessage="false" sqref="E7 E13 E19 E25 E31 E37 E43 E49 E55 E61" type="list">
      <formula1>"A,B,C,D,E,F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6.62"/>
    <col collapsed="false" customWidth="true" hidden="false" outlineLevel="0" max="3" min="3" style="0" width="15.87"/>
    <col collapsed="false" customWidth="true" hidden="false" outlineLevel="0" max="4" min="4" style="0" width="19.87"/>
    <col collapsed="false" customWidth="true" hidden="false" outlineLevel="0" max="5" min="5" style="0" width="10.87"/>
  </cols>
  <sheetData>
    <row r="1" customFormat="false" ht="21.95" hidden="false" customHeight="true" outlineLevel="0" collapsed="false">
      <c r="A1" s="39" t="str">
        <f aca="false">單位資料!A$1</f>
        <v>105年總統盃全國溜冰錦標賽</v>
      </c>
      <c r="B1" s="39"/>
      <c r="C1" s="40"/>
      <c r="D1" s="41" t="s">
        <v>34</v>
      </c>
      <c r="E1" s="42"/>
    </row>
    <row r="2" customFormat="false" ht="21.95" hidden="false" customHeight="true" outlineLevel="0" collapsed="false">
      <c r="A2" s="43" t="s">
        <v>35</v>
      </c>
      <c r="B2" s="43"/>
      <c r="C2" s="44"/>
      <c r="D2" s="41"/>
      <c r="E2" s="45" t="str">
        <f aca="false">CONCATENATE("編號：",單位資料!A4)</f>
        <v>編號：</v>
      </c>
    </row>
    <row r="3" customFormat="false" ht="21.95" hidden="false" customHeight="true" outlineLevel="0" collapsed="false">
      <c r="A3" s="43" t="str">
        <f aca="false">CONCATENATE(單位資料!B$4)</f>
        <v/>
      </c>
      <c r="B3" s="43"/>
      <c r="C3" s="46" t="str">
        <f aca="false">CONCATENATE(" 　　茲收到 ",A$3)</f>
        <v> 　　茲收到 </v>
      </c>
      <c r="D3" s="46"/>
      <c r="E3" s="46"/>
    </row>
    <row r="4" customFormat="false" ht="21.95" hidden="false" customHeight="true" outlineLevel="0" collapsed="false">
      <c r="A4" s="47" t="str">
        <f aca="false">CONCATENATE(單位資料!A$6," ",單位資料!B$6)</f>
        <v>※先輸入單位資料、選手資料，再依比賽類別輸入報名資料，如有疑問請洽蔡教練：0926-726925、04-23728691。 </v>
      </c>
      <c r="B4" s="47"/>
      <c r="C4" s="48" t="str">
        <f aca="false">CONCATENATE(" 參加",A$1)</f>
        <v> 參加105年總統盃全國溜冰錦標賽</v>
      </c>
      <c r="D4" s="48"/>
      <c r="E4" s="48"/>
    </row>
    <row r="5" customFormat="false" ht="21.95" hidden="false" customHeight="true" outlineLevel="0" collapsed="false">
      <c r="A5" s="49" t="s">
        <v>36</v>
      </c>
      <c r="B5" s="49" t="s">
        <v>37</v>
      </c>
      <c r="C5" s="50" t="s">
        <v>38</v>
      </c>
      <c r="D5" s="51" t="e">
        <f aca="false">B$15</f>
        <v>#REF!</v>
      </c>
      <c r="E5" s="52" t="s">
        <v>39</v>
      </c>
    </row>
    <row r="6" customFormat="false" ht="21.95" hidden="false" customHeight="true" outlineLevel="0" collapsed="false">
      <c r="A6" s="53" t="str">
        <f aca="false">個人花式!A$1</f>
        <v>105年總統盃全國溜冰錦標賽</v>
      </c>
      <c r="B6" s="54" t="n">
        <f aca="false">個人花式!E$4</f>
        <v>0</v>
      </c>
      <c r="C6" s="48"/>
      <c r="D6" s="48"/>
      <c r="E6" s="48"/>
    </row>
    <row r="7" customFormat="false" ht="21.95" hidden="false" customHeight="true" outlineLevel="0" collapsed="false">
      <c r="A7" s="53" t="str">
        <f aca="false">雙人花式!A$1</f>
        <v>105年總統盃全國溜冰錦標賽</v>
      </c>
      <c r="B7" s="54" t="n">
        <f aca="false">雙人花式!D$4</f>
        <v>0</v>
      </c>
      <c r="C7" s="55" t="s">
        <v>40</v>
      </c>
      <c r="D7" s="55"/>
      <c r="E7" s="55"/>
    </row>
    <row r="8" customFormat="false" ht="21.95" hidden="false" customHeight="true" outlineLevel="0" collapsed="false">
      <c r="A8" s="53" t="str">
        <f aca="false">個人冰舞!A$1</f>
        <v>105年總統盃全國溜冰錦標賽</v>
      </c>
      <c r="B8" s="54" t="n">
        <f aca="false">個人冰舞!D$4</f>
        <v>0</v>
      </c>
      <c r="C8" s="55"/>
      <c r="D8" s="55"/>
      <c r="E8" s="55"/>
    </row>
    <row r="9" customFormat="false" ht="21.95" hidden="false" customHeight="true" outlineLevel="0" collapsed="false">
      <c r="A9" s="53" t="str">
        <f aca="false">雙人冰舞!A$1</f>
        <v>105年總統盃全國溜冰錦標賽</v>
      </c>
      <c r="B9" s="54" t="n">
        <f aca="false">雙人冰舞!D$4</f>
        <v>0</v>
      </c>
      <c r="C9" s="55"/>
      <c r="D9" s="55"/>
      <c r="E9" s="55"/>
    </row>
    <row r="10" customFormat="false" ht="21.95" hidden="false" customHeight="true" outlineLevel="0" collapsed="false">
      <c r="A10" s="53" t="str">
        <f aca="false">隊形花式!A$2</f>
        <v>隊形花式</v>
      </c>
      <c r="B10" s="54" t="n">
        <f aca="false">隊形花式!D$4</f>
        <v>0</v>
      </c>
      <c r="C10" s="55" t="s">
        <v>41</v>
      </c>
      <c r="D10" s="55"/>
      <c r="E10" s="55"/>
    </row>
    <row r="11" customFormat="false" ht="21.95" hidden="false" customHeight="true" outlineLevel="0" collapsed="false">
      <c r="A11" s="56" t="str">
        <f aca="false">大型團花!A$2</f>
        <v>大型團花</v>
      </c>
      <c r="B11" s="54" t="n">
        <f aca="false">大型團花!D$4</f>
        <v>0</v>
      </c>
      <c r="C11" s="55" t="s">
        <v>42</v>
      </c>
      <c r="D11" s="55"/>
      <c r="E11" s="55"/>
    </row>
    <row r="12" customFormat="false" ht="21.95" hidden="false" customHeight="true" outlineLevel="0" collapsed="false">
      <c r="A12" s="56" t="e">
        <f aca="false">#REF!</f>
        <v>#REF!</v>
      </c>
      <c r="B12" s="54" t="e">
        <f aca="false">#REF!</f>
        <v>#REF!</v>
      </c>
      <c r="C12" s="55"/>
      <c r="D12" s="55"/>
      <c r="E12" s="55"/>
    </row>
    <row r="13" customFormat="false" ht="21.95" hidden="false" customHeight="true" outlineLevel="0" collapsed="false">
      <c r="A13" s="56" t="s">
        <v>43</v>
      </c>
      <c r="B13" s="54"/>
      <c r="C13" s="55" t="s">
        <v>44</v>
      </c>
      <c r="D13" s="55"/>
      <c r="E13" s="55"/>
    </row>
    <row r="14" customFormat="false" ht="21.95" hidden="false" customHeight="true" outlineLevel="0" collapsed="false">
      <c r="A14" s="56"/>
      <c r="B14" s="54"/>
      <c r="C14" s="55"/>
      <c r="D14" s="55"/>
      <c r="E14" s="55"/>
    </row>
    <row r="15" customFormat="false" ht="21.95" hidden="false" customHeight="true" outlineLevel="0" collapsed="false">
      <c r="A15" s="57" t="s">
        <v>45</v>
      </c>
      <c r="B15" s="58" t="e">
        <f aca="false">SUM(B$6:B$14)</f>
        <v>#REF!</v>
      </c>
      <c r="C15" s="59" t="s">
        <v>46</v>
      </c>
      <c r="D15" s="59"/>
      <c r="E15" s="59"/>
    </row>
    <row r="16" customFormat="false" ht="16.5" hidden="false" customHeight="true" outlineLevel="0" collapsed="false">
      <c r="A16" s="60"/>
      <c r="B16" s="60"/>
      <c r="C16" s="60"/>
      <c r="D16" s="60"/>
      <c r="E16" s="60"/>
    </row>
    <row r="17" customFormat="false" ht="16.5" hidden="false" customHeight="true" outlineLevel="0" collapsed="false">
      <c r="A17" s="60"/>
      <c r="B17" s="60"/>
      <c r="C17" s="60"/>
      <c r="D17" s="60"/>
      <c r="E17" s="60"/>
    </row>
    <row r="18" customFormat="false" ht="16.5" hidden="false" customHeight="true" outlineLevel="0" collapsed="false">
      <c r="A18" s="61"/>
      <c r="B18" s="61"/>
      <c r="C18" s="61"/>
      <c r="D18" s="61"/>
      <c r="E18" s="61"/>
    </row>
    <row r="19" customFormat="false" ht="16.5" hidden="false" customHeight="true" outlineLevel="0" collapsed="false">
      <c r="A19" s="60"/>
      <c r="B19" s="60"/>
      <c r="C19" s="60"/>
      <c r="D19" s="60"/>
      <c r="E19" s="60"/>
    </row>
    <row r="20" customFormat="false" ht="16.5" hidden="false" customHeight="true" outlineLevel="0" collapsed="false">
      <c r="A20" s="60"/>
      <c r="B20" s="60"/>
      <c r="C20" s="60"/>
      <c r="D20" s="60"/>
      <c r="E20" s="60"/>
    </row>
    <row r="21" customFormat="false" ht="16.5" hidden="false" customHeight="true" outlineLevel="0" collapsed="false">
      <c r="A21" s="62"/>
      <c r="B21" s="62"/>
      <c r="C21" s="62"/>
      <c r="D21" s="62"/>
      <c r="E21" s="62"/>
    </row>
    <row r="22" customFormat="false" ht="21.95" hidden="false" customHeight="true" outlineLevel="0" collapsed="false">
      <c r="A22" s="39" t="str">
        <f aca="false">$A$1</f>
        <v>105年總統盃全國溜冰錦標賽</v>
      </c>
      <c r="B22" s="39"/>
      <c r="C22" s="40"/>
      <c r="D22" s="41" t="str">
        <f aca="false">D1</f>
        <v>收　　據</v>
      </c>
      <c r="E22" s="42"/>
    </row>
    <row r="23" customFormat="false" ht="21.95" hidden="false" customHeight="true" outlineLevel="0" collapsed="false">
      <c r="A23" s="43" t="str">
        <f aca="false">$A$2</f>
        <v>報 名 費 統 計 表</v>
      </c>
      <c r="B23" s="43"/>
      <c r="C23" s="44"/>
      <c r="D23" s="41"/>
      <c r="E23" s="45" t="str">
        <f aca="false">E2</f>
        <v>編號：</v>
      </c>
    </row>
    <row r="24" customFormat="false" ht="21.95" hidden="false" customHeight="true" outlineLevel="0" collapsed="false">
      <c r="A24" s="43" t="str">
        <f aca="false">$A$3</f>
        <v/>
      </c>
      <c r="B24" s="43"/>
      <c r="C24" s="46" t="str">
        <f aca="false">$C$3</f>
        <v> 　　茲收到 </v>
      </c>
      <c r="D24" s="46"/>
      <c r="E24" s="46"/>
    </row>
    <row r="25" customFormat="false" ht="21.95" hidden="false" customHeight="true" outlineLevel="0" collapsed="false">
      <c r="A25" s="47" t="str">
        <f aca="false">$A$4</f>
        <v>※先輸入單位資料、選手資料，再依比賽類別輸入報名資料，如有疑問請洽蔡教練：0926-726925、04-23728691。 </v>
      </c>
      <c r="B25" s="47"/>
      <c r="C25" s="55" t="str">
        <f aca="false">$C$4</f>
        <v> 參加105年總統盃全國溜冰錦標賽</v>
      </c>
      <c r="D25" s="55"/>
      <c r="E25" s="55"/>
    </row>
    <row r="26" customFormat="false" ht="21.95" hidden="false" customHeight="true" outlineLevel="0" collapsed="false">
      <c r="A26" s="49" t="str">
        <f aca="false">$A$5</f>
        <v>類 別</v>
      </c>
      <c r="B26" s="49" t="str">
        <f aca="false">$B$5</f>
        <v>報 名 費</v>
      </c>
      <c r="C26" s="50" t="str">
        <f aca="false">$C$5</f>
        <v> 報名費新台幣</v>
      </c>
      <c r="D26" s="51" t="e">
        <f aca="false">D$5</f>
        <v>#REF!</v>
      </c>
      <c r="E26" s="52" t="str">
        <f aca="false">$E$5</f>
        <v>元整。</v>
      </c>
    </row>
    <row r="27" customFormat="false" ht="21.95" hidden="false" customHeight="true" outlineLevel="0" collapsed="false">
      <c r="A27" s="53" t="str">
        <f aca="false">$A6</f>
        <v>105年總統盃全國溜冰錦標賽</v>
      </c>
      <c r="B27" s="54" t="n">
        <f aca="false">$B6</f>
        <v>0</v>
      </c>
      <c r="C27" s="55"/>
      <c r="D27" s="55"/>
      <c r="E27" s="55"/>
    </row>
    <row r="28" customFormat="false" ht="21.95" hidden="false" customHeight="true" outlineLevel="0" collapsed="false">
      <c r="A28" s="53" t="str">
        <f aca="false">$A7</f>
        <v>105年總統盃全國溜冰錦標賽</v>
      </c>
      <c r="B28" s="54" t="n">
        <f aca="false">$B7</f>
        <v>0</v>
      </c>
      <c r="C28" s="55" t="str">
        <f aca="false">$C$7</f>
        <v> 　　此　　據</v>
      </c>
      <c r="D28" s="55"/>
      <c r="E28" s="55"/>
    </row>
    <row r="29" customFormat="false" ht="21.95" hidden="false" customHeight="true" outlineLevel="0" collapsed="false">
      <c r="A29" s="53" t="str">
        <f aca="false">$A8</f>
        <v>105年總統盃全國溜冰錦標賽</v>
      </c>
      <c r="B29" s="54" t="n">
        <f aca="false">$B8</f>
        <v>0</v>
      </c>
      <c r="C29" s="55"/>
      <c r="D29" s="55"/>
      <c r="E29" s="55"/>
    </row>
    <row r="30" customFormat="false" ht="21.95" hidden="false" customHeight="true" outlineLevel="0" collapsed="false">
      <c r="A30" s="53" t="str">
        <f aca="false">$A9</f>
        <v>105年總統盃全國溜冰錦標賽</v>
      </c>
      <c r="B30" s="54" t="n">
        <f aca="false">$B9</f>
        <v>0</v>
      </c>
      <c r="C30" s="55"/>
      <c r="D30" s="55"/>
      <c r="E30" s="55"/>
    </row>
    <row r="31" customFormat="false" ht="21.95" hidden="false" customHeight="true" outlineLevel="0" collapsed="false">
      <c r="A31" s="53" t="str">
        <f aca="false">$A10</f>
        <v>隊形花式</v>
      </c>
      <c r="B31" s="54" t="n">
        <f aca="false">$B10</f>
        <v>0</v>
      </c>
      <c r="C31" s="55" t="str">
        <f aca="false">$C$10</f>
        <v> 台中市溜冰委員會</v>
      </c>
      <c r="D31" s="55"/>
      <c r="E31" s="55"/>
    </row>
    <row r="32" customFormat="false" ht="21.95" hidden="false" customHeight="true" outlineLevel="0" collapsed="false">
      <c r="A32" s="53" t="str">
        <f aca="false">$A11</f>
        <v>大型團花</v>
      </c>
      <c r="B32" s="54" t="n">
        <f aca="false">$B11</f>
        <v>0</v>
      </c>
      <c r="C32" s="55" t="s">
        <v>42</v>
      </c>
      <c r="D32" s="55"/>
      <c r="E32" s="55"/>
    </row>
    <row r="33" customFormat="false" ht="21.95" hidden="false" customHeight="true" outlineLevel="0" collapsed="false">
      <c r="A33" s="53" t="e">
        <f aca="false">$A12</f>
        <v>#REF!</v>
      </c>
      <c r="B33" s="54" t="e">
        <f aca="false">$B12</f>
        <v>#REF!</v>
      </c>
      <c r="C33" s="55"/>
      <c r="D33" s="55"/>
      <c r="E33" s="55"/>
    </row>
    <row r="34" customFormat="false" ht="21.95" hidden="false" customHeight="true" outlineLevel="0" collapsed="false">
      <c r="A34" s="53" t="str">
        <f aca="false">$A13</f>
        <v>~ 以下空白 ~</v>
      </c>
      <c r="B34" s="54" t="n">
        <f aca="false">$B13</f>
        <v>0</v>
      </c>
      <c r="C34" s="55" t="str">
        <f aca="false">$C$13</f>
        <v> 經手人：</v>
      </c>
      <c r="D34" s="55"/>
      <c r="E34" s="55"/>
    </row>
    <row r="35" customFormat="false" ht="21.95" hidden="false" customHeight="true" outlineLevel="0" collapsed="false">
      <c r="A35" s="53" t="n">
        <f aca="false">$A14</f>
        <v>0</v>
      </c>
      <c r="B35" s="54" t="n">
        <f aca="false">$B14</f>
        <v>0</v>
      </c>
      <c r="C35" s="55"/>
      <c r="D35" s="55"/>
      <c r="E35" s="55"/>
    </row>
    <row r="36" customFormat="false" ht="21.95" hidden="false" customHeight="true" outlineLevel="0" collapsed="false">
      <c r="A36" s="57" t="str">
        <f aca="false">$A15</f>
        <v>* 報 名 費 總 計 =&gt;</v>
      </c>
      <c r="B36" s="58" t="e">
        <f aca="false">$B$15</f>
        <v>#REF!</v>
      </c>
      <c r="C36" s="59" t="str">
        <f aca="false">$C$15</f>
        <v> 中華民國  101  年  9 月  23  日</v>
      </c>
      <c r="D36" s="59"/>
      <c r="E36" s="59"/>
    </row>
  </sheetData>
  <sheetProtection sheet="true" password="ccb5" objects="true" scenarios="true"/>
  <mergeCells count="34">
    <mergeCell ref="A1:B1"/>
    <mergeCell ref="D1:D2"/>
    <mergeCell ref="A2:B2"/>
    <mergeCell ref="A3:B3"/>
    <mergeCell ref="C3:E3"/>
    <mergeCell ref="A4:B4"/>
    <mergeCell ref="C4:E4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A22:B22"/>
    <mergeCell ref="D22:D23"/>
    <mergeCell ref="A23:B23"/>
    <mergeCell ref="A24:B24"/>
    <mergeCell ref="C24:E24"/>
    <mergeCell ref="A25:B25"/>
    <mergeCell ref="C25:E25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printOptions headings="false" gridLines="false" gridLinesSet="true" horizontalCentered="false" verticalCentered="false"/>
  <pageMargins left="0.708333333333333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11"/>
    <col collapsed="false" customWidth="true" hidden="false" outlineLevel="0" max="7" min="7" style="0" width="8.62"/>
    <col collapsed="false" customWidth="true" hidden="false" outlineLevel="0" max="8" min="8" style="0" width="18.62"/>
    <col collapsed="false" customWidth="true" hidden="false" outlineLevel="0" max="9" min="9" style="0" width="8.62"/>
    <col collapsed="false" customWidth="true" hidden="false" outlineLevel="0" max="10" min="10" style="0" width="15.5"/>
    <col collapsed="false" customWidth="true" hidden="false" outlineLevel="0" max="11" min="11" style="0" width="8.62"/>
    <col collapsed="false" customWidth="true" hidden="false" outlineLevel="0" max="12" min="12" style="0" width="9.12"/>
    <col collapsed="false" customWidth="true" hidden="false" outlineLevel="0" max="25" min="17" style="0" width="3.62"/>
    <col collapsed="false" customWidth="true" hidden="false" outlineLevel="0" max="26" min="26" style="0" width="3.5"/>
    <col collapsed="false" customWidth="true" hidden="false" outlineLevel="0" max="29" min="27" style="0" width="3.62"/>
    <col collapsed="false" customWidth="true" hidden="false" outlineLevel="0" max="31" min="30" style="0" width="3.5"/>
    <col collapsed="false" customWidth="true" hidden="false" outlineLevel="0" max="33" min="33" style="0" width="7.12"/>
    <col collapsed="false" customWidth="true" hidden="false" outlineLevel="0" max="34" min="34" style="0" width="20.5"/>
    <col collapsed="false" customWidth="true" hidden="false" outlineLevel="0" max="36" min="35" style="0" width="9.5"/>
  </cols>
  <sheetData>
    <row r="1" customFormat="false" ht="16.5" hidden="false" customHeight="false" outlineLevel="0" collapsed="false">
      <c r="A1" s="63" t="s">
        <v>47</v>
      </c>
      <c r="B1" s="63"/>
      <c r="C1" s="63"/>
      <c r="D1" s="63"/>
      <c r="E1" s="63"/>
      <c r="F1" s="64"/>
      <c r="G1" s="65"/>
      <c r="I1" s="66" t="s">
        <v>48</v>
      </c>
      <c r="AF1" s="67" t="s">
        <v>49</v>
      </c>
      <c r="AG1" s="68" t="s">
        <v>50</v>
      </c>
      <c r="AH1" s="69" t="s">
        <v>51</v>
      </c>
      <c r="AI1" s="70" t="e">
        <f aca="false">IF(AND($AI7&gt;0,$AI7&lt;15),$AG$1:$AG$3,IF(AND($AI7&gt;14,$AI7&lt;27),$AG$1:$AG$4,IF(AND($AI7&gt;26,$AI7&lt;31),$AG$5:$AG$8,IF(AND($AI7&gt;30,$AI7&lt;39),$AG$9:$AG$13,IF(AND($AI7&gt;38,$AI7&lt;45),$AG$14:$AG$18,$AG$19:$AG$22)))))</f>
        <v>#VALUE!</v>
      </c>
      <c r="AJ1" s="70" t="e">
        <f aca="false">IF($AI7&gt;38,IF($AI7&lt;45,$AG$14:$AG$18,$AG$19:$AG$22),VALUE(LEFT($AG$23,2)))</f>
        <v>#VALUE!</v>
      </c>
    </row>
    <row r="2" customFormat="false" ht="16.5" hidden="false" customHeight="false" outlineLevel="0" collapsed="false">
      <c r="A2" s="71" t="s">
        <v>52</v>
      </c>
      <c r="B2" s="71"/>
      <c r="C2" s="71"/>
      <c r="D2" s="71"/>
      <c r="E2" s="71"/>
      <c r="F2" s="72" t="s">
        <v>53</v>
      </c>
      <c r="G2" s="72" t="s">
        <v>54</v>
      </c>
      <c r="I2" s="66" t="s">
        <v>55</v>
      </c>
      <c r="AF2" s="73" t="s">
        <v>49</v>
      </c>
      <c r="AG2" s="74" t="s">
        <v>56</v>
      </c>
      <c r="AH2" s="69" t="s">
        <v>57</v>
      </c>
      <c r="AI2" s="75" t="s">
        <v>58</v>
      </c>
      <c r="AJ2" s="75" t="s">
        <v>59</v>
      </c>
    </row>
    <row r="3" customFormat="false" ht="16.5" hidden="false" customHeight="false" outlineLevel="0" collapsed="false">
      <c r="A3" s="76" t="s">
        <v>60</v>
      </c>
      <c r="B3" s="76"/>
      <c r="C3" s="76"/>
      <c r="D3" s="76"/>
      <c r="E3" s="76"/>
      <c r="F3" s="77" t="n">
        <v>600</v>
      </c>
      <c r="G3" s="77" t="n">
        <f aca="false">COUNTIF(G7:G105,"&gt;0")</f>
        <v>0</v>
      </c>
      <c r="I3" s="66" t="s">
        <v>61</v>
      </c>
      <c r="AF3" s="73" t="s">
        <v>49</v>
      </c>
      <c r="AG3" s="74" t="s">
        <v>62</v>
      </c>
      <c r="AH3" s="69" t="s">
        <v>63</v>
      </c>
    </row>
    <row r="4" customFormat="false" ht="16.5" hidden="false" customHeight="false" outlineLevel="0" collapsed="false">
      <c r="A4" s="78" t="s">
        <v>64</v>
      </c>
      <c r="B4" s="78"/>
      <c r="C4" s="78"/>
      <c r="D4" s="78"/>
      <c r="E4" s="78"/>
      <c r="F4" s="72" t="s">
        <v>65</v>
      </c>
      <c r="G4" s="72" t="s">
        <v>66</v>
      </c>
      <c r="AF4" s="79" t="s">
        <v>67</v>
      </c>
      <c r="AG4" s="80" t="s">
        <v>68</v>
      </c>
      <c r="AH4" s="69" t="s">
        <v>69</v>
      </c>
    </row>
    <row r="5" customFormat="false" ht="16.5" hidden="false" customHeight="false" outlineLevel="0" collapsed="false">
      <c r="A5" s="81" t="s">
        <v>70</v>
      </c>
      <c r="B5" s="81"/>
      <c r="C5" s="81"/>
      <c r="D5" s="81"/>
      <c r="E5" s="81"/>
      <c r="F5" s="77" t="n">
        <v>100</v>
      </c>
      <c r="G5" s="77" t="n">
        <f aca="false">SUM(G7:G105)</f>
        <v>0</v>
      </c>
      <c r="H5" s="82"/>
      <c r="I5" s="82"/>
      <c r="J5" s="82"/>
      <c r="K5" s="82"/>
      <c r="AF5" s="67" t="s">
        <v>71</v>
      </c>
      <c r="AG5" s="68" t="s">
        <v>72</v>
      </c>
      <c r="AH5" s="69" t="s">
        <v>73</v>
      </c>
    </row>
    <row r="6" customFormat="false" ht="16.5" hidden="false" customHeight="false" outlineLevel="0" collapsed="false">
      <c r="A6" s="83" t="s">
        <v>74</v>
      </c>
      <c r="B6" s="9" t="s">
        <v>75</v>
      </c>
      <c r="C6" s="9" t="s">
        <v>76</v>
      </c>
      <c r="D6" s="84" t="s">
        <v>77</v>
      </c>
      <c r="E6" s="84" t="s">
        <v>78</v>
      </c>
      <c r="F6" s="84" t="s">
        <v>79</v>
      </c>
      <c r="G6" s="9" t="s">
        <v>27</v>
      </c>
      <c r="H6" s="9" t="s">
        <v>80</v>
      </c>
      <c r="I6" s="9" t="s">
        <v>29</v>
      </c>
      <c r="J6" s="9" t="s">
        <v>30</v>
      </c>
      <c r="K6" s="9" t="s">
        <v>31</v>
      </c>
      <c r="L6" s="85" t="s">
        <v>81</v>
      </c>
      <c r="AF6" s="86"/>
      <c r="AG6" s="74" t="s">
        <v>82</v>
      </c>
      <c r="AH6" s="69" t="s">
        <v>83</v>
      </c>
      <c r="AI6" s="87" t="s">
        <v>84</v>
      </c>
    </row>
    <row r="7" customFormat="false" ht="16.5" hidden="false" customHeight="false" outlineLevel="0" collapsed="false">
      <c r="A7" s="88" t="n">
        <v>1</v>
      </c>
      <c r="B7" s="89"/>
      <c r="C7" s="32"/>
      <c r="D7" s="90"/>
      <c r="E7" s="90"/>
      <c r="F7" s="90"/>
      <c r="G7" s="91" t="n">
        <f aca="false">IF(COUNTA(D7:F7)&gt;0,F$3+(COUNTA(D7:F7)-1)*F$5,0)</f>
        <v>0</v>
      </c>
      <c r="H7" s="32"/>
      <c r="I7" s="32"/>
      <c r="J7" s="32"/>
      <c r="K7" s="32"/>
      <c r="L7" s="13" t="str">
        <f aca="false">IF(OR(AND(D7=E7,E7&gt;0),AND(D7=F7,F7&gt;0),AND(E7=F7,F7&gt;0)),"項目重複 !!",IF(B7&gt;0,IF(AND(COUNTA(D7:F7)&gt;2,VALUE(LEFT(B7,2))&lt;39),"限報 2 項 !!",""),""))</f>
        <v/>
      </c>
      <c r="AF7" s="86"/>
      <c r="AG7" s="92" t="s">
        <v>68</v>
      </c>
      <c r="AH7" s="69" t="s">
        <v>85</v>
      </c>
      <c r="AI7" s="35" t="e">
        <f aca="false">VALUE(LEFT(B7,2))</f>
        <v>#VALUE!</v>
      </c>
    </row>
    <row r="8" customFormat="false" ht="16.5" hidden="false" customHeight="false" outlineLevel="0" collapsed="false">
      <c r="A8" s="88" t="n">
        <f aca="false">A7+1</f>
        <v>2</v>
      </c>
      <c r="B8" s="89"/>
      <c r="C8" s="32"/>
      <c r="D8" s="90"/>
      <c r="E8" s="90"/>
      <c r="F8" s="90"/>
      <c r="G8" s="91" t="n">
        <f aca="false">IF(COUNTA(D8:F8)&gt;0,F$3+(COUNTA(D8:F8)-1)*F$5,0)</f>
        <v>0</v>
      </c>
      <c r="H8" s="32"/>
      <c r="I8" s="32"/>
      <c r="J8" s="32"/>
      <c r="K8" s="32"/>
      <c r="L8" s="13" t="str">
        <f aca="false">IF(OR(AND(D8=E8,E8&gt;0),AND(D8=F8,F8&gt;0),AND(E8=F8,F8&gt;0)),"項目重複 !!",IF(B8&gt;0,IF(AND(COUNTA(D8:F8)&gt;2,VALUE(LEFT(B8,2))&lt;39),"限報 2 項 !!",""),""))</f>
        <v/>
      </c>
      <c r="AF8" s="93"/>
      <c r="AG8" s="94" t="s">
        <v>86</v>
      </c>
      <c r="AH8" s="69" t="s">
        <v>87</v>
      </c>
      <c r="AI8" s="35" t="e">
        <f aca="false">VALUE(LEFT(B8,2))</f>
        <v>#VALUE!</v>
      </c>
    </row>
    <row r="9" customFormat="false" ht="16.5" hidden="false" customHeight="false" outlineLevel="0" collapsed="false">
      <c r="A9" s="88" t="n">
        <f aca="false">A8+1</f>
        <v>3</v>
      </c>
      <c r="B9" s="89"/>
      <c r="C9" s="32"/>
      <c r="D9" s="90"/>
      <c r="E9" s="90"/>
      <c r="F9" s="90"/>
      <c r="G9" s="91" t="n">
        <f aca="false">IF(COUNTA(D9:F9)&gt;0,F$3+(COUNTA(D9:F9)-1)*F$5,0)</f>
        <v>0</v>
      </c>
      <c r="H9" s="32"/>
      <c r="I9" s="32"/>
      <c r="J9" s="32"/>
      <c r="K9" s="32"/>
      <c r="L9" s="13" t="str">
        <f aca="false">IF(OR(AND(D9=E9,E9&gt;0),AND(D9=F9,F9&gt;0),AND(E9=F9,F9&gt;0)),"項目重複 !!",IF(B9&gt;0,IF(AND(COUNTA(D9:F9)&gt;2,VALUE(LEFT(B9,2))&lt;39),"限報 2 項 !!",""),""))</f>
        <v/>
      </c>
      <c r="AF9" s="67" t="s">
        <v>88</v>
      </c>
      <c r="AG9" s="95" t="s">
        <v>72</v>
      </c>
      <c r="AH9" s="69" t="s">
        <v>89</v>
      </c>
      <c r="AI9" s="35" t="e">
        <f aca="false">VALUE(LEFT(B9,2))</f>
        <v>#VALUE!</v>
      </c>
    </row>
    <row r="10" customFormat="false" ht="16.5" hidden="false" customHeight="false" outlineLevel="0" collapsed="false">
      <c r="A10" s="88" t="n">
        <f aca="false">A9+1</f>
        <v>4</v>
      </c>
      <c r="B10" s="89"/>
      <c r="C10" s="32"/>
      <c r="D10" s="90"/>
      <c r="E10" s="90"/>
      <c r="F10" s="90"/>
      <c r="G10" s="91" t="n">
        <f aca="false">IF(COUNTA(D10:F10)&gt;0,F$3+(COUNTA(D10:F10)-1)*F$5,0)</f>
        <v>0</v>
      </c>
      <c r="H10" s="32"/>
      <c r="I10" s="32"/>
      <c r="J10" s="32"/>
      <c r="K10" s="32"/>
      <c r="L10" s="13" t="str">
        <f aca="false">IF(OR(AND(D10=E10,E10&gt;0),AND(D10=F10,F10&gt;0),AND(E10=F10,F10&gt;0)),"項目重複 !!",IF(B10&gt;0,IF(AND(COUNTA(D10:F10)&gt;2,VALUE(LEFT(B10,2))&lt;39),"限報 2 項 !!",""),""))</f>
        <v/>
      </c>
      <c r="AF10" s="86"/>
      <c r="AG10" s="92" t="s">
        <v>82</v>
      </c>
      <c r="AH10" s="69" t="s">
        <v>90</v>
      </c>
      <c r="AI10" s="35" t="e">
        <f aca="false">VALUE(LEFT(B10,2))</f>
        <v>#VALUE!</v>
      </c>
    </row>
    <row r="11" customFormat="false" ht="16.5" hidden="false" customHeight="false" outlineLevel="0" collapsed="false">
      <c r="A11" s="88" t="n">
        <f aca="false">A10+1</f>
        <v>5</v>
      </c>
      <c r="B11" s="89"/>
      <c r="C11" s="32"/>
      <c r="D11" s="90"/>
      <c r="E11" s="90"/>
      <c r="F11" s="90"/>
      <c r="G11" s="91" t="n">
        <f aca="false">IF(COUNTA(D11:F11)&gt;0,F$3+(COUNTA(D11:F11)-1)*F$5,0)</f>
        <v>0</v>
      </c>
      <c r="H11" s="32"/>
      <c r="I11" s="32"/>
      <c r="J11" s="32"/>
      <c r="K11" s="32"/>
      <c r="L11" s="13" t="str">
        <f aca="false">IF(OR(AND(D11=E11,E11&gt;0),AND(D11=F11,F11&gt;0),AND(E11=F11,F11&gt;0)),"項目重複 !!",IF(B11&gt;0,IF(AND(COUNTA(D11:F11)&gt;2,VALUE(LEFT(B11,2))&lt;39),"限報 2 項 !!",""),""))</f>
        <v/>
      </c>
      <c r="AF11" s="86"/>
      <c r="AG11" s="92" t="s">
        <v>68</v>
      </c>
      <c r="AH11" s="69" t="s">
        <v>91</v>
      </c>
      <c r="AI11" s="35" t="e">
        <f aca="false">VALUE(LEFT(B11,2))</f>
        <v>#VALUE!</v>
      </c>
    </row>
    <row r="12" customFormat="false" ht="16.5" hidden="false" customHeight="false" outlineLevel="0" collapsed="false">
      <c r="A12" s="88" t="n">
        <f aca="false">A11+1</f>
        <v>6</v>
      </c>
      <c r="B12" s="89"/>
      <c r="C12" s="32"/>
      <c r="D12" s="90"/>
      <c r="E12" s="90"/>
      <c r="F12" s="90"/>
      <c r="G12" s="91" t="n">
        <f aca="false">IF(COUNTA(D12:F12)&gt;0,F$3+(COUNTA(D12:F12)-1)*F$5,0)</f>
        <v>0</v>
      </c>
      <c r="H12" s="32"/>
      <c r="I12" s="32"/>
      <c r="J12" s="32"/>
      <c r="K12" s="32"/>
      <c r="L12" s="13" t="str">
        <f aca="false">IF(OR(AND(D12=E12,E12&gt;0),AND(D12=F12,F12&gt;0),AND(E12=F12,F12&gt;0)),"項目重複 !!",IF(B12&gt;0,IF(AND(COUNTA(D12:F12)&gt;2,VALUE(LEFT(B12,2))&lt;39),"限報 2 項 !!",""),""))</f>
        <v/>
      </c>
      <c r="AF12" s="86"/>
      <c r="AG12" s="92" t="s">
        <v>92</v>
      </c>
      <c r="AH12" s="69" t="s">
        <v>93</v>
      </c>
      <c r="AI12" s="35" t="e">
        <f aca="false">VALUE(LEFT(B12,2))</f>
        <v>#VALUE!</v>
      </c>
    </row>
    <row r="13" customFormat="false" ht="16.5" hidden="false" customHeight="false" outlineLevel="0" collapsed="false">
      <c r="A13" s="88" t="n">
        <f aca="false">A12+1</f>
        <v>7</v>
      </c>
      <c r="B13" s="89"/>
      <c r="C13" s="32"/>
      <c r="D13" s="90"/>
      <c r="E13" s="90"/>
      <c r="F13" s="90"/>
      <c r="G13" s="91" t="n">
        <f aca="false">IF(COUNTA(D13:F13)&gt;0,F$3+(COUNTA(D13:F13)-1)*F$5,0)</f>
        <v>0</v>
      </c>
      <c r="H13" s="32"/>
      <c r="I13" s="32"/>
      <c r="J13" s="32"/>
      <c r="K13" s="32"/>
      <c r="L13" s="13" t="str">
        <f aca="false">IF(OR(AND(D13=E13,E13&gt;0),AND(D13=F13,F13&gt;0),AND(E13=F13,F13&gt;0)),"項目重複 !!",IF(B13&gt;0,IF(AND(COUNTA(D13:F13)&gt;2,VALUE(LEFT(B13,2))&lt;39),"限報 2 項 !!",""),""))</f>
        <v/>
      </c>
      <c r="AF13" s="93"/>
      <c r="AG13" s="94" t="s">
        <v>94</v>
      </c>
      <c r="AH13" s="69" t="s">
        <v>95</v>
      </c>
      <c r="AI13" s="35" t="e">
        <f aca="false">VALUE(LEFT(B13,2))</f>
        <v>#VALUE!</v>
      </c>
    </row>
    <row r="14" customFormat="false" ht="16.5" hidden="false" customHeight="false" outlineLevel="0" collapsed="false">
      <c r="A14" s="88" t="n">
        <f aca="false">A13+1</f>
        <v>8</v>
      </c>
      <c r="B14" s="89"/>
      <c r="C14" s="32"/>
      <c r="D14" s="90"/>
      <c r="E14" s="90"/>
      <c r="F14" s="90"/>
      <c r="G14" s="91" t="n">
        <f aca="false">IF(COUNTA(D14:F14)&gt;0,F$3+(COUNTA(D14:F14)-1)*F$5,0)</f>
        <v>0</v>
      </c>
      <c r="H14" s="32"/>
      <c r="I14" s="32"/>
      <c r="J14" s="32"/>
      <c r="K14" s="32"/>
      <c r="L14" s="13" t="str">
        <f aca="false">IF(OR(AND(D14=E14,E14&gt;0),AND(D14=F14,F14&gt;0),AND(E14=F14,F14&gt;0)),"項目重複 !!",IF(B14&gt;0,IF(AND(COUNTA(D14:F14)&gt;2,VALUE(LEFT(B14,2))&lt;39),"限報 2 項 !!",""),""))</f>
        <v/>
      </c>
      <c r="AF14" s="67" t="s">
        <v>96</v>
      </c>
      <c r="AG14" s="92" t="s">
        <v>72</v>
      </c>
      <c r="AH14" s="69" t="s">
        <v>97</v>
      </c>
      <c r="AI14" s="35" t="e">
        <f aca="false">VALUE(LEFT(B14,2))</f>
        <v>#VALUE!</v>
      </c>
    </row>
    <row r="15" customFormat="false" ht="16.5" hidden="false" customHeight="false" outlineLevel="0" collapsed="false">
      <c r="A15" s="88" t="n">
        <f aca="false">A14+1</f>
        <v>9</v>
      </c>
      <c r="B15" s="89"/>
      <c r="C15" s="32"/>
      <c r="D15" s="90"/>
      <c r="E15" s="90"/>
      <c r="F15" s="90"/>
      <c r="G15" s="91" t="n">
        <f aca="false">IF(COUNTA(D15:F15)&gt;0,F$3+(COUNTA(D15:F15)-1)*F$5,0)</f>
        <v>0</v>
      </c>
      <c r="H15" s="32"/>
      <c r="I15" s="32"/>
      <c r="J15" s="32"/>
      <c r="K15" s="32"/>
      <c r="L15" s="13" t="str">
        <f aca="false">IF(OR(AND(D15=E15,E15&gt;0),AND(D15=F15,F15&gt;0),AND(E15=F15,F15&gt;0)),"項目重複 !!",IF(B15&gt;0,IF(AND(COUNTA(D15:F15)&gt;2,VALUE(LEFT(B15,2))&lt;39),"限報 2 項 !!",""),""))</f>
        <v/>
      </c>
      <c r="AF15" s="86"/>
      <c r="AG15" s="92" t="s">
        <v>82</v>
      </c>
      <c r="AH15" s="69" t="s">
        <v>98</v>
      </c>
      <c r="AI15" s="35" t="e">
        <f aca="false">VALUE(LEFT(B15,2))</f>
        <v>#VALUE!</v>
      </c>
    </row>
    <row r="16" customFormat="false" ht="16.5" hidden="false" customHeight="false" outlineLevel="0" collapsed="false">
      <c r="A16" s="88" t="n">
        <f aca="false">A15+1</f>
        <v>10</v>
      </c>
      <c r="B16" s="89"/>
      <c r="C16" s="32"/>
      <c r="D16" s="90"/>
      <c r="E16" s="90"/>
      <c r="F16" s="90"/>
      <c r="G16" s="91" t="n">
        <f aca="false">IF(COUNTA(D16:F16)&gt;0,F$3+(COUNTA(D16:F16)-1)*F$5,0)</f>
        <v>0</v>
      </c>
      <c r="H16" s="32"/>
      <c r="I16" s="32"/>
      <c r="J16" s="32"/>
      <c r="K16" s="32"/>
      <c r="L16" s="13" t="str">
        <f aca="false">IF(OR(AND(D16=E16,E16&gt;0),AND(D16=F16,F16&gt;0),AND(E16=F16,F16&gt;0)),"項目重複 !!",IF(B16&gt;0,IF(AND(COUNTA(D16:F16)&gt;2,VALUE(LEFT(B16,2))&lt;39),"限報 2 項 !!",""),""))</f>
        <v/>
      </c>
      <c r="AF16" s="86"/>
      <c r="AG16" s="92" t="s">
        <v>68</v>
      </c>
      <c r="AH16" s="69" t="s">
        <v>99</v>
      </c>
      <c r="AI16" s="35" t="e">
        <f aca="false">VALUE(LEFT(B16,2))</f>
        <v>#VALUE!</v>
      </c>
    </row>
    <row r="17" customFormat="false" ht="16.5" hidden="false" customHeight="false" outlineLevel="0" collapsed="false">
      <c r="A17" s="88" t="n">
        <f aca="false">A16+1</f>
        <v>11</v>
      </c>
      <c r="B17" s="89"/>
      <c r="C17" s="32"/>
      <c r="D17" s="90"/>
      <c r="E17" s="90"/>
      <c r="F17" s="90"/>
      <c r="G17" s="91" t="n">
        <f aca="false">IF(COUNTA(D17:F17)&gt;0,F$3+(COUNTA(D17:F17)-1)*F$5,0)</f>
        <v>0</v>
      </c>
      <c r="H17" s="32"/>
      <c r="I17" s="32"/>
      <c r="J17" s="32"/>
      <c r="K17" s="32"/>
      <c r="L17" s="13" t="str">
        <f aca="false">IF(OR(AND(D17=E17,E17&gt;0),AND(D17=F17,F17&gt;0),AND(E17=F17,F17&gt;0)),"項目重複 !!",IF(B17&gt;0,IF(AND(COUNTA(D17:F17)&gt;2,VALUE(LEFT(B17,2))&lt;39),"限報 2 項 !!",""),""))</f>
        <v/>
      </c>
      <c r="AF17" s="86"/>
      <c r="AG17" s="92" t="s">
        <v>100</v>
      </c>
      <c r="AH17" s="69" t="s">
        <v>101</v>
      </c>
      <c r="AI17" s="35" t="e">
        <f aca="false">VALUE(LEFT(B17,2))</f>
        <v>#VALUE!</v>
      </c>
    </row>
    <row r="18" customFormat="false" ht="16.5" hidden="false" customHeight="false" outlineLevel="0" collapsed="false">
      <c r="A18" s="88" t="n">
        <f aca="false">A17+1</f>
        <v>12</v>
      </c>
      <c r="B18" s="89"/>
      <c r="C18" s="32"/>
      <c r="D18" s="90"/>
      <c r="E18" s="90"/>
      <c r="F18" s="90"/>
      <c r="G18" s="91" t="n">
        <f aca="false">IF(COUNTA(D18:F18)&gt;0,F$3+(COUNTA(D18:F18)-1)*F$5,0)</f>
        <v>0</v>
      </c>
      <c r="H18" s="32"/>
      <c r="I18" s="32"/>
      <c r="J18" s="32"/>
      <c r="K18" s="32"/>
      <c r="L18" s="13" t="str">
        <f aca="false">IF(OR(AND(D18=E18,E18&gt;0),AND(D18=F18,F18&gt;0),AND(E18=F18,F18&gt;0)),"項目重複 !!",IF(B18&gt;0,IF(AND(COUNTA(D18:F18)&gt;2,VALUE(LEFT(B18,2))&lt;39),"限報 2 項 !!",""),""))</f>
        <v/>
      </c>
      <c r="AF18" s="93"/>
      <c r="AG18" s="92" t="s">
        <v>102</v>
      </c>
      <c r="AH18" s="69" t="s">
        <v>103</v>
      </c>
      <c r="AI18" s="35" t="e">
        <f aca="false">VALUE(LEFT(B18,2))</f>
        <v>#VALUE!</v>
      </c>
    </row>
    <row r="19" customFormat="false" ht="16.5" hidden="false" customHeight="false" outlineLevel="0" collapsed="false">
      <c r="A19" s="88" t="n">
        <f aca="false">A18+1</f>
        <v>13</v>
      </c>
      <c r="B19" s="89"/>
      <c r="C19" s="32"/>
      <c r="D19" s="90"/>
      <c r="E19" s="90"/>
      <c r="F19" s="90"/>
      <c r="G19" s="91" t="n">
        <f aca="false">IF(COUNTA(D19:F19)&gt;0,F$3+(COUNTA(D19:F19)-1)*F$5,0)</f>
        <v>0</v>
      </c>
      <c r="H19" s="32"/>
      <c r="I19" s="32"/>
      <c r="J19" s="32"/>
      <c r="K19" s="32"/>
      <c r="L19" s="13" t="str">
        <f aca="false">IF(OR(AND(D19=E19,E19&gt;0),AND(D19=F19,F19&gt;0),AND(E19=F19,F19&gt;0)),"項目重複 !!",IF(B19&gt;0,IF(AND(COUNTA(D19:F19)&gt;2,VALUE(LEFT(B19,2))&lt;39),"限報 2 項 !!",""),""))</f>
        <v/>
      </c>
      <c r="AF19" s="67" t="s">
        <v>104</v>
      </c>
      <c r="AG19" s="95" t="s">
        <v>72</v>
      </c>
      <c r="AH19" s="69" t="s">
        <v>105</v>
      </c>
      <c r="AI19" s="35" t="e">
        <f aca="false">VALUE(LEFT(B19,2))</f>
        <v>#VALUE!</v>
      </c>
    </row>
    <row r="20" customFormat="false" ht="16.5" hidden="false" customHeight="false" outlineLevel="0" collapsed="false">
      <c r="A20" s="88" t="n">
        <f aca="false">A19+1</f>
        <v>14</v>
      </c>
      <c r="B20" s="89"/>
      <c r="C20" s="32"/>
      <c r="D20" s="90"/>
      <c r="E20" s="90"/>
      <c r="F20" s="90"/>
      <c r="G20" s="91" t="n">
        <f aca="false">IF(COUNTA(D20:F20)&gt;0,F$3+(COUNTA(D20:F20)-1)*F$5,0)</f>
        <v>0</v>
      </c>
      <c r="H20" s="32"/>
      <c r="I20" s="32"/>
      <c r="J20" s="32"/>
      <c r="K20" s="32"/>
      <c r="L20" s="13" t="str">
        <f aca="false">IF(OR(AND(D20=E20,E20&gt;0),AND(D20=F20,F20&gt;0),AND(E20=F20,F20&gt;0)),"項目重複 !!",IF(B20&gt;0,IF(AND(COUNTA(D20:F20)&gt;2,VALUE(LEFT(B20,2))&lt;39),"限報 2 項 !!",""),""))</f>
        <v/>
      </c>
      <c r="AF20" s="86"/>
      <c r="AG20" s="92" t="s">
        <v>82</v>
      </c>
      <c r="AH20" s="69" t="s">
        <v>106</v>
      </c>
      <c r="AI20" s="35" t="e">
        <f aca="false">VALUE(LEFT(B20,2))</f>
        <v>#VALUE!</v>
      </c>
    </row>
    <row r="21" customFormat="false" ht="16.5" hidden="false" customHeight="false" outlineLevel="0" collapsed="false">
      <c r="A21" s="88" t="n">
        <f aca="false">A20+1</f>
        <v>15</v>
      </c>
      <c r="B21" s="89"/>
      <c r="C21" s="32"/>
      <c r="D21" s="90"/>
      <c r="E21" s="90"/>
      <c r="F21" s="90"/>
      <c r="G21" s="91" t="n">
        <f aca="false">IF(COUNTA(D21:F21)&gt;0,F$3+(COUNTA(D21:F21)-1)*F$5,0)</f>
        <v>0</v>
      </c>
      <c r="H21" s="32"/>
      <c r="I21" s="32"/>
      <c r="J21" s="32"/>
      <c r="K21" s="32"/>
      <c r="L21" s="13" t="str">
        <f aca="false">IF(OR(AND(D21=E21,E21&gt;0),AND(D21=F21,F21&gt;0),AND(E21=F21,F21&gt;0)),"項目重複 !!",IF(B21&gt;0,IF(AND(COUNTA(D21:F21)&gt;2,VALUE(LEFT(B21,2))&lt;39),"限報 2 項 !!",""),""))</f>
        <v/>
      </c>
      <c r="AF21" s="86"/>
      <c r="AG21" s="92" t="s">
        <v>68</v>
      </c>
      <c r="AH21" s="69" t="s">
        <v>107</v>
      </c>
      <c r="AI21" s="35" t="e">
        <f aca="false">VALUE(LEFT(B21,2))</f>
        <v>#VALUE!</v>
      </c>
    </row>
    <row r="22" customFormat="false" ht="16.5" hidden="false" customHeight="false" outlineLevel="0" collapsed="false">
      <c r="A22" s="88" t="n">
        <f aca="false">A21+1</f>
        <v>16</v>
      </c>
      <c r="B22" s="89"/>
      <c r="C22" s="32"/>
      <c r="D22" s="90"/>
      <c r="E22" s="90"/>
      <c r="F22" s="90"/>
      <c r="G22" s="91" t="n">
        <f aca="false">IF(COUNTA(D22:F22)&gt;0,F$3+(COUNTA(D22:F22)-1)*F$5,0)</f>
        <v>0</v>
      </c>
      <c r="H22" s="32"/>
      <c r="I22" s="32"/>
      <c r="J22" s="32"/>
      <c r="K22" s="32"/>
      <c r="L22" s="13" t="str">
        <f aca="false">IF(OR(AND(D22=E22,E22&gt;0),AND(D22=F22,F22&gt;0),AND(E22=F22,F22&gt;0)),"項目重複 !!",IF(B22&gt;0,IF(AND(COUNTA(D22:F22)&gt;2,VALUE(LEFT(B22,2))&lt;39),"限報 2 項 !!",""),""))</f>
        <v/>
      </c>
      <c r="AF22" s="93"/>
      <c r="AG22" s="94" t="s">
        <v>92</v>
      </c>
      <c r="AH22" s="69" t="s">
        <v>108</v>
      </c>
      <c r="AI22" s="35" t="e">
        <f aca="false">VALUE(LEFT(B22,2))</f>
        <v>#VALUE!</v>
      </c>
    </row>
    <row r="23" customFormat="false" ht="16.5" hidden="false" customHeight="false" outlineLevel="0" collapsed="false">
      <c r="A23" s="88" t="n">
        <f aca="false">A22+1</f>
        <v>17</v>
      </c>
      <c r="B23" s="89"/>
      <c r="C23" s="32"/>
      <c r="D23" s="90"/>
      <c r="E23" s="90"/>
      <c r="F23" s="90"/>
      <c r="G23" s="91" t="n">
        <f aca="false">IF(COUNTA(D23:F23)&gt;0,F$3+(COUNTA(D23:F23)-1)*F$5,0)</f>
        <v>0</v>
      </c>
      <c r="H23" s="32"/>
      <c r="I23" s="32"/>
      <c r="J23" s="32"/>
      <c r="K23" s="32"/>
      <c r="L23" s="13" t="str">
        <f aca="false">IF(OR(AND(D23=E23,E23&gt;0),AND(D23=F23,F23&gt;0),AND(E23=F23,F23&gt;0)),"項目重複 !!",IF(B23&gt;0,IF(AND(COUNTA(D23:F23)&gt;2,VALUE(LEFT(B23,2))&lt;39),"限報 2 項 !!",""),""))</f>
        <v/>
      </c>
      <c r="AG23" s="92"/>
      <c r="AH23" s="69" t="s">
        <v>109</v>
      </c>
      <c r="AI23" s="35" t="e">
        <f aca="false">VALUE(LEFT(B23,2))</f>
        <v>#VALUE!</v>
      </c>
    </row>
    <row r="24" customFormat="false" ht="16.5" hidden="false" customHeight="false" outlineLevel="0" collapsed="false">
      <c r="A24" s="88" t="n">
        <f aca="false">A23+1</f>
        <v>18</v>
      </c>
      <c r="B24" s="89"/>
      <c r="C24" s="32"/>
      <c r="D24" s="90"/>
      <c r="E24" s="90"/>
      <c r="F24" s="90"/>
      <c r="G24" s="91" t="n">
        <f aca="false">IF(COUNTA(D24:F24)&gt;0,F$3+(COUNTA(D24:F24)-1)*F$5,0)</f>
        <v>0</v>
      </c>
      <c r="H24" s="32"/>
      <c r="I24" s="32"/>
      <c r="J24" s="32"/>
      <c r="K24" s="32"/>
      <c r="L24" s="13" t="str">
        <f aca="false">IF(OR(AND(D24=E24,E24&gt;0),AND(D24=F24,F24&gt;0),AND(E24=F24,F24&gt;0)),"項目重複 !!",IF(B24&gt;0,IF(AND(COUNTA(D24:F24)&gt;2,VALUE(LEFT(B24,2))&lt;39),"限報 2 項 !!",""),""))</f>
        <v/>
      </c>
      <c r="AH24" s="69" t="s">
        <v>110</v>
      </c>
      <c r="AI24" s="35" t="e">
        <f aca="false">VALUE(LEFT(B24,2))</f>
        <v>#VALUE!</v>
      </c>
    </row>
    <row r="25" customFormat="false" ht="16.5" hidden="false" customHeight="false" outlineLevel="0" collapsed="false">
      <c r="A25" s="88" t="n">
        <f aca="false">A24+1</f>
        <v>19</v>
      </c>
      <c r="B25" s="89"/>
      <c r="C25" s="32"/>
      <c r="D25" s="90"/>
      <c r="E25" s="90"/>
      <c r="F25" s="90"/>
      <c r="G25" s="91" t="n">
        <f aca="false">IF(COUNTA(D25:F25)&gt;0,F$3+(COUNTA(D25:F25)-1)*F$5,0)</f>
        <v>0</v>
      </c>
      <c r="H25" s="32"/>
      <c r="I25" s="32"/>
      <c r="J25" s="32"/>
      <c r="K25" s="32"/>
      <c r="L25" s="13" t="str">
        <f aca="false">IF(OR(AND(D25=E25,E25&gt;0),AND(D25=F25,F25&gt;0),AND(E25=F25,F25&gt;0)),"項目重複 !!",IF(B25&gt;0,IF(AND(COUNTA(D25:F25)&gt;2,VALUE(LEFT(B25,2))&lt;39),"限報 2 項 !!",""),""))</f>
        <v/>
      </c>
      <c r="AH25" s="69" t="s">
        <v>111</v>
      </c>
      <c r="AI25" s="35" t="e">
        <f aca="false">VALUE(LEFT(B25,2))</f>
        <v>#VALUE!</v>
      </c>
    </row>
    <row r="26" customFormat="false" ht="16.5" hidden="false" customHeight="false" outlineLevel="0" collapsed="false">
      <c r="A26" s="88" t="n">
        <f aca="false">A25+1</f>
        <v>20</v>
      </c>
      <c r="B26" s="89"/>
      <c r="C26" s="32"/>
      <c r="D26" s="90"/>
      <c r="E26" s="90"/>
      <c r="F26" s="90"/>
      <c r="G26" s="91" t="n">
        <f aca="false">IF(COUNTA(D26:F26)&gt;0,F$3+(COUNTA(D26:F26)-1)*F$5,0)</f>
        <v>0</v>
      </c>
      <c r="H26" s="32"/>
      <c r="I26" s="32"/>
      <c r="J26" s="32"/>
      <c r="K26" s="32"/>
      <c r="L26" s="13" t="str">
        <f aca="false">IF(OR(AND(D26=E26,E26&gt;0),AND(D26=F26,F26&gt;0),AND(E26=F26,F26&gt;0)),"項目重複 !!",IF(B26&gt;0,IF(AND(COUNTA(D26:F26)&gt;2,VALUE(LEFT(B26,2))&lt;39),"限報 2 項 !!",""),""))</f>
        <v/>
      </c>
      <c r="AH26" s="69" t="s">
        <v>112</v>
      </c>
      <c r="AI26" s="35" t="e">
        <f aca="false">VALUE(LEFT(B26,2))</f>
        <v>#VALUE!</v>
      </c>
    </row>
    <row r="27" customFormat="false" ht="16.5" hidden="false" customHeight="false" outlineLevel="0" collapsed="false">
      <c r="A27" s="88" t="n">
        <f aca="false">A26+1</f>
        <v>21</v>
      </c>
      <c r="B27" s="89"/>
      <c r="C27" s="32"/>
      <c r="D27" s="90"/>
      <c r="E27" s="90"/>
      <c r="F27" s="90"/>
      <c r="G27" s="91" t="n">
        <f aca="false">IF(COUNTA(D27:F27)&gt;0,F$3+(COUNTA(D27:F27)-1)*F$5,0)</f>
        <v>0</v>
      </c>
      <c r="H27" s="32"/>
      <c r="I27" s="32"/>
      <c r="J27" s="32"/>
      <c r="K27" s="32"/>
      <c r="L27" s="13" t="str">
        <f aca="false">IF(OR(AND(D27=E27,E27&gt;0),AND(D27=F27,F27&gt;0),AND(E27=F27,F27&gt;0)),"項目重複 !!",IF(B27&gt;0,IF(AND(COUNTA(D27:F27)&gt;2,VALUE(LEFT(B27,2))&lt;39),"限報 2 項 !!",""),""))</f>
        <v/>
      </c>
      <c r="AH27" s="69" t="s">
        <v>113</v>
      </c>
      <c r="AI27" s="35" t="e">
        <f aca="false">VALUE(LEFT(B27,2))</f>
        <v>#VALUE!</v>
      </c>
    </row>
    <row r="28" customFormat="false" ht="16.5" hidden="false" customHeight="false" outlineLevel="0" collapsed="false">
      <c r="A28" s="88" t="n">
        <f aca="false">A27+1</f>
        <v>22</v>
      </c>
      <c r="B28" s="89"/>
      <c r="C28" s="32"/>
      <c r="D28" s="90"/>
      <c r="E28" s="90"/>
      <c r="F28" s="90"/>
      <c r="G28" s="91" t="n">
        <f aca="false">IF(COUNTA(D28:F28)&gt;0,F$3+(COUNTA(D28:F28)-1)*F$5,0)</f>
        <v>0</v>
      </c>
      <c r="H28" s="32"/>
      <c r="I28" s="32"/>
      <c r="J28" s="32"/>
      <c r="K28" s="32"/>
      <c r="L28" s="13" t="str">
        <f aca="false">IF(OR(AND(D28=E28,E28&gt;0),AND(D28=F28,F28&gt;0),AND(E28=F28,F28&gt;0)),"項目重複 !!",IF(B28&gt;0,IF(AND(COUNTA(D28:F28)&gt;2,VALUE(LEFT(B28,2))&lt;39),"限報 2 項 !!",""),""))</f>
        <v/>
      </c>
      <c r="AH28" s="69" t="s">
        <v>114</v>
      </c>
      <c r="AI28" s="35" t="e">
        <f aca="false">VALUE(LEFT(B28,2))</f>
        <v>#VALUE!</v>
      </c>
    </row>
    <row r="29" customFormat="false" ht="16.5" hidden="false" customHeight="false" outlineLevel="0" collapsed="false">
      <c r="A29" s="88" t="n">
        <f aca="false">A28+1</f>
        <v>23</v>
      </c>
      <c r="B29" s="89"/>
      <c r="C29" s="32"/>
      <c r="D29" s="90"/>
      <c r="E29" s="90"/>
      <c r="F29" s="90"/>
      <c r="G29" s="91" t="n">
        <f aca="false">IF(COUNTA(D29:F29)&gt;0,F$3+(COUNTA(D29:F29)-1)*F$5,0)</f>
        <v>0</v>
      </c>
      <c r="H29" s="32"/>
      <c r="I29" s="32"/>
      <c r="J29" s="32"/>
      <c r="K29" s="32"/>
      <c r="L29" s="13" t="str">
        <f aca="false">IF(OR(AND(D29=E29,E29&gt;0),AND(D29=F29,F29&gt;0),AND(E29=F29,F29&gt;0)),"項目重複 !!",IF(B29&gt;0,IF(AND(COUNTA(D29:F29)&gt;2,VALUE(LEFT(B29,2))&lt;39),"限報 2 項 !!",""),""))</f>
        <v/>
      </c>
      <c r="AH29" s="69" t="s">
        <v>115</v>
      </c>
      <c r="AI29" s="35" t="e">
        <f aca="false">VALUE(LEFT(B29,2))</f>
        <v>#VALUE!</v>
      </c>
    </row>
    <row r="30" customFormat="false" ht="16.5" hidden="false" customHeight="false" outlineLevel="0" collapsed="false">
      <c r="A30" s="88" t="n">
        <f aca="false">A29+1</f>
        <v>24</v>
      </c>
      <c r="B30" s="89"/>
      <c r="C30" s="32"/>
      <c r="D30" s="90"/>
      <c r="E30" s="90"/>
      <c r="F30" s="90"/>
      <c r="G30" s="91" t="n">
        <f aca="false">IF(COUNTA(D30:F30)&gt;0,F$3+(COUNTA(D30:F30)-1)*F$5,0)</f>
        <v>0</v>
      </c>
      <c r="H30" s="32"/>
      <c r="I30" s="32"/>
      <c r="J30" s="32"/>
      <c r="K30" s="32"/>
      <c r="L30" s="13" t="str">
        <f aca="false">IF(OR(AND(D30=E30,E30&gt;0),AND(D30=F30,F30&gt;0),AND(E30=F30,F30&gt;0)),"項目重複 !!",IF(B30&gt;0,IF(AND(COUNTA(D30:F30)&gt;2,VALUE(LEFT(B30,2))&lt;39),"限報 2 項 !!",""),""))</f>
        <v/>
      </c>
      <c r="AH30" s="69" t="s">
        <v>116</v>
      </c>
      <c r="AI30" s="35" t="e">
        <f aca="false">VALUE(LEFT(B30,2))</f>
        <v>#VALUE!</v>
      </c>
    </row>
    <row r="31" customFormat="false" ht="16.5" hidden="false" customHeight="false" outlineLevel="0" collapsed="false">
      <c r="A31" s="88" t="n">
        <f aca="false">A30+1</f>
        <v>25</v>
      </c>
      <c r="B31" s="89"/>
      <c r="C31" s="32"/>
      <c r="D31" s="90"/>
      <c r="E31" s="90"/>
      <c r="F31" s="90"/>
      <c r="G31" s="91" t="n">
        <f aca="false">IF(COUNTA(D31:F31)&gt;0,F$3+(COUNTA(D31:F31)-1)*F$5,0)</f>
        <v>0</v>
      </c>
      <c r="H31" s="32"/>
      <c r="I31" s="32"/>
      <c r="J31" s="32"/>
      <c r="K31" s="32"/>
      <c r="L31" s="13" t="str">
        <f aca="false">IF(OR(AND(D31=E31,E31&gt;0),AND(D31=F31,F31&gt;0),AND(E31=F31,F31&gt;0)),"項目重複 !!",IF(B31&gt;0,IF(AND(COUNTA(D31:F31)&gt;2,VALUE(LEFT(B31,2))&lt;39),"限報 2 項 !!",""),""))</f>
        <v/>
      </c>
      <c r="AH31" s="69" t="s">
        <v>117</v>
      </c>
      <c r="AI31" s="35" t="e">
        <f aca="false">VALUE(LEFT(B31,2))</f>
        <v>#VALUE!</v>
      </c>
    </row>
    <row r="32" customFormat="false" ht="16.5" hidden="false" customHeight="false" outlineLevel="0" collapsed="false">
      <c r="A32" s="88" t="n">
        <f aca="false">A31+1</f>
        <v>26</v>
      </c>
      <c r="B32" s="89"/>
      <c r="C32" s="32"/>
      <c r="D32" s="90"/>
      <c r="E32" s="90"/>
      <c r="F32" s="90"/>
      <c r="G32" s="91" t="n">
        <f aca="false">IF(COUNTA(D32:F32)&gt;0,F$3+(COUNTA(D32:F32)-1)*F$5,0)</f>
        <v>0</v>
      </c>
      <c r="H32" s="32"/>
      <c r="I32" s="32"/>
      <c r="J32" s="32"/>
      <c r="K32" s="32"/>
      <c r="L32" s="13" t="str">
        <f aca="false">IF(OR(AND(D32=E32,E32&gt;0),AND(D32=F32,F32&gt;0),AND(E32=F32,F32&gt;0)),"項目重複 !!",IF(B32&gt;0,IF(AND(COUNTA(D32:F32)&gt;2,VALUE(LEFT(B32,2))&lt;39),"限報 2 項 !!",""),""))</f>
        <v/>
      </c>
      <c r="AH32" s="69" t="s">
        <v>118</v>
      </c>
      <c r="AI32" s="35" t="e">
        <f aca="false">VALUE(LEFT(B32,2))</f>
        <v>#VALUE!</v>
      </c>
    </row>
    <row r="33" customFormat="false" ht="16.5" hidden="false" customHeight="false" outlineLevel="0" collapsed="false">
      <c r="A33" s="88" t="n">
        <f aca="false">A32+1</f>
        <v>27</v>
      </c>
      <c r="B33" s="89"/>
      <c r="C33" s="32"/>
      <c r="D33" s="90"/>
      <c r="E33" s="90"/>
      <c r="F33" s="90"/>
      <c r="G33" s="91" t="n">
        <f aca="false">IF(COUNTA(D33:F33)&gt;0,F$3+(COUNTA(D33:F33)-1)*F$5,0)</f>
        <v>0</v>
      </c>
      <c r="H33" s="32"/>
      <c r="I33" s="32"/>
      <c r="J33" s="32"/>
      <c r="K33" s="32"/>
      <c r="L33" s="13" t="str">
        <f aca="false">IF(OR(AND(D33=E33,E33&gt;0),AND(D33=F33,F33&gt;0),AND(E33=F33,F33&gt;0)),"項目重複 !!",IF(B33&gt;0,IF(AND(COUNTA(D33:F33)&gt;2,VALUE(LEFT(B33,2))&lt;39),"限報 2 項 !!",""),""))</f>
        <v/>
      </c>
      <c r="AH33" s="69" t="s">
        <v>119</v>
      </c>
      <c r="AI33" s="35" t="e">
        <f aca="false">VALUE(LEFT(B33,2))</f>
        <v>#VALUE!</v>
      </c>
    </row>
    <row r="34" customFormat="false" ht="16.5" hidden="false" customHeight="false" outlineLevel="0" collapsed="false">
      <c r="A34" s="88" t="n">
        <f aca="false">A33+1</f>
        <v>28</v>
      </c>
      <c r="B34" s="89"/>
      <c r="C34" s="32"/>
      <c r="D34" s="90"/>
      <c r="E34" s="90"/>
      <c r="F34" s="90"/>
      <c r="G34" s="91" t="n">
        <f aca="false">IF(COUNTA(D34:F34)&gt;0,F$3+(COUNTA(D34:F34)-1)*F$5,0)</f>
        <v>0</v>
      </c>
      <c r="H34" s="32"/>
      <c r="I34" s="32"/>
      <c r="J34" s="32"/>
      <c r="K34" s="32"/>
      <c r="L34" s="13" t="str">
        <f aca="false">IF(OR(AND(D34=E34,E34&gt;0),AND(D34=F34,F34&gt;0),AND(E34=F34,F34&gt;0)),"項目重複 !!",IF(B34&gt;0,IF(AND(COUNTA(D34:F34)&gt;2,VALUE(LEFT(B34,2))&lt;39),"限報 2 項 !!",""),""))</f>
        <v/>
      </c>
      <c r="AH34" s="69" t="s">
        <v>120</v>
      </c>
      <c r="AI34" s="35" t="e">
        <f aca="false">VALUE(LEFT(B34,2))</f>
        <v>#VALUE!</v>
      </c>
    </row>
    <row r="35" customFormat="false" ht="16.5" hidden="false" customHeight="false" outlineLevel="0" collapsed="false">
      <c r="A35" s="88" t="n">
        <f aca="false">A34+1</f>
        <v>29</v>
      </c>
      <c r="B35" s="89"/>
      <c r="C35" s="32"/>
      <c r="D35" s="90"/>
      <c r="E35" s="90"/>
      <c r="F35" s="90"/>
      <c r="G35" s="91" t="n">
        <f aca="false">IF(COUNTA(D35:F35)&gt;0,F$3+(COUNTA(D35:F35)-1)*F$5,0)</f>
        <v>0</v>
      </c>
      <c r="H35" s="32"/>
      <c r="I35" s="32"/>
      <c r="J35" s="32"/>
      <c r="K35" s="32"/>
      <c r="L35" s="13" t="str">
        <f aca="false">IF(OR(AND(D35=E35,E35&gt;0),AND(D35=F35,F35&gt;0),AND(E35=F35,F35&gt;0)),"項目重複 !!",IF(B35&gt;0,IF(AND(COUNTA(D35:F35)&gt;2,VALUE(LEFT(B35,2))&lt;39),"限報 2 項 !!",""),""))</f>
        <v/>
      </c>
      <c r="AH35" s="69" t="s">
        <v>121</v>
      </c>
      <c r="AI35" s="35" t="e">
        <f aca="false">VALUE(LEFT(B35,2))</f>
        <v>#VALUE!</v>
      </c>
    </row>
    <row r="36" customFormat="false" ht="16.5" hidden="false" customHeight="false" outlineLevel="0" collapsed="false">
      <c r="A36" s="88" t="n">
        <f aca="false">A35+1</f>
        <v>30</v>
      </c>
      <c r="B36" s="89"/>
      <c r="C36" s="32"/>
      <c r="D36" s="90"/>
      <c r="E36" s="90"/>
      <c r="F36" s="90"/>
      <c r="G36" s="91" t="n">
        <f aca="false">IF(COUNTA(D36:F36)&gt;0,F$3+(COUNTA(D36:F36)-1)*F$5,0)</f>
        <v>0</v>
      </c>
      <c r="H36" s="32"/>
      <c r="I36" s="32"/>
      <c r="J36" s="32"/>
      <c r="K36" s="32"/>
      <c r="L36" s="13" t="str">
        <f aca="false">IF(OR(AND(D36=E36,E36&gt;0),AND(D36=F36,F36&gt;0),AND(E36=F36,F36&gt;0)),"項目重複 !!",IF(B36&gt;0,IF(AND(COUNTA(D36:F36)&gt;2,VALUE(LEFT(B36,2))&lt;39),"限報 2 項 !!",""),""))</f>
        <v/>
      </c>
      <c r="AH36" s="69" t="s">
        <v>122</v>
      </c>
      <c r="AI36" s="35" t="e">
        <f aca="false">VALUE(LEFT(B36,2))</f>
        <v>#VALUE!</v>
      </c>
    </row>
    <row r="37" customFormat="false" ht="16.5" hidden="false" customHeight="false" outlineLevel="0" collapsed="false">
      <c r="A37" s="88" t="n">
        <f aca="false">A36+1</f>
        <v>31</v>
      </c>
      <c r="B37" s="89"/>
      <c r="C37" s="32"/>
      <c r="D37" s="90"/>
      <c r="E37" s="90"/>
      <c r="F37" s="90"/>
      <c r="G37" s="91" t="n">
        <f aca="false">IF(COUNTA(D37:F37)&gt;0,F$3+(COUNTA(D37:F37)-1)*F$5,0)</f>
        <v>0</v>
      </c>
      <c r="H37" s="32"/>
      <c r="I37" s="32"/>
      <c r="J37" s="32"/>
      <c r="K37" s="32"/>
      <c r="L37" s="13" t="str">
        <f aca="false">IF(OR(AND(D37=E37,E37&gt;0),AND(D37=F37,F37&gt;0),AND(E37=F37,F37&gt;0)),"項目重複 !!",IF(B37&gt;0,IF(AND(COUNTA(D37:F37)&gt;2,VALUE(LEFT(B37,2))&lt;39),"限報 2 項 !!",""),""))</f>
        <v/>
      </c>
      <c r="AH37" s="69" t="s">
        <v>123</v>
      </c>
      <c r="AI37" s="35" t="e">
        <f aca="false">VALUE(LEFT(B37,2))</f>
        <v>#VALUE!</v>
      </c>
    </row>
    <row r="38" customFormat="false" ht="16.5" hidden="false" customHeight="false" outlineLevel="0" collapsed="false">
      <c r="A38" s="88" t="n">
        <f aca="false">A37+1</f>
        <v>32</v>
      </c>
      <c r="B38" s="89"/>
      <c r="C38" s="32"/>
      <c r="D38" s="90"/>
      <c r="E38" s="90"/>
      <c r="F38" s="90"/>
      <c r="G38" s="91" t="n">
        <f aca="false">IF(COUNTA(D38:F38)&gt;0,F$3+(COUNTA(D38:F38)-1)*F$5,0)</f>
        <v>0</v>
      </c>
      <c r="H38" s="32"/>
      <c r="I38" s="32"/>
      <c r="J38" s="32"/>
      <c r="K38" s="32"/>
      <c r="L38" s="13" t="str">
        <f aca="false">IF(OR(AND(D38=E38,E38&gt;0),AND(D38=F38,F38&gt;0),AND(E38=F38,F38&gt;0)),"項目重複 !!",IF(B38&gt;0,IF(AND(COUNTA(D38:F38)&gt;2,VALUE(LEFT(B38,2))&lt;39),"限報 2 項 !!",""),""))</f>
        <v/>
      </c>
      <c r="AH38" s="69" t="s">
        <v>124</v>
      </c>
      <c r="AI38" s="35" t="e">
        <f aca="false">VALUE(LEFT(B38,2))</f>
        <v>#VALUE!</v>
      </c>
    </row>
    <row r="39" customFormat="false" ht="16.5" hidden="false" customHeight="false" outlineLevel="0" collapsed="false">
      <c r="A39" s="88" t="n">
        <f aca="false">A38+1</f>
        <v>33</v>
      </c>
      <c r="B39" s="89"/>
      <c r="C39" s="32"/>
      <c r="D39" s="90"/>
      <c r="E39" s="90"/>
      <c r="F39" s="90"/>
      <c r="G39" s="91" t="n">
        <f aca="false">IF(COUNTA(D39:F39)&gt;0,F$3+(COUNTA(D39:F39)-1)*F$5,0)</f>
        <v>0</v>
      </c>
      <c r="H39" s="32"/>
      <c r="I39" s="32"/>
      <c r="J39" s="32"/>
      <c r="K39" s="32"/>
      <c r="L39" s="13" t="str">
        <f aca="false">IF(OR(AND(D39=E39,E39&gt;0),AND(D39=F39,F39&gt;0),AND(E39=F39,F39&gt;0)),"項目重複 !!",IF(B39&gt;0,IF(AND(COUNTA(D39:F39)&gt;2,VALUE(LEFT(B39,2))&lt;39),"限報 2 項 !!",""),""))</f>
        <v/>
      </c>
      <c r="AH39" s="69" t="s">
        <v>125</v>
      </c>
      <c r="AI39" s="35" t="e">
        <f aca="false">VALUE(LEFT(B39,2))</f>
        <v>#VALUE!</v>
      </c>
    </row>
    <row r="40" customFormat="false" ht="16.5" hidden="false" customHeight="false" outlineLevel="0" collapsed="false">
      <c r="A40" s="88" t="n">
        <f aca="false">A39+1</f>
        <v>34</v>
      </c>
      <c r="B40" s="89"/>
      <c r="C40" s="32"/>
      <c r="D40" s="90"/>
      <c r="E40" s="90"/>
      <c r="F40" s="90"/>
      <c r="G40" s="91" t="n">
        <f aca="false">IF(COUNTA(D40:F40)&gt;0,F$3+(COUNTA(D40:F40)-1)*F$5,0)</f>
        <v>0</v>
      </c>
      <c r="H40" s="32"/>
      <c r="I40" s="32"/>
      <c r="J40" s="32"/>
      <c r="K40" s="32"/>
      <c r="L40" s="13" t="str">
        <f aca="false">IF(OR(AND(D40=E40,E40&gt;0),AND(D40=F40,F40&gt;0),AND(E40=F40,F40&gt;0)),"項目重複 !!",IF(B40&gt;0,IF(AND(COUNTA(D40:F40)&gt;2,VALUE(LEFT(B40,2))&lt;39),"限報 2 項 !!",""),""))</f>
        <v/>
      </c>
      <c r="AH40" s="69" t="s">
        <v>126</v>
      </c>
      <c r="AI40" s="35" t="e">
        <f aca="false">VALUE(LEFT(B40,2))</f>
        <v>#VALUE!</v>
      </c>
    </row>
    <row r="41" customFormat="false" ht="16.5" hidden="false" customHeight="false" outlineLevel="0" collapsed="false">
      <c r="A41" s="88" t="n">
        <f aca="false">A40+1</f>
        <v>35</v>
      </c>
      <c r="B41" s="89"/>
      <c r="C41" s="32"/>
      <c r="D41" s="90"/>
      <c r="E41" s="90"/>
      <c r="F41" s="90"/>
      <c r="G41" s="91" t="n">
        <f aca="false">IF(COUNTA(D41:F41)&gt;0,F$3+(COUNTA(D41:F41)-1)*F$5,0)</f>
        <v>0</v>
      </c>
      <c r="H41" s="32"/>
      <c r="I41" s="32"/>
      <c r="J41" s="32"/>
      <c r="K41" s="32"/>
      <c r="L41" s="13" t="str">
        <f aca="false">IF(OR(AND(D41=E41,E41&gt;0),AND(D41=F41,F41&gt;0),AND(E41=F41,F41&gt;0)),"項目重複 !!",IF(B41&gt;0,IF(AND(COUNTA(D41:F41)&gt;2,VALUE(LEFT(B41,2))&lt;39),"限報 2 項 !!",""),""))</f>
        <v/>
      </c>
      <c r="AH41" s="69" t="s">
        <v>127</v>
      </c>
      <c r="AI41" s="35" t="e">
        <f aca="false">VALUE(LEFT(B41,2))</f>
        <v>#VALUE!</v>
      </c>
    </row>
    <row r="42" customFormat="false" ht="16.5" hidden="false" customHeight="false" outlineLevel="0" collapsed="false">
      <c r="A42" s="88" t="n">
        <f aca="false">A41+1</f>
        <v>36</v>
      </c>
      <c r="B42" s="89"/>
      <c r="C42" s="32"/>
      <c r="D42" s="90"/>
      <c r="E42" s="90"/>
      <c r="F42" s="90"/>
      <c r="G42" s="91" t="n">
        <f aca="false">IF(COUNTA(D42:F42)&gt;0,F$3+(COUNTA(D42:F42)-1)*F$5,0)</f>
        <v>0</v>
      </c>
      <c r="H42" s="32"/>
      <c r="I42" s="32"/>
      <c r="J42" s="32"/>
      <c r="K42" s="32"/>
      <c r="L42" s="13" t="str">
        <f aca="false">IF(OR(AND(D42=E42,E42&gt;0),AND(D42=F42,F42&gt;0),AND(E42=F42,F42&gt;0)),"項目重複 !!",IF(B42&gt;0,IF(AND(COUNTA(D42:F42)&gt;2,VALUE(LEFT(B42,2))&lt;39),"限報 2 項 !!",""),""))</f>
        <v/>
      </c>
      <c r="AH42" s="69" t="s">
        <v>128</v>
      </c>
      <c r="AI42" s="35" t="e">
        <f aca="false">VALUE(LEFT(B42,2))</f>
        <v>#VALUE!</v>
      </c>
    </row>
    <row r="43" customFormat="false" ht="16.5" hidden="false" customHeight="false" outlineLevel="0" collapsed="false">
      <c r="A43" s="88" t="n">
        <f aca="false">A42+1</f>
        <v>37</v>
      </c>
      <c r="B43" s="89"/>
      <c r="C43" s="32"/>
      <c r="D43" s="90"/>
      <c r="E43" s="90"/>
      <c r="F43" s="90"/>
      <c r="G43" s="91" t="n">
        <f aca="false">IF(COUNTA(D43:F43)&gt;0,F$3+(COUNTA(D43:F43)-1)*F$5,0)</f>
        <v>0</v>
      </c>
      <c r="H43" s="32"/>
      <c r="I43" s="32"/>
      <c r="J43" s="32"/>
      <c r="K43" s="32"/>
      <c r="L43" s="13" t="str">
        <f aca="false">IF(OR(AND(D43=E43,E43&gt;0),AND(D43=F43,F43&gt;0),AND(E43=F43,F43&gt;0)),"項目重複 !!",IF(B43&gt;0,IF(AND(COUNTA(D43:F43)&gt;2,VALUE(LEFT(B43,2))&lt;39),"限報 2 項 !!",""),""))</f>
        <v/>
      </c>
      <c r="AH43" s="69" t="s">
        <v>129</v>
      </c>
      <c r="AI43" s="35" t="e">
        <f aca="false">VALUE(LEFT(B43,2))</f>
        <v>#VALUE!</v>
      </c>
    </row>
    <row r="44" customFormat="false" ht="16.5" hidden="false" customHeight="false" outlineLevel="0" collapsed="false">
      <c r="A44" s="88" t="n">
        <f aca="false">A43+1</f>
        <v>38</v>
      </c>
      <c r="B44" s="89"/>
      <c r="C44" s="32"/>
      <c r="D44" s="90"/>
      <c r="E44" s="90"/>
      <c r="F44" s="90"/>
      <c r="G44" s="91" t="n">
        <f aca="false">IF(COUNTA(D44:F44)&gt;0,F$3+(COUNTA(D44:F44)-1)*F$5,0)</f>
        <v>0</v>
      </c>
      <c r="H44" s="32"/>
      <c r="I44" s="32"/>
      <c r="J44" s="32"/>
      <c r="K44" s="32"/>
      <c r="L44" s="13" t="str">
        <f aca="false">IF(OR(AND(D44=E44,E44&gt;0),AND(D44=F44,F44&gt;0),AND(E44=F44,F44&gt;0)),"項目重複 !!",IF(B44&gt;0,IF(AND(COUNTA(D44:F44)&gt;2,VALUE(LEFT(B44,2))&lt;39),"限報 2 項 !!",""),""))</f>
        <v/>
      </c>
      <c r="AH44" s="69" t="s">
        <v>130</v>
      </c>
      <c r="AI44" s="35" t="e">
        <f aca="false">VALUE(LEFT(B44,2))</f>
        <v>#VALUE!</v>
      </c>
    </row>
    <row r="45" customFormat="false" ht="16.5" hidden="false" customHeight="false" outlineLevel="0" collapsed="false">
      <c r="A45" s="88" t="n">
        <f aca="false">A44+1</f>
        <v>39</v>
      </c>
      <c r="B45" s="89"/>
      <c r="C45" s="32"/>
      <c r="D45" s="90"/>
      <c r="E45" s="90"/>
      <c r="F45" s="90"/>
      <c r="G45" s="91" t="n">
        <f aca="false">IF(COUNTA(D45:F45)&gt;0,F$3+(COUNTA(D45:F45)-1)*F$5,0)</f>
        <v>0</v>
      </c>
      <c r="H45" s="32"/>
      <c r="I45" s="32"/>
      <c r="J45" s="32"/>
      <c r="K45" s="32"/>
      <c r="L45" s="13" t="str">
        <f aca="false">IF(OR(AND(D45=E45,E45&gt;0),AND(D45=F45,F45&gt;0),AND(E45=F45,F45&gt;0)),"項目重複 !!",IF(B45&gt;0,IF(AND(COUNTA(D45:F45)&gt;2,VALUE(LEFT(B45,2))&lt;39),"限報 2 項 !!",""),""))</f>
        <v/>
      </c>
      <c r="AH45" s="69" t="s">
        <v>131</v>
      </c>
      <c r="AI45" s="35" t="e">
        <f aca="false">VALUE(LEFT(B45,2))</f>
        <v>#VALUE!</v>
      </c>
    </row>
    <row r="46" customFormat="false" ht="16.5" hidden="false" customHeight="false" outlineLevel="0" collapsed="false">
      <c r="A46" s="88" t="n">
        <f aca="false">A45+1</f>
        <v>40</v>
      </c>
      <c r="B46" s="89"/>
      <c r="C46" s="32"/>
      <c r="D46" s="90"/>
      <c r="E46" s="90"/>
      <c r="F46" s="90"/>
      <c r="G46" s="91" t="n">
        <f aca="false">IF(COUNTA(D46:F46)&gt;0,F$3+(COUNTA(D46:F46)-1)*F$5,0)</f>
        <v>0</v>
      </c>
      <c r="H46" s="32"/>
      <c r="I46" s="32"/>
      <c r="J46" s="32"/>
      <c r="K46" s="32"/>
      <c r="L46" s="13" t="str">
        <f aca="false">IF(OR(AND(D46=E46,E46&gt;0),AND(D46=F46,F46&gt;0),AND(E46=F46,F46&gt;0)),"項目重複 !!",IF(B46&gt;0,IF(AND(COUNTA(D46:F46)&gt;2,VALUE(LEFT(B46,2))&lt;39),"限報 2 項 !!",""),""))</f>
        <v/>
      </c>
      <c r="AH46" s="69" t="s">
        <v>132</v>
      </c>
      <c r="AI46" s="35" t="e">
        <f aca="false">VALUE(LEFT(B46,2))</f>
        <v>#VALUE!</v>
      </c>
    </row>
    <row r="47" customFormat="false" ht="16.5" hidden="false" customHeight="false" outlineLevel="0" collapsed="false">
      <c r="A47" s="88" t="n">
        <f aca="false">A46+1</f>
        <v>41</v>
      </c>
      <c r="B47" s="89"/>
      <c r="C47" s="32"/>
      <c r="D47" s="90"/>
      <c r="E47" s="90"/>
      <c r="F47" s="90"/>
      <c r="G47" s="91" t="n">
        <f aca="false">IF(COUNTA(D47:F47)&gt;0,F$3+(COUNTA(D47:F47)-1)*F$5,0)</f>
        <v>0</v>
      </c>
      <c r="H47" s="32"/>
      <c r="I47" s="32"/>
      <c r="J47" s="32"/>
      <c r="K47" s="32"/>
      <c r="L47" s="13" t="str">
        <f aca="false">IF(OR(AND(D47=E47,E47&gt;0),AND(D47=F47,F47&gt;0),AND(E47=F47,F47&gt;0)),"項目重複 !!",IF(B47&gt;0,IF(AND(COUNTA(D47:F47)&gt;2,VALUE(LEFT(B47,2))&lt;39),"限報 2 項 !!",""),""))</f>
        <v/>
      </c>
      <c r="AH47" s="69" t="s">
        <v>133</v>
      </c>
      <c r="AI47" s="35" t="e">
        <f aca="false">VALUE(LEFT(B47,2))</f>
        <v>#VALUE!</v>
      </c>
    </row>
    <row r="48" customFormat="false" ht="16.5" hidden="false" customHeight="false" outlineLevel="0" collapsed="false">
      <c r="A48" s="88" t="n">
        <f aca="false">A47+1</f>
        <v>42</v>
      </c>
      <c r="B48" s="89"/>
      <c r="C48" s="32"/>
      <c r="D48" s="90"/>
      <c r="E48" s="90"/>
      <c r="F48" s="90"/>
      <c r="G48" s="91" t="n">
        <f aca="false">IF(COUNTA(D48:F48)&gt;0,F$3+(COUNTA(D48:F48)-1)*F$5,0)</f>
        <v>0</v>
      </c>
      <c r="H48" s="32"/>
      <c r="I48" s="32"/>
      <c r="J48" s="32"/>
      <c r="K48" s="32"/>
      <c r="L48" s="13" t="str">
        <f aca="false">IF(OR(AND(D48=E48,E48&gt;0),AND(D48=F48,F48&gt;0),AND(E48=F48,F48&gt;0)),"項目重複 !!",IF(B48&gt;0,IF(AND(COUNTA(D48:F48)&gt;2,VALUE(LEFT(B48,2))&lt;39),"限報 2 項 !!",""),""))</f>
        <v/>
      </c>
      <c r="AH48" s="69" t="s">
        <v>134</v>
      </c>
      <c r="AI48" s="35" t="e">
        <f aca="false">VALUE(LEFT(B48,2))</f>
        <v>#VALUE!</v>
      </c>
    </row>
    <row r="49" customFormat="false" ht="16.5" hidden="false" customHeight="false" outlineLevel="0" collapsed="false">
      <c r="A49" s="88" t="n">
        <f aca="false">A48+1</f>
        <v>43</v>
      </c>
      <c r="B49" s="89"/>
      <c r="C49" s="32"/>
      <c r="D49" s="90"/>
      <c r="E49" s="90"/>
      <c r="F49" s="90"/>
      <c r="G49" s="91" t="n">
        <f aca="false">IF(COUNTA(D49:F49)&gt;0,F$3+(COUNTA(D49:F49)-1)*F$5,0)</f>
        <v>0</v>
      </c>
      <c r="H49" s="32"/>
      <c r="I49" s="32"/>
      <c r="J49" s="32"/>
      <c r="K49" s="32"/>
      <c r="L49" s="13" t="str">
        <f aca="false">IF(OR(AND(D49=E49,E49&gt;0),AND(D49=F49,F49&gt;0),AND(E49=F49,F49&gt;0)),"項目重複 !!",IF(B49&gt;0,IF(AND(COUNTA(D49:F49)&gt;2,VALUE(LEFT(B49,2))&lt;39),"限報 2 項 !!",""),""))</f>
        <v/>
      </c>
      <c r="AI49" s="35" t="e">
        <f aca="false">VALUE(LEFT(B49,2))</f>
        <v>#VALUE!</v>
      </c>
    </row>
    <row r="50" customFormat="false" ht="16.5" hidden="false" customHeight="false" outlineLevel="0" collapsed="false">
      <c r="A50" s="88" t="n">
        <f aca="false">A49+1</f>
        <v>44</v>
      </c>
      <c r="B50" s="89"/>
      <c r="C50" s="32"/>
      <c r="D50" s="90"/>
      <c r="E50" s="90"/>
      <c r="F50" s="90"/>
      <c r="G50" s="91" t="n">
        <f aca="false">IF(COUNTA(D50:F50)&gt;0,F$3+(COUNTA(D50:F50)-1)*F$5,0)</f>
        <v>0</v>
      </c>
      <c r="H50" s="32"/>
      <c r="I50" s="32"/>
      <c r="J50" s="32"/>
      <c r="K50" s="32"/>
      <c r="L50" s="13" t="str">
        <f aca="false">IF(OR(AND(D50=E50,E50&gt;0),AND(D50=F50,F50&gt;0),AND(E50=F50,F50&gt;0)),"項目重複 !!",IF(B50&gt;0,IF(AND(COUNTA(D50:F50)&gt;2,VALUE(LEFT(B50,2))&lt;39),"限報 2 項 !!",""),""))</f>
        <v/>
      </c>
      <c r="AI50" s="35" t="e">
        <f aca="false">VALUE(LEFT(B50,2))</f>
        <v>#VALUE!</v>
      </c>
    </row>
    <row r="51" customFormat="false" ht="16.5" hidden="false" customHeight="false" outlineLevel="0" collapsed="false">
      <c r="A51" s="88" t="n">
        <f aca="false">A50+1</f>
        <v>45</v>
      </c>
      <c r="B51" s="89"/>
      <c r="C51" s="32"/>
      <c r="D51" s="90"/>
      <c r="E51" s="90"/>
      <c r="F51" s="90"/>
      <c r="G51" s="91" t="n">
        <f aca="false">IF(COUNTA(D51:F51)&gt;0,F$3+(COUNTA(D51:F51)-1)*F$5,0)</f>
        <v>0</v>
      </c>
      <c r="H51" s="32"/>
      <c r="I51" s="32"/>
      <c r="J51" s="32"/>
      <c r="K51" s="32"/>
      <c r="L51" s="13" t="str">
        <f aca="false">IF(OR(AND(D51=E51,E51&gt;0),AND(D51=F51,F51&gt;0),AND(E51=F51,F51&gt;0)),"項目重複 !!",IF(B51&gt;0,IF(AND(COUNTA(D51:F51)&gt;2,VALUE(LEFT(B51,2))&lt;39),"限報 2 項 !!",""),""))</f>
        <v/>
      </c>
      <c r="AI51" s="35" t="e">
        <f aca="false">VALUE(LEFT(B51,2))</f>
        <v>#VALUE!</v>
      </c>
    </row>
    <row r="52" customFormat="false" ht="16.5" hidden="false" customHeight="false" outlineLevel="0" collapsed="false">
      <c r="A52" s="88" t="n">
        <f aca="false">A51+1</f>
        <v>46</v>
      </c>
      <c r="B52" s="89"/>
      <c r="C52" s="32"/>
      <c r="D52" s="90"/>
      <c r="E52" s="90"/>
      <c r="F52" s="90"/>
      <c r="G52" s="91" t="n">
        <f aca="false">IF(COUNTA(D52:F52)&gt;0,F$3+(COUNTA(D52:F52)-1)*F$5,0)</f>
        <v>0</v>
      </c>
      <c r="H52" s="32"/>
      <c r="I52" s="32"/>
      <c r="J52" s="32"/>
      <c r="K52" s="32"/>
      <c r="L52" s="13" t="str">
        <f aca="false">IF(OR(AND(D52=E52,E52&gt;0),AND(D52=F52,F52&gt;0),AND(E52=F52,F52&gt;0)),"項目重複 !!",IF(B52&gt;0,IF(AND(COUNTA(D52:F52)&gt;2,VALUE(LEFT(B52,2))&lt;39),"限報 2 項 !!",""),""))</f>
        <v/>
      </c>
      <c r="AI52" s="35" t="e">
        <f aca="false">VALUE(LEFT(B52,2))</f>
        <v>#VALUE!</v>
      </c>
    </row>
    <row r="53" customFormat="false" ht="16.5" hidden="false" customHeight="false" outlineLevel="0" collapsed="false">
      <c r="A53" s="88" t="n">
        <f aca="false">A52+1</f>
        <v>47</v>
      </c>
      <c r="B53" s="89"/>
      <c r="C53" s="32"/>
      <c r="D53" s="90"/>
      <c r="E53" s="90"/>
      <c r="F53" s="90"/>
      <c r="G53" s="91" t="n">
        <f aca="false">IF(COUNTA(D53:F53)&gt;0,F$3+(COUNTA(D53:F53)-1)*F$5,0)</f>
        <v>0</v>
      </c>
      <c r="H53" s="32"/>
      <c r="I53" s="32"/>
      <c r="J53" s="32"/>
      <c r="K53" s="32"/>
      <c r="L53" s="13" t="str">
        <f aca="false">IF(OR(AND(D53=E53,E53&gt;0),AND(D53=F53,F53&gt;0),AND(E53=F53,F53&gt;0)),"項目重複 !!",IF(B53&gt;0,IF(AND(COUNTA(D53:F53)&gt;2,VALUE(LEFT(B53,2))&lt;39),"限報 2 項 !!",""),""))</f>
        <v/>
      </c>
      <c r="AI53" s="35" t="e">
        <f aca="false">VALUE(LEFT(B53,2))</f>
        <v>#VALUE!</v>
      </c>
    </row>
    <row r="54" customFormat="false" ht="16.5" hidden="false" customHeight="false" outlineLevel="0" collapsed="false">
      <c r="A54" s="88" t="n">
        <f aca="false">A53+1</f>
        <v>48</v>
      </c>
      <c r="B54" s="89"/>
      <c r="C54" s="32"/>
      <c r="D54" s="90"/>
      <c r="E54" s="90"/>
      <c r="F54" s="90"/>
      <c r="G54" s="91" t="n">
        <f aca="false">IF(COUNTA(D54:F54)&gt;0,F$3+(COUNTA(D54:F54)-1)*F$5,0)</f>
        <v>0</v>
      </c>
      <c r="H54" s="32"/>
      <c r="I54" s="32"/>
      <c r="J54" s="32"/>
      <c r="K54" s="32"/>
      <c r="L54" s="13" t="str">
        <f aca="false">IF(OR(AND(D54=E54,E54&gt;0),AND(D54=F54,F54&gt;0),AND(E54=F54,F54&gt;0)),"項目重複 !!",IF(B54&gt;0,IF(AND(COUNTA(D54:F54)&gt;2,VALUE(LEFT(B54,2))&lt;39),"限報 2 項 !!",""),""))</f>
        <v/>
      </c>
      <c r="AI54" s="35" t="e">
        <f aca="false">VALUE(LEFT(B54,2))</f>
        <v>#VALUE!</v>
      </c>
    </row>
    <row r="55" customFormat="false" ht="16.5" hidden="false" customHeight="false" outlineLevel="0" collapsed="false">
      <c r="A55" s="88" t="n">
        <f aca="false">A54+1</f>
        <v>49</v>
      </c>
      <c r="B55" s="89"/>
      <c r="C55" s="32"/>
      <c r="D55" s="90"/>
      <c r="E55" s="90"/>
      <c r="F55" s="90"/>
      <c r="G55" s="91" t="n">
        <f aca="false">IF(COUNTA(D55:F55)&gt;0,F$3+(COUNTA(D55:F55)-1)*F$5,0)</f>
        <v>0</v>
      </c>
      <c r="H55" s="32"/>
      <c r="I55" s="32"/>
      <c r="J55" s="32"/>
      <c r="K55" s="32"/>
      <c r="L55" s="13" t="str">
        <f aca="false">IF(OR(AND(D55=E55,E55&gt;0),AND(D55=F55,F55&gt;0),AND(E55=F55,F55&gt;0)),"項目重複 !!",IF(B55&gt;0,IF(AND(COUNTA(D55:F55)&gt;2,VALUE(LEFT(B55,2))&lt;39),"限報 2 項 !!",""),""))</f>
        <v/>
      </c>
      <c r="AI55" s="35" t="e">
        <f aca="false">VALUE(LEFT(B55,2))</f>
        <v>#VALUE!</v>
      </c>
    </row>
    <row r="56" customFormat="false" ht="16.5" hidden="false" customHeight="false" outlineLevel="0" collapsed="false">
      <c r="A56" s="88" t="n">
        <f aca="false">A55+1</f>
        <v>50</v>
      </c>
      <c r="B56" s="89"/>
      <c r="C56" s="32"/>
      <c r="D56" s="90"/>
      <c r="E56" s="90"/>
      <c r="F56" s="90"/>
      <c r="G56" s="91" t="n">
        <f aca="false">IF(COUNTA(D56:F56)&gt;0,F$3+(COUNTA(D56:F56)-1)*F$5,0)</f>
        <v>0</v>
      </c>
      <c r="H56" s="32"/>
      <c r="I56" s="32"/>
      <c r="J56" s="32"/>
      <c r="K56" s="32"/>
      <c r="L56" s="13" t="str">
        <f aca="false">IF(OR(AND(D56=E56,E56&gt;0),AND(D56=F56,F56&gt;0),AND(E56=F56,F56&gt;0)),"項目重複 !!",IF(B56&gt;0,IF(AND(COUNTA(D56:F56)&gt;2,VALUE(LEFT(B56,2))&lt;39),"限報 2 項 !!",""),""))</f>
        <v/>
      </c>
      <c r="AI56" s="35" t="e">
        <f aca="false">VALUE(LEFT(B56,2))</f>
        <v>#VALUE!</v>
      </c>
    </row>
    <row r="57" customFormat="false" ht="16.5" hidden="false" customHeight="false" outlineLevel="0" collapsed="false">
      <c r="A57" s="88" t="n">
        <f aca="false">A56+1</f>
        <v>51</v>
      </c>
      <c r="B57" s="89"/>
      <c r="C57" s="32"/>
      <c r="D57" s="90"/>
      <c r="E57" s="90"/>
      <c r="F57" s="90"/>
      <c r="G57" s="91" t="n">
        <f aca="false">IF(COUNTA(D57:F57)&gt;0,F$3+(COUNTA(D57:F57)-1)*F$5,0)</f>
        <v>0</v>
      </c>
      <c r="H57" s="32"/>
      <c r="I57" s="32"/>
      <c r="J57" s="32"/>
      <c r="K57" s="32"/>
      <c r="L57" s="13" t="str">
        <f aca="false">IF(OR(AND(D57=E57,E57&gt;0),AND(D57=F57,F57&gt;0),AND(E57=F57,F57&gt;0)),"項目重複 !!",IF(B57&gt;0,IF(AND(COUNTA(D57:F57)&gt;2,VALUE(LEFT(B57,2))&lt;39),"限報 2 項 !!",""),""))</f>
        <v/>
      </c>
      <c r="AI57" s="35" t="e">
        <f aca="false">VALUE(LEFT(B57,2))</f>
        <v>#VALUE!</v>
      </c>
    </row>
    <row r="58" customFormat="false" ht="16.5" hidden="false" customHeight="false" outlineLevel="0" collapsed="false">
      <c r="A58" s="88" t="n">
        <f aca="false">A57+1</f>
        <v>52</v>
      </c>
      <c r="B58" s="89"/>
      <c r="C58" s="32"/>
      <c r="D58" s="90"/>
      <c r="E58" s="90"/>
      <c r="F58" s="90"/>
      <c r="G58" s="91" t="n">
        <f aca="false">IF(COUNTA(D58:F58)&gt;0,F$3+(COUNTA(D58:F58)-1)*F$5,0)</f>
        <v>0</v>
      </c>
      <c r="H58" s="32"/>
      <c r="I58" s="32"/>
      <c r="J58" s="32"/>
      <c r="K58" s="32"/>
      <c r="L58" s="13" t="str">
        <f aca="false">IF(OR(AND(D58=E58,E58&gt;0),AND(D58=F58,F58&gt;0),AND(E58=F58,F58&gt;0)),"項目重複 !!",IF(B58&gt;0,IF(AND(COUNTA(D58:F58)&gt;2,VALUE(LEFT(B58,2))&lt;39),"限報 2 項 !!",""),""))</f>
        <v/>
      </c>
      <c r="AI58" s="35" t="e">
        <f aca="false">VALUE(LEFT(B58,2))</f>
        <v>#VALUE!</v>
      </c>
    </row>
    <row r="59" customFormat="false" ht="16.5" hidden="false" customHeight="false" outlineLevel="0" collapsed="false">
      <c r="A59" s="88" t="n">
        <f aca="false">A58+1</f>
        <v>53</v>
      </c>
      <c r="B59" s="89"/>
      <c r="C59" s="32"/>
      <c r="D59" s="90"/>
      <c r="E59" s="90"/>
      <c r="F59" s="90"/>
      <c r="G59" s="91" t="n">
        <f aca="false">IF(COUNTA(D59:F59)&gt;0,F$3+(COUNTA(D59:F59)-1)*F$5,0)</f>
        <v>0</v>
      </c>
      <c r="H59" s="32"/>
      <c r="I59" s="32"/>
      <c r="J59" s="32"/>
      <c r="K59" s="32"/>
      <c r="L59" s="13" t="str">
        <f aca="false">IF(OR(AND(D59=E59,E59&gt;0),AND(D59=F59,F59&gt;0),AND(E59=F59,F59&gt;0)),"項目重複 !!",IF(B59&gt;0,IF(AND(COUNTA(D59:F59)&gt;2,VALUE(LEFT(B59,2))&lt;39),"限報 2 項 !!",""),""))</f>
        <v/>
      </c>
      <c r="AI59" s="35" t="e">
        <f aca="false">VALUE(LEFT(B59,2))</f>
        <v>#VALUE!</v>
      </c>
    </row>
    <row r="60" customFormat="false" ht="16.5" hidden="false" customHeight="false" outlineLevel="0" collapsed="false">
      <c r="A60" s="88" t="n">
        <f aca="false">A59+1</f>
        <v>54</v>
      </c>
      <c r="B60" s="89"/>
      <c r="C60" s="32"/>
      <c r="D60" s="90"/>
      <c r="E60" s="90"/>
      <c r="F60" s="90"/>
      <c r="G60" s="91" t="n">
        <f aca="false">IF(COUNTA(D60:F60)&gt;0,F$3+(COUNTA(D60:F60)-1)*F$5,0)</f>
        <v>0</v>
      </c>
      <c r="H60" s="32"/>
      <c r="I60" s="32"/>
      <c r="J60" s="32"/>
      <c r="K60" s="32"/>
      <c r="L60" s="13" t="str">
        <f aca="false">IF(OR(AND(D60=E60,E60&gt;0),AND(D60=F60,F60&gt;0),AND(E60=F60,F60&gt;0)),"項目重複 !!",IF(B60&gt;0,IF(AND(COUNTA(D60:F60)&gt;2,VALUE(LEFT(B60,2))&lt;39),"限報 2 項 !!",""),""))</f>
        <v/>
      </c>
      <c r="AI60" s="35" t="e">
        <f aca="false">VALUE(LEFT(B60,2))</f>
        <v>#VALUE!</v>
      </c>
    </row>
    <row r="61" customFormat="false" ht="16.5" hidden="false" customHeight="false" outlineLevel="0" collapsed="false">
      <c r="A61" s="88" t="n">
        <f aca="false">A60+1</f>
        <v>55</v>
      </c>
      <c r="B61" s="89"/>
      <c r="C61" s="32"/>
      <c r="D61" s="90"/>
      <c r="E61" s="90"/>
      <c r="F61" s="90"/>
      <c r="G61" s="91" t="n">
        <f aca="false">IF(COUNTA(D61:F61)&gt;0,F$3+(COUNTA(D61:F61)-1)*F$5,0)</f>
        <v>0</v>
      </c>
      <c r="H61" s="32"/>
      <c r="I61" s="32"/>
      <c r="J61" s="32"/>
      <c r="K61" s="32"/>
      <c r="L61" s="13" t="str">
        <f aca="false">IF(OR(AND(D61=E61,E61&gt;0),AND(D61=F61,F61&gt;0),AND(E61=F61,F61&gt;0)),"項目重複 !!",IF(B61&gt;0,IF(AND(COUNTA(D61:F61)&gt;2,VALUE(LEFT(B61,2))&lt;39),"限報 2 項 !!",""),""))</f>
        <v/>
      </c>
      <c r="AI61" s="35" t="e">
        <f aca="false">VALUE(LEFT(B61,2))</f>
        <v>#VALUE!</v>
      </c>
    </row>
    <row r="62" customFormat="false" ht="16.5" hidden="false" customHeight="false" outlineLevel="0" collapsed="false">
      <c r="A62" s="88" t="n">
        <f aca="false">A61+1</f>
        <v>56</v>
      </c>
      <c r="B62" s="89"/>
      <c r="C62" s="32"/>
      <c r="D62" s="90"/>
      <c r="E62" s="90"/>
      <c r="F62" s="90"/>
      <c r="G62" s="91" t="n">
        <f aca="false">IF(COUNTA(D62:F62)&gt;0,F$3+(COUNTA(D62:F62)-1)*F$5,0)</f>
        <v>0</v>
      </c>
      <c r="H62" s="32"/>
      <c r="I62" s="32"/>
      <c r="J62" s="32"/>
      <c r="K62" s="32"/>
      <c r="L62" s="13" t="str">
        <f aca="false">IF(OR(AND(D62=E62,E62&gt;0),AND(D62=F62,F62&gt;0),AND(E62=F62,F62&gt;0)),"項目重複 !!",IF(B62&gt;0,IF(AND(COUNTA(D62:F62)&gt;2,VALUE(LEFT(B62,2))&lt;39),"限報 2 項 !!",""),""))</f>
        <v/>
      </c>
      <c r="AI62" s="35" t="e">
        <f aca="false">VALUE(LEFT(B62,2))</f>
        <v>#VALUE!</v>
      </c>
    </row>
    <row r="63" customFormat="false" ht="16.5" hidden="false" customHeight="false" outlineLevel="0" collapsed="false">
      <c r="A63" s="88" t="n">
        <f aca="false">A62+1</f>
        <v>57</v>
      </c>
      <c r="B63" s="89"/>
      <c r="C63" s="32"/>
      <c r="D63" s="90"/>
      <c r="E63" s="90"/>
      <c r="F63" s="90"/>
      <c r="G63" s="91" t="n">
        <f aca="false">IF(COUNTA(D63:F63)&gt;0,F$3+(COUNTA(D63:F63)-1)*F$5,0)</f>
        <v>0</v>
      </c>
      <c r="H63" s="32"/>
      <c r="I63" s="32"/>
      <c r="J63" s="32"/>
      <c r="K63" s="32"/>
      <c r="L63" s="13" t="str">
        <f aca="false">IF(OR(AND(D63=E63,E63&gt;0),AND(D63=F63,F63&gt;0),AND(E63=F63,F63&gt;0)),"項目重複 !!",IF(B63&gt;0,IF(AND(COUNTA(D63:F63)&gt;2,VALUE(LEFT(B63,2))&lt;39),"限報 2 項 !!",""),""))</f>
        <v/>
      </c>
      <c r="AI63" s="35" t="e">
        <f aca="false">VALUE(LEFT(B63,2))</f>
        <v>#VALUE!</v>
      </c>
    </row>
    <row r="64" customFormat="false" ht="16.5" hidden="false" customHeight="false" outlineLevel="0" collapsed="false">
      <c r="A64" s="88" t="n">
        <f aca="false">A63+1</f>
        <v>58</v>
      </c>
      <c r="B64" s="89"/>
      <c r="C64" s="32"/>
      <c r="D64" s="90"/>
      <c r="E64" s="90"/>
      <c r="F64" s="90"/>
      <c r="G64" s="91" t="n">
        <f aca="false">IF(COUNTA(D64:F64)&gt;0,F$3+(COUNTA(D64:F64)-1)*F$5,0)</f>
        <v>0</v>
      </c>
      <c r="H64" s="32"/>
      <c r="I64" s="32"/>
      <c r="J64" s="32"/>
      <c r="K64" s="32"/>
      <c r="L64" s="13" t="str">
        <f aca="false">IF(OR(AND(D64=E64,E64&gt;0),AND(D64=F64,F64&gt;0),AND(E64=F64,F64&gt;0)),"項目重複 !!",IF(B64&gt;0,IF(AND(COUNTA(D64:F64)&gt;2,VALUE(LEFT(B64,2))&lt;39),"限報 2 項 !!",""),""))</f>
        <v/>
      </c>
      <c r="AI64" s="35" t="e">
        <f aca="false">VALUE(LEFT(B64,2))</f>
        <v>#VALUE!</v>
      </c>
    </row>
    <row r="65" customFormat="false" ht="16.5" hidden="false" customHeight="false" outlineLevel="0" collapsed="false">
      <c r="A65" s="88" t="n">
        <f aca="false">A64+1</f>
        <v>59</v>
      </c>
      <c r="B65" s="89"/>
      <c r="C65" s="32"/>
      <c r="D65" s="90"/>
      <c r="E65" s="90"/>
      <c r="F65" s="90"/>
      <c r="G65" s="91" t="n">
        <f aca="false">IF(COUNTA(D65:F65)&gt;0,F$3+(COUNTA(D65:F65)-1)*F$5,0)</f>
        <v>0</v>
      </c>
      <c r="H65" s="32"/>
      <c r="I65" s="32"/>
      <c r="J65" s="32"/>
      <c r="K65" s="32"/>
      <c r="L65" s="13" t="str">
        <f aca="false">IF(OR(AND(D65=E65,E65&gt;0),AND(D65=F65,F65&gt;0),AND(E65=F65,F65&gt;0)),"項目重複 !!",IF(B65&gt;0,IF(AND(COUNTA(D65:F65)&gt;2,VALUE(LEFT(B65,2))&lt;39),"限報 2 項 !!",""),""))</f>
        <v/>
      </c>
      <c r="AI65" s="35" t="e">
        <f aca="false">VALUE(LEFT(B65,2))</f>
        <v>#VALUE!</v>
      </c>
    </row>
    <row r="66" customFormat="false" ht="16.5" hidden="false" customHeight="false" outlineLevel="0" collapsed="false">
      <c r="A66" s="88" t="n">
        <f aca="false">A65+1</f>
        <v>60</v>
      </c>
      <c r="B66" s="89"/>
      <c r="C66" s="32"/>
      <c r="D66" s="90"/>
      <c r="E66" s="90"/>
      <c r="F66" s="90"/>
      <c r="G66" s="91" t="n">
        <f aca="false">IF(COUNTA(D66:F66)&gt;0,F$3+(COUNTA(D66:F66)-1)*F$5,0)</f>
        <v>0</v>
      </c>
      <c r="H66" s="32"/>
      <c r="I66" s="32"/>
      <c r="J66" s="32"/>
      <c r="K66" s="32"/>
      <c r="L66" s="13" t="str">
        <f aca="false">IF(OR(AND(D66=E66,E66&gt;0),AND(D66=F66,F66&gt;0),AND(E66=F66,F66&gt;0)),"項目重複 !!",IF(B66&gt;0,IF(AND(COUNTA(D66:F66)&gt;2,VALUE(LEFT(B66,2))&lt;39),"限報 2 項 !!",""),""))</f>
        <v/>
      </c>
      <c r="AI66" s="35" t="e">
        <f aca="false">VALUE(LEFT(B66,2))</f>
        <v>#VALUE!</v>
      </c>
    </row>
    <row r="67" customFormat="false" ht="16.5" hidden="false" customHeight="false" outlineLevel="0" collapsed="false">
      <c r="A67" s="88" t="n">
        <f aca="false">A66+1</f>
        <v>61</v>
      </c>
      <c r="B67" s="89"/>
      <c r="C67" s="32"/>
      <c r="D67" s="90"/>
      <c r="E67" s="90"/>
      <c r="F67" s="90"/>
      <c r="G67" s="91" t="n">
        <f aca="false">IF(COUNTA(D67:F67)&gt;0,F$3+(COUNTA(D67:F67)-1)*F$5,0)</f>
        <v>0</v>
      </c>
      <c r="H67" s="32"/>
      <c r="I67" s="32"/>
      <c r="J67" s="32"/>
      <c r="K67" s="32"/>
      <c r="L67" s="13" t="str">
        <f aca="false">IF(OR(AND(D67=E67,E67&gt;0),AND(D67=F67,F67&gt;0),AND(E67=F67,F67&gt;0)),"項目重複 !!",IF(B67&gt;0,IF(AND(COUNTA(D67:F67)&gt;2,VALUE(LEFT(B67,2))&lt;39),"限報 2 項 !!",""),""))</f>
        <v/>
      </c>
      <c r="AI67" s="35" t="e">
        <f aca="false">VALUE(LEFT(B67,2))</f>
        <v>#VALUE!</v>
      </c>
    </row>
    <row r="68" customFormat="false" ht="16.5" hidden="false" customHeight="false" outlineLevel="0" collapsed="false">
      <c r="A68" s="88" t="n">
        <f aca="false">A67+1</f>
        <v>62</v>
      </c>
      <c r="B68" s="89"/>
      <c r="C68" s="32"/>
      <c r="D68" s="90"/>
      <c r="E68" s="90"/>
      <c r="F68" s="90"/>
      <c r="G68" s="91" t="n">
        <f aca="false">IF(COUNTA(D68:F68)&gt;0,F$3+(COUNTA(D68:F68)-1)*F$5,0)</f>
        <v>0</v>
      </c>
      <c r="H68" s="32"/>
      <c r="I68" s="32"/>
      <c r="J68" s="32"/>
      <c r="K68" s="32"/>
      <c r="L68" s="13" t="str">
        <f aca="false">IF(OR(AND(D68=E68,E68&gt;0),AND(D68=F68,F68&gt;0),AND(E68=F68,F68&gt;0)),"項目重複 !!",IF(B68&gt;0,IF(AND(COUNTA(D68:F68)&gt;2,VALUE(LEFT(B68,2))&lt;39),"限報 2 項 !!",""),""))</f>
        <v/>
      </c>
      <c r="AI68" s="35" t="e">
        <f aca="false">VALUE(LEFT(B68,2))</f>
        <v>#VALUE!</v>
      </c>
    </row>
    <row r="69" customFormat="false" ht="16.5" hidden="false" customHeight="false" outlineLevel="0" collapsed="false">
      <c r="A69" s="88" t="n">
        <f aca="false">A68+1</f>
        <v>63</v>
      </c>
      <c r="B69" s="89"/>
      <c r="C69" s="32"/>
      <c r="D69" s="90"/>
      <c r="E69" s="90"/>
      <c r="F69" s="90"/>
      <c r="G69" s="91" t="n">
        <f aca="false">IF(COUNTA(D69:F69)&gt;0,F$3+(COUNTA(D69:F69)-1)*F$5,0)</f>
        <v>0</v>
      </c>
      <c r="H69" s="32"/>
      <c r="I69" s="32"/>
      <c r="J69" s="32"/>
      <c r="K69" s="32"/>
      <c r="L69" s="13" t="str">
        <f aca="false">IF(OR(AND(D69=E69,E69&gt;0),AND(D69=F69,F69&gt;0),AND(E69=F69,F69&gt;0)),"項目重複 !!",IF(B69&gt;0,IF(AND(COUNTA(D69:F69)&gt;2,VALUE(LEFT(B69,2))&lt;39),"限報 2 項 !!",""),""))</f>
        <v/>
      </c>
      <c r="AI69" s="35" t="e">
        <f aca="false">VALUE(LEFT(B69,2))</f>
        <v>#VALUE!</v>
      </c>
    </row>
    <row r="70" customFormat="false" ht="16.5" hidden="false" customHeight="false" outlineLevel="0" collapsed="false">
      <c r="A70" s="88" t="n">
        <f aca="false">A69+1</f>
        <v>64</v>
      </c>
      <c r="B70" s="89"/>
      <c r="C70" s="32"/>
      <c r="D70" s="90"/>
      <c r="E70" s="90"/>
      <c r="F70" s="90"/>
      <c r="G70" s="91" t="n">
        <f aca="false">IF(COUNTA(D70:F70)&gt;0,F$3+(COUNTA(D70:F70)-1)*F$5,0)</f>
        <v>0</v>
      </c>
      <c r="H70" s="32"/>
      <c r="I70" s="32"/>
      <c r="J70" s="32"/>
      <c r="K70" s="32"/>
      <c r="L70" s="13" t="str">
        <f aca="false">IF(OR(AND(D70=E70,E70&gt;0),AND(D70=F70,F70&gt;0),AND(E70=F70,F70&gt;0)),"項目重複 !!",IF(B70&gt;0,IF(AND(COUNTA(D70:F70)&gt;2,VALUE(LEFT(B70,2))&lt;39),"限報 2 項 !!",""),""))</f>
        <v/>
      </c>
      <c r="AI70" s="35" t="e">
        <f aca="false">VALUE(LEFT(B70,2))</f>
        <v>#VALUE!</v>
      </c>
    </row>
    <row r="71" customFormat="false" ht="16.5" hidden="false" customHeight="false" outlineLevel="0" collapsed="false">
      <c r="A71" s="88" t="n">
        <f aca="false">A70+1</f>
        <v>65</v>
      </c>
      <c r="B71" s="89"/>
      <c r="C71" s="32"/>
      <c r="D71" s="90"/>
      <c r="E71" s="90"/>
      <c r="F71" s="90"/>
      <c r="G71" s="91" t="n">
        <f aca="false">IF(COUNTA(D71:F71)&gt;0,F$3+(COUNTA(D71:F71)-1)*F$5,0)</f>
        <v>0</v>
      </c>
      <c r="H71" s="32"/>
      <c r="I71" s="32"/>
      <c r="J71" s="32"/>
      <c r="K71" s="32"/>
      <c r="L71" s="13" t="str">
        <f aca="false">IF(OR(AND(D71=E71,E71&gt;0),AND(D71=F71,F71&gt;0),AND(E71=F71,F71&gt;0)),"項目重複 !!",IF(B71&gt;0,IF(AND(COUNTA(D71:F71)&gt;2,VALUE(LEFT(B71,2))&lt;39),"限報 2 項 !!",""),""))</f>
        <v/>
      </c>
      <c r="AI71" s="35" t="e">
        <f aca="false">VALUE(LEFT(B71,2))</f>
        <v>#VALUE!</v>
      </c>
    </row>
    <row r="72" customFormat="false" ht="16.5" hidden="false" customHeight="false" outlineLevel="0" collapsed="false">
      <c r="A72" s="88" t="n">
        <f aca="false">A71+1</f>
        <v>66</v>
      </c>
      <c r="B72" s="89"/>
      <c r="C72" s="32"/>
      <c r="D72" s="90"/>
      <c r="E72" s="90"/>
      <c r="F72" s="90"/>
      <c r="G72" s="91" t="n">
        <f aca="false">IF(COUNTA(D72:F72)&gt;0,F$3+(COUNTA(D72:F72)-1)*F$5,0)</f>
        <v>0</v>
      </c>
      <c r="H72" s="32"/>
      <c r="I72" s="32"/>
      <c r="J72" s="32"/>
      <c r="K72" s="32"/>
      <c r="L72" s="13" t="str">
        <f aca="false">IF(OR(AND(D72=E72,E72&gt;0),AND(D72=F72,F72&gt;0),AND(E72=F72,F72&gt;0)),"項目重複 !!",IF(B72&gt;0,IF(AND(COUNTA(D72:F72)&gt;2,VALUE(LEFT(B72,2))&lt;39),"限報 2 項 !!",""),""))</f>
        <v/>
      </c>
      <c r="AI72" s="35" t="e">
        <f aca="false">VALUE(LEFT(B72,2))</f>
        <v>#VALUE!</v>
      </c>
    </row>
    <row r="73" customFormat="false" ht="16.5" hidden="false" customHeight="false" outlineLevel="0" collapsed="false">
      <c r="A73" s="88" t="n">
        <f aca="false">A72+1</f>
        <v>67</v>
      </c>
      <c r="B73" s="89"/>
      <c r="C73" s="32"/>
      <c r="D73" s="90"/>
      <c r="E73" s="90"/>
      <c r="F73" s="90"/>
      <c r="G73" s="91" t="n">
        <f aca="false">IF(COUNTA(D73:F73)&gt;0,F$3+(COUNTA(D73:F73)-1)*F$5,0)</f>
        <v>0</v>
      </c>
      <c r="H73" s="32"/>
      <c r="I73" s="32"/>
      <c r="J73" s="32"/>
      <c r="K73" s="32"/>
      <c r="L73" s="13" t="str">
        <f aca="false">IF(OR(AND(D73=E73,E73&gt;0),AND(D73=F73,F73&gt;0),AND(E73=F73,F73&gt;0)),"項目重複 !!",IF(B73&gt;0,IF(AND(COUNTA(D73:F73)&gt;2,VALUE(LEFT(B73,2))&lt;39),"限報 2 項 !!",""),""))</f>
        <v/>
      </c>
      <c r="AI73" s="35" t="e">
        <f aca="false">VALUE(LEFT(B73,2))</f>
        <v>#VALUE!</v>
      </c>
    </row>
    <row r="74" customFormat="false" ht="16.5" hidden="false" customHeight="false" outlineLevel="0" collapsed="false">
      <c r="A74" s="88" t="n">
        <f aca="false">A73+1</f>
        <v>68</v>
      </c>
      <c r="B74" s="89"/>
      <c r="C74" s="32"/>
      <c r="D74" s="90"/>
      <c r="E74" s="90"/>
      <c r="F74" s="90"/>
      <c r="G74" s="91" t="n">
        <f aca="false">IF(COUNTA(D74:F74)&gt;0,F$3+(COUNTA(D74:F74)-1)*F$5,0)</f>
        <v>0</v>
      </c>
      <c r="H74" s="32"/>
      <c r="I74" s="32"/>
      <c r="J74" s="32"/>
      <c r="K74" s="32"/>
      <c r="L74" s="13" t="str">
        <f aca="false">IF(OR(AND(D74=E74,E74&gt;0),AND(D74=F74,F74&gt;0),AND(E74=F74,F74&gt;0)),"項目重複 !!",IF(B74&gt;0,IF(AND(COUNTA(D74:F74)&gt;2,VALUE(LEFT(B74,2))&lt;39),"限報 2 項 !!",""),""))</f>
        <v/>
      </c>
      <c r="AI74" s="35" t="e">
        <f aca="false">VALUE(LEFT(B74,2))</f>
        <v>#VALUE!</v>
      </c>
    </row>
    <row r="75" customFormat="false" ht="16.5" hidden="false" customHeight="false" outlineLevel="0" collapsed="false">
      <c r="A75" s="88" t="n">
        <f aca="false">A74+1</f>
        <v>69</v>
      </c>
      <c r="B75" s="89"/>
      <c r="C75" s="32"/>
      <c r="D75" s="90"/>
      <c r="E75" s="90"/>
      <c r="F75" s="90"/>
      <c r="G75" s="91" t="n">
        <f aca="false">IF(COUNTA(D75:F75)&gt;0,F$3+(COUNTA(D75:F75)-1)*F$5,0)</f>
        <v>0</v>
      </c>
      <c r="H75" s="32"/>
      <c r="I75" s="32"/>
      <c r="J75" s="32"/>
      <c r="K75" s="32"/>
      <c r="L75" s="13" t="str">
        <f aca="false">IF(OR(AND(D75=E75,E75&gt;0),AND(D75=F75,F75&gt;0),AND(E75=F75,F75&gt;0)),"項目重複 !!",IF(B75&gt;0,IF(AND(COUNTA(D75:F75)&gt;2,VALUE(LEFT(B75,2))&lt;39),"限報 2 項 !!",""),""))</f>
        <v/>
      </c>
      <c r="AI75" s="35" t="e">
        <f aca="false">VALUE(LEFT(B75,2))</f>
        <v>#VALUE!</v>
      </c>
    </row>
    <row r="76" customFormat="false" ht="16.5" hidden="false" customHeight="false" outlineLevel="0" collapsed="false">
      <c r="A76" s="88" t="n">
        <f aca="false">A75+1</f>
        <v>70</v>
      </c>
      <c r="B76" s="89"/>
      <c r="C76" s="32"/>
      <c r="D76" s="90"/>
      <c r="E76" s="90"/>
      <c r="F76" s="90"/>
      <c r="G76" s="91" t="n">
        <f aca="false">IF(COUNTA(D76:F76)&gt;0,F$3+(COUNTA(D76:F76)-1)*F$5,0)</f>
        <v>0</v>
      </c>
      <c r="H76" s="32"/>
      <c r="I76" s="32"/>
      <c r="J76" s="32"/>
      <c r="K76" s="32"/>
      <c r="L76" s="13" t="str">
        <f aca="false">IF(OR(AND(D76=E76,E76&gt;0),AND(D76=F76,F76&gt;0),AND(E76=F76,F76&gt;0)),"項目重複 !!",IF(B76&gt;0,IF(AND(COUNTA(D76:F76)&gt;2,VALUE(LEFT(B76,2))&lt;39),"限報 2 項 !!",""),""))</f>
        <v/>
      </c>
      <c r="AI76" s="35" t="e">
        <f aca="false">VALUE(LEFT(B76,2))</f>
        <v>#VALUE!</v>
      </c>
    </row>
    <row r="77" customFormat="false" ht="16.5" hidden="false" customHeight="false" outlineLevel="0" collapsed="false">
      <c r="A77" s="88" t="n">
        <f aca="false">A76+1</f>
        <v>71</v>
      </c>
      <c r="B77" s="89"/>
      <c r="C77" s="32"/>
      <c r="D77" s="90"/>
      <c r="E77" s="90"/>
      <c r="F77" s="90"/>
      <c r="G77" s="91" t="n">
        <f aca="false">IF(COUNTA(D77:F77)&gt;0,F$3+(COUNTA(D77:F77)-1)*F$5,0)</f>
        <v>0</v>
      </c>
      <c r="H77" s="32"/>
      <c r="I77" s="32"/>
      <c r="J77" s="32"/>
      <c r="K77" s="32"/>
      <c r="L77" s="13" t="str">
        <f aca="false">IF(OR(AND(D77=E77,E77&gt;0),AND(D77=F77,F77&gt;0),AND(E77=F77,F77&gt;0)),"項目重複 !!",IF(B77&gt;0,IF(AND(COUNTA(D77:F77)&gt;2,VALUE(LEFT(B77,2))&lt;39),"限報 2 項 !!",""),""))</f>
        <v/>
      </c>
      <c r="AI77" s="35" t="e">
        <f aca="false">VALUE(LEFT(B77,2))</f>
        <v>#VALUE!</v>
      </c>
    </row>
    <row r="78" customFormat="false" ht="16.5" hidden="false" customHeight="false" outlineLevel="0" collapsed="false">
      <c r="A78" s="88" t="n">
        <f aca="false">A77+1</f>
        <v>72</v>
      </c>
      <c r="B78" s="89"/>
      <c r="C78" s="32"/>
      <c r="D78" s="90"/>
      <c r="E78" s="90"/>
      <c r="F78" s="90"/>
      <c r="G78" s="91" t="n">
        <f aca="false">IF(COUNTA(D78:F78)&gt;0,F$3+(COUNTA(D78:F78)-1)*F$5,0)</f>
        <v>0</v>
      </c>
      <c r="H78" s="32"/>
      <c r="I78" s="32"/>
      <c r="J78" s="32"/>
      <c r="K78" s="32"/>
      <c r="L78" s="13" t="str">
        <f aca="false">IF(OR(AND(D78=E78,E78&gt;0),AND(D78=F78,F78&gt;0),AND(E78=F78,F78&gt;0)),"項目重複 !!",IF(B78&gt;0,IF(AND(COUNTA(D78:F78)&gt;2,VALUE(LEFT(B78,2))&lt;39),"限報 2 項 !!",""),""))</f>
        <v/>
      </c>
      <c r="AI78" s="35" t="e">
        <f aca="false">VALUE(LEFT(B78,2))</f>
        <v>#VALUE!</v>
      </c>
    </row>
    <row r="79" customFormat="false" ht="16.5" hidden="false" customHeight="false" outlineLevel="0" collapsed="false">
      <c r="A79" s="88" t="n">
        <f aca="false">A78+1</f>
        <v>73</v>
      </c>
      <c r="B79" s="89"/>
      <c r="C79" s="32"/>
      <c r="D79" s="90"/>
      <c r="E79" s="90"/>
      <c r="F79" s="90"/>
      <c r="G79" s="91" t="n">
        <f aca="false">IF(COUNTA(D79:F79)&gt;0,F$3+(COUNTA(D79:F79)-1)*F$5,0)</f>
        <v>0</v>
      </c>
      <c r="H79" s="32"/>
      <c r="I79" s="32"/>
      <c r="J79" s="32"/>
      <c r="K79" s="32"/>
      <c r="L79" s="13" t="str">
        <f aca="false">IF(OR(AND(D79=E79,E79&gt;0),AND(D79=F79,F79&gt;0),AND(E79=F79,F79&gt;0)),"項目重複 !!",IF(B79&gt;0,IF(AND(COUNTA(D79:F79)&gt;2,VALUE(LEFT(B79,2))&lt;39),"限報 2 項 !!",""),""))</f>
        <v/>
      </c>
      <c r="AI79" s="35" t="e">
        <f aca="false">VALUE(LEFT(B79,2))</f>
        <v>#VALUE!</v>
      </c>
    </row>
    <row r="80" customFormat="false" ht="16.5" hidden="false" customHeight="false" outlineLevel="0" collapsed="false">
      <c r="A80" s="88" t="n">
        <f aca="false">A79+1</f>
        <v>74</v>
      </c>
      <c r="B80" s="89"/>
      <c r="C80" s="32"/>
      <c r="D80" s="90"/>
      <c r="E80" s="90"/>
      <c r="F80" s="90"/>
      <c r="G80" s="91" t="n">
        <f aca="false">IF(COUNTA(D80:F80)&gt;0,F$3+(COUNTA(D80:F80)-1)*F$5,0)</f>
        <v>0</v>
      </c>
      <c r="H80" s="32"/>
      <c r="I80" s="32"/>
      <c r="J80" s="32"/>
      <c r="K80" s="32"/>
      <c r="L80" s="13" t="str">
        <f aca="false">IF(OR(AND(D80=E80,E80&gt;0),AND(D80=F80,F80&gt;0),AND(E80=F80,F80&gt;0)),"項目重複 !!",IF(B80&gt;0,IF(AND(COUNTA(D80:F80)&gt;2,VALUE(LEFT(B80,2))&lt;39),"限報 2 項 !!",""),""))</f>
        <v/>
      </c>
      <c r="AI80" s="35" t="e">
        <f aca="false">VALUE(LEFT(B80,2))</f>
        <v>#VALUE!</v>
      </c>
    </row>
    <row r="81" customFormat="false" ht="16.5" hidden="false" customHeight="false" outlineLevel="0" collapsed="false">
      <c r="A81" s="88" t="n">
        <f aca="false">A80+1</f>
        <v>75</v>
      </c>
      <c r="B81" s="89"/>
      <c r="C81" s="32"/>
      <c r="D81" s="90"/>
      <c r="E81" s="90"/>
      <c r="F81" s="90"/>
      <c r="G81" s="91" t="n">
        <f aca="false">IF(COUNTA(D81:F81)&gt;0,F$3+(COUNTA(D81:F81)-1)*F$5,0)</f>
        <v>0</v>
      </c>
      <c r="H81" s="32"/>
      <c r="I81" s="32"/>
      <c r="J81" s="32"/>
      <c r="K81" s="32"/>
      <c r="L81" s="13" t="str">
        <f aca="false">IF(OR(AND(D81=E81,E81&gt;0),AND(D81=F81,F81&gt;0),AND(E81=F81,F81&gt;0)),"項目重複 !!",IF(B81&gt;0,IF(AND(COUNTA(D81:F81)&gt;2,VALUE(LEFT(B81,2))&lt;39),"限報 2 項 !!",""),""))</f>
        <v/>
      </c>
      <c r="AI81" s="35" t="e">
        <f aca="false">VALUE(LEFT(B81,2))</f>
        <v>#VALUE!</v>
      </c>
    </row>
    <row r="82" customFormat="false" ht="16.5" hidden="false" customHeight="false" outlineLevel="0" collapsed="false">
      <c r="A82" s="88" t="n">
        <f aca="false">A81+1</f>
        <v>76</v>
      </c>
      <c r="B82" s="89"/>
      <c r="C82" s="32"/>
      <c r="D82" s="90"/>
      <c r="E82" s="90"/>
      <c r="F82" s="90"/>
      <c r="G82" s="91" t="n">
        <f aca="false">IF(COUNTA(D82:F82)&gt;0,F$3+(COUNTA(D82:F82)-1)*F$5,0)</f>
        <v>0</v>
      </c>
      <c r="H82" s="32"/>
      <c r="I82" s="32"/>
      <c r="J82" s="32"/>
      <c r="K82" s="32"/>
      <c r="L82" s="13" t="str">
        <f aca="false">IF(OR(AND(D82=E82,E82&gt;0),AND(D82=F82,F82&gt;0),AND(E82=F82,F82&gt;0)),"項目重複 !!",IF(B82&gt;0,IF(AND(COUNTA(D82:F82)&gt;2,VALUE(LEFT(B82,2))&lt;39),"限報 2 項 !!",""),""))</f>
        <v/>
      </c>
      <c r="AI82" s="35" t="e">
        <f aca="false">VALUE(LEFT(B82,2))</f>
        <v>#VALUE!</v>
      </c>
    </row>
    <row r="83" customFormat="false" ht="16.5" hidden="false" customHeight="false" outlineLevel="0" collapsed="false">
      <c r="A83" s="88" t="n">
        <f aca="false">A82+1</f>
        <v>77</v>
      </c>
      <c r="B83" s="89"/>
      <c r="C83" s="32"/>
      <c r="D83" s="90"/>
      <c r="E83" s="90"/>
      <c r="F83" s="90"/>
      <c r="G83" s="91" t="n">
        <f aca="false">IF(COUNTA(D83:F83)&gt;0,F$3+(COUNTA(D83:F83)-1)*F$5,0)</f>
        <v>0</v>
      </c>
      <c r="H83" s="32"/>
      <c r="I83" s="32"/>
      <c r="J83" s="32"/>
      <c r="K83" s="32"/>
      <c r="L83" s="13" t="str">
        <f aca="false">IF(OR(AND(D83=E83,E83&gt;0),AND(D83=F83,F83&gt;0),AND(E83=F83,F83&gt;0)),"項目重複 !!",IF(B83&gt;0,IF(AND(COUNTA(D83:F83)&gt;2,VALUE(LEFT(B83,2))&lt;39),"限報 2 項 !!",""),""))</f>
        <v/>
      </c>
      <c r="AI83" s="35" t="e">
        <f aca="false">VALUE(LEFT(B83,2))</f>
        <v>#VALUE!</v>
      </c>
    </row>
    <row r="84" customFormat="false" ht="16.5" hidden="false" customHeight="false" outlineLevel="0" collapsed="false">
      <c r="A84" s="88" t="n">
        <f aca="false">A83+1</f>
        <v>78</v>
      </c>
      <c r="B84" s="89"/>
      <c r="C84" s="32"/>
      <c r="D84" s="90"/>
      <c r="E84" s="90"/>
      <c r="F84" s="90"/>
      <c r="G84" s="91" t="n">
        <f aca="false">IF(COUNTA(D84:F84)&gt;0,F$3+(COUNTA(D84:F84)-1)*F$5,0)</f>
        <v>0</v>
      </c>
      <c r="H84" s="32"/>
      <c r="I84" s="32"/>
      <c r="J84" s="32"/>
      <c r="K84" s="32"/>
      <c r="L84" s="13" t="str">
        <f aca="false">IF(OR(AND(D84=E84,E84&gt;0),AND(D84=F84,F84&gt;0),AND(E84=F84,F84&gt;0)),"項目重複 !!",IF(B84&gt;0,IF(AND(COUNTA(D84:F84)&gt;2,VALUE(LEFT(B84,2))&lt;39),"限報 2 項 !!",""),""))</f>
        <v/>
      </c>
      <c r="AI84" s="35" t="e">
        <f aca="false">VALUE(LEFT(B84,2))</f>
        <v>#VALUE!</v>
      </c>
    </row>
    <row r="85" customFormat="false" ht="16.5" hidden="false" customHeight="false" outlineLevel="0" collapsed="false">
      <c r="A85" s="88" t="n">
        <f aca="false">A84+1</f>
        <v>79</v>
      </c>
      <c r="B85" s="89"/>
      <c r="C85" s="32"/>
      <c r="D85" s="90"/>
      <c r="E85" s="90"/>
      <c r="F85" s="90"/>
      <c r="G85" s="91" t="n">
        <f aca="false">IF(COUNTA(D85:F85)&gt;0,F$3+(COUNTA(D85:F85)-1)*F$5,0)</f>
        <v>0</v>
      </c>
      <c r="H85" s="32"/>
      <c r="I85" s="32"/>
      <c r="J85" s="32"/>
      <c r="K85" s="32"/>
      <c r="L85" s="13" t="str">
        <f aca="false">IF(OR(AND(D85=E85,E85&gt;0),AND(D85=F85,F85&gt;0),AND(E85=F85,F85&gt;0)),"項目重複 !!",IF(B85&gt;0,IF(AND(COUNTA(D85:F85)&gt;2,VALUE(LEFT(B85,2))&lt;39),"限報 2 項 !!",""),""))</f>
        <v/>
      </c>
      <c r="AI85" s="35" t="e">
        <f aca="false">VALUE(LEFT(B85,2))</f>
        <v>#VALUE!</v>
      </c>
    </row>
    <row r="86" customFormat="false" ht="16.5" hidden="false" customHeight="false" outlineLevel="0" collapsed="false">
      <c r="A86" s="88" t="n">
        <f aca="false">A85+1</f>
        <v>80</v>
      </c>
      <c r="B86" s="89"/>
      <c r="C86" s="32"/>
      <c r="D86" s="90"/>
      <c r="E86" s="90"/>
      <c r="F86" s="90"/>
      <c r="G86" s="91" t="n">
        <f aca="false">IF(COUNTA(D86:F86)&gt;0,F$3+(COUNTA(D86:F86)-1)*F$5,0)</f>
        <v>0</v>
      </c>
      <c r="H86" s="32"/>
      <c r="I86" s="32"/>
      <c r="J86" s="32"/>
      <c r="K86" s="32"/>
      <c r="L86" s="13" t="str">
        <f aca="false">IF(OR(AND(D86=E86,E86&gt;0),AND(D86=F86,F86&gt;0),AND(E86=F86,F86&gt;0)),"項目重複 !!",IF(B86&gt;0,IF(AND(COUNTA(D86:F86)&gt;2,VALUE(LEFT(B86,2))&lt;39),"限報 2 項 !!",""),""))</f>
        <v/>
      </c>
      <c r="AI86" s="35" t="e">
        <f aca="false">VALUE(LEFT(B86,2))</f>
        <v>#VALUE!</v>
      </c>
    </row>
    <row r="87" customFormat="false" ht="16.5" hidden="false" customHeight="false" outlineLevel="0" collapsed="false">
      <c r="A87" s="88" t="n">
        <f aca="false">A86+1</f>
        <v>81</v>
      </c>
      <c r="B87" s="89"/>
      <c r="C87" s="32"/>
      <c r="D87" s="90"/>
      <c r="E87" s="90"/>
      <c r="F87" s="90"/>
      <c r="G87" s="91" t="n">
        <f aca="false">IF(COUNTA(D87:F87)&gt;0,F$3+(COUNTA(D87:F87)-1)*F$5,0)</f>
        <v>0</v>
      </c>
      <c r="H87" s="32"/>
      <c r="I87" s="32"/>
      <c r="J87" s="32"/>
      <c r="K87" s="32"/>
      <c r="L87" s="13" t="str">
        <f aca="false">IF(OR(AND(D87=E87,E87&gt;0),AND(D87=F87,F87&gt;0),AND(E87=F87,F87&gt;0)),"項目重複 !!",IF(B87&gt;0,IF(AND(COUNTA(D87:F87)&gt;2,VALUE(LEFT(B87,2))&lt;39),"限報 2 項 !!",""),""))</f>
        <v/>
      </c>
      <c r="AI87" s="35" t="e">
        <f aca="false">VALUE(LEFT(B87,2))</f>
        <v>#VALUE!</v>
      </c>
    </row>
    <row r="88" customFormat="false" ht="16.5" hidden="false" customHeight="false" outlineLevel="0" collapsed="false">
      <c r="A88" s="88" t="n">
        <f aca="false">A87+1</f>
        <v>82</v>
      </c>
      <c r="B88" s="89"/>
      <c r="C88" s="32"/>
      <c r="D88" s="90"/>
      <c r="E88" s="90"/>
      <c r="F88" s="90"/>
      <c r="G88" s="91" t="n">
        <f aca="false">IF(COUNTA(D88:F88)&gt;0,F$3+(COUNTA(D88:F88)-1)*F$5,0)</f>
        <v>0</v>
      </c>
      <c r="H88" s="32"/>
      <c r="I88" s="32"/>
      <c r="J88" s="32"/>
      <c r="K88" s="32"/>
      <c r="L88" s="13" t="str">
        <f aca="false">IF(OR(AND(D88=E88,E88&gt;0),AND(D88=F88,F88&gt;0),AND(E88=F88,F88&gt;0)),"項目重複 !!",IF(B88&gt;0,IF(AND(COUNTA(D88:F88)&gt;2,VALUE(LEFT(B88,2))&lt;39),"限報 2 項 !!",""),""))</f>
        <v/>
      </c>
      <c r="AI88" s="35" t="e">
        <f aca="false">VALUE(LEFT(B88,2))</f>
        <v>#VALUE!</v>
      </c>
    </row>
    <row r="89" customFormat="false" ht="16.5" hidden="false" customHeight="false" outlineLevel="0" collapsed="false">
      <c r="A89" s="88" t="n">
        <f aca="false">A88+1</f>
        <v>83</v>
      </c>
      <c r="B89" s="89"/>
      <c r="C89" s="32"/>
      <c r="D89" s="90"/>
      <c r="E89" s="90"/>
      <c r="F89" s="90"/>
      <c r="G89" s="91" t="n">
        <f aca="false">IF(COUNTA(D89:F89)&gt;0,F$3+(COUNTA(D89:F89)-1)*F$5,0)</f>
        <v>0</v>
      </c>
      <c r="H89" s="32"/>
      <c r="I89" s="32"/>
      <c r="J89" s="32"/>
      <c r="K89" s="32"/>
      <c r="L89" s="13" t="str">
        <f aca="false">IF(OR(AND(D89=E89,E89&gt;0),AND(D89=F89,F89&gt;0),AND(E89=F89,F89&gt;0)),"項目重複 !!",IF(B89&gt;0,IF(AND(COUNTA(D89:F89)&gt;2,VALUE(LEFT(B89,2))&lt;39),"限報 2 項 !!",""),""))</f>
        <v/>
      </c>
      <c r="AI89" s="35" t="e">
        <f aca="false">VALUE(LEFT(B89,2))</f>
        <v>#VALUE!</v>
      </c>
    </row>
    <row r="90" customFormat="false" ht="16.5" hidden="false" customHeight="false" outlineLevel="0" collapsed="false">
      <c r="A90" s="88" t="n">
        <f aca="false">A89+1</f>
        <v>84</v>
      </c>
      <c r="B90" s="89"/>
      <c r="C90" s="32"/>
      <c r="D90" s="90"/>
      <c r="E90" s="90"/>
      <c r="F90" s="90"/>
      <c r="G90" s="91" t="n">
        <f aca="false">IF(COUNTA(D90:F90)&gt;0,F$3+(COUNTA(D90:F90)-1)*F$5,0)</f>
        <v>0</v>
      </c>
      <c r="H90" s="32"/>
      <c r="I90" s="32"/>
      <c r="J90" s="32"/>
      <c r="K90" s="32"/>
      <c r="L90" s="13" t="str">
        <f aca="false">IF(OR(AND(D90=E90,E90&gt;0),AND(D90=F90,F90&gt;0),AND(E90=F90,F90&gt;0)),"項目重複 !!",IF(B90&gt;0,IF(AND(COUNTA(D90:F90)&gt;2,VALUE(LEFT(B90,2))&lt;39),"限報 2 項 !!",""),""))</f>
        <v/>
      </c>
      <c r="AI90" s="35" t="e">
        <f aca="false">VALUE(LEFT(B90,2))</f>
        <v>#VALUE!</v>
      </c>
    </row>
    <row r="91" customFormat="false" ht="16.5" hidden="false" customHeight="false" outlineLevel="0" collapsed="false">
      <c r="A91" s="88" t="n">
        <f aca="false">A90+1</f>
        <v>85</v>
      </c>
      <c r="B91" s="89"/>
      <c r="C91" s="32"/>
      <c r="D91" s="90"/>
      <c r="E91" s="90"/>
      <c r="F91" s="90"/>
      <c r="G91" s="91" t="n">
        <f aca="false">IF(COUNTA(D91:F91)&gt;0,F$3+(COUNTA(D91:F91)-1)*F$5,0)</f>
        <v>0</v>
      </c>
      <c r="H91" s="32"/>
      <c r="I91" s="32"/>
      <c r="J91" s="32"/>
      <c r="K91" s="32"/>
      <c r="L91" s="13" t="str">
        <f aca="false">IF(OR(AND(D91=E91,E91&gt;0),AND(D91=F91,F91&gt;0),AND(E91=F91,F91&gt;0)),"項目重複 !!",IF(B91&gt;0,IF(AND(COUNTA(D91:F91)&gt;2,VALUE(LEFT(B91,2))&lt;39),"限報 2 項 !!",""),""))</f>
        <v/>
      </c>
      <c r="AI91" s="35" t="e">
        <f aca="false">VALUE(LEFT(B91,2))</f>
        <v>#VALUE!</v>
      </c>
    </row>
    <row r="92" customFormat="false" ht="16.5" hidden="false" customHeight="false" outlineLevel="0" collapsed="false">
      <c r="A92" s="88" t="n">
        <f aca="false">A91+1</f>
        <v>86</v>
      </c>
      <c r="B92" s="89"/>
      <c r="C92" s="32"/>
      <c r="D92" s="90"/>
      <c r="E92" s="90"/>
      <c r="F92" s="90"/>
      <c r="G92" s="91" t="n">
        <f aca="false">IF(COUNTA(D92:F92)&gt;0,F$3+(COUNTA(D92:F92)-1)*F$5,0)</f>
        <v>0</v>
      </c>
      <c r="H92" s="32"/>
      <c r="I92" s="32"/>
      <c r="J92" s="32"/>
      <c r="K92" s="32"/>
      <c r="L92" s="13" t="str">
        <f aca="false">IF(OR(AND(D92=E92,E92&gt;0),AND(D92=F92,F92&gt;0),AND(E92=F92,F92&gt;0)),"項目重複 !!",IF(B92&gt;0,IF(AND(COUNTA(D92:F92)&gt;2,VALUE(LEFT(B92,2))&lt;39),"限報 2 項 !!",""),""))</f>
        <v/>
      </c>
      <c r="AI92" s="35" t="e">
        <f aca="false">VALUE(LEFT(B92,2))</f>
        <v>#VALUE!</v>
      </c>
    </row>
    <row r="93" customFormat="false" ht="16.5" hidden="false" customHeight="false" outlineLevel="0" collapsed="false">
      <c r="A93" s="88" t="n">
        <f aca="false">A92+1</f>
        <v>87</v>
      </c>
      <c r="B93" s="89"/>
      <c r="C93" s="32"/>
      <c r="D93" s="90"/>
      <c r="E93" s="90"/>
      <c r="F93" s="90"/>
      <c r="G93" s="91" t="n">
        <f aca="false">IF(COUNTA(D93:F93)&gt;0,F$3+(COUNTA(D93:F93)-1)*F$5,0)</f>
        <v>0</v>
      </c>
      <c r="H93" s="32"/>
      <c r="I93" s="32"/>
      <c r="J93" s="32"/>
      <c r="K93" s="32"/>
      <c r="L93" s="13" t="str">
        <f aca="false">IF(OR(AND(D93=E93,E93&gt;0),AND(D93=F93,F93&gt;0),AND(E93=F93,F93&gt;0)),"項目重複 !!",IF(B93&gt;0,IF(AND(COUNTA(D93:F93)&gt;2,VALUE(LEFT(B93,2))&lt;39),"限報 2 項 !!",""),""))</f>
        <v/>
      </c>
      <c r="AI93" s="35" t="e">
        <f aca="false">VALUE(LEFT(B93,2))</f>
        <v>#VALUE!</v>
      </c>
    </row>
    <row r="94" customFormat="false" ht="16.5" hidden="false" customHeight="false" outlineLevel="0" collapsed="false">
      <c r="A94" s="88" t="n">
        <f aca="false">A93+1</f>
        <v>88</v>
      </c>
      <c r="B94" s="89"/>
      <c r="C94" s="32"/>
      <c r="D94" s="90"/>
      <c r="E94" s="90"/>
      <c r="F94" s="90"/>
      <c r="G94" s="91" t="n">
        <f aca="false">IF(COUNTA(D94:F94)&gt;0,F$3+(COUNTA(D94:F94)-1)*F$5,0)</f>
        <v>0</v>
      </c>
      <c r="H94" s="32"/>
      <c r="I94" s="32"/>
      <c r="J94" s="32"/>
      <c r="K94" s="32"/>
      <c r="L94" s="13" t="str">
        <f aca="false">IF(OR(AND(D94=E94,E94&gt;0),AND(D94=F94,F94&gt;0),AND(E94=F94,F94&gt;0)),"項目重複 !!",IF(B94&gt;0,IF(AND(COUNTA(D94:F94)&gt;2,VALUE(LEFT(B94,2))&lt;39),"限報 2 項 !!",""),""))</f>
        <v/>
      </c>
      <c r="AI94" s="35" t="e">
        <f aca="false">VALUE(LEFT(B94,2))</f>
        <v>#VALUE!</v>
      </c>
    </row>
    <row r="95" customFormat="false" ht="16.5" hidden="false" customHeight="false" outlineLevel="0" collapsed="false">
      <c r="A95" s="88" t="n">
        <f aca="false">A94+1</f>
        <v>89</v>
      </c>
      <c r="B95" s="89"/>
      <c r="C95" s="32"/>
      <c r="D95" s="90"/>
      <c r="E95" s="90"/>
      <c r="F95" s="90"/>
      <c r="G95" s="91" t="n">
        <f aca="false">IF(COUNTA(D95:F95)&gt;0,F$3+(COUNTA(D95:F95)-1)*F$5,0)</f>
        <v>0</v>
      </c>
      <c r="H95" s="32"/>
      <c r="I95" s="32"/>
      <c r="J95" s="32"/>
      <c r="K95" s="32"/>
      <c r="L95" s="13" t="str">
        <f aca="false">IF(OR(AND(D95=E95,E95&gt;0),AND(D95=F95,F95&gt;0),AND(E95=F95,F95&gt;0)),"項目重複 !!",IF(B95&gt;0,IF(AND(COUNTA(D95:F95)&gt;2,VALUE(LEFT(B95,2))&lt;39),"限報 2 項 !!",""),""))</f>
        <v/>
      </c>
      <c r="AI95" s="35" t="e">
        <f aca="false">VALUE(LEFT(B95,2))</f>
        <v>#VALUE!</v>
      </c>
    </row>
    <row r="96" customFormat="false" ht="16.5" hidden="false" customHeight="false" outlineLevel="0" collapsed="false">
      <c r="A96" s="88" t="n">
        <f aca="false">A95+1</f>
        <v>90</v>
      </c>
      <c r="B96" s="89"/>
      <c r="C96" s="32"/>
      <c r="D96" s="90"/>
      <c r="E96" s="90"/>
      <c r="F96" s="90"/>
      <c r="G96" s="91" t="n">
        <f aca="false">IF(COUNTA(D96:F96)&gt;0,F$3+(COUNTA(D96:F96)-1)*F$5,0)</f>
        <v>0</v>
      </c>
      <c r="H96" s="32"/>
      <c r="I96" s="32"/>
      <c r="J96" s="32"/>
      <c r="K96" s="32"/>
      <c r="L96" s="13" t="str">
        <f aca="false">IF(OR(AND(D96=E96,E96&gt;0),AND(D96=F96,F96&gt;0),AND(E96=F96,F96&gt;0)),"項目重複 !!",IF(B96&gt;0,IF(AND(COUNTA(D96:F96)&gt;2,VALUE(LEFT(B96,2))&lt;39),"限報 2 項 !!",""),""))</f>
        <v/>
      </c>
      <c r="AI96" s="35" t="e">
        <f aca="false">VALUE(LEFT(B96,2))</f>
        <v>#VALUE!</v>
      </c>
    </row>
    <row r="97" customFormat="false" ht="16.5" hidden="false" customHeight="false" outlineLevel="0" collapsed="false">
      <c r="A97" s="88" t="n">
        <f aca="false">A96+1</f>
        <v>91</v>
      </c>
      <c r="B97" s="89"/>
      <c r="C97" s="32"/>
      <c r="D97" s="90"/>
      <c r="E97" s="90"/>
      <c r="F97" s="90"/>
      <c r="G97" s="91" t="n">
        <f aca="false">IF(COUNTA(D97:F97)&gt;0,F$3+(COUNTA(D97:F97)-1)*F$5,0)</f>
        <v>0</v>
      </c>
      <c r="H97" s="32"/>
      <c r="I97" s="32"/>
      <c r="J97" s="32"/>
      <c r="K97" s="32"/>
      <c r="L97" s="13" t="str">
        <f aca="false">IF(OR(AND(D97=E97,E97&gt;0),AND(D97=F97,F97&gt;0),AND(E97=F97,F97&gt;0)),"項目重複 !!",IF(B97&gt;0,IF(AND(COUNTA(D97:F97)&gt;2,VALUE(LEFT(B97,2))&lt;39),"限報 2 項 !!",""),""))</f>
        <v/>
      </c>
      <c r="AI97" s="35" t="e">
        <f aca="false">VALUE(LEFT(B97,2))</f>
        <v>#VALUE!</v>
      </c>
    </row>
    <row r="98" customFormat="false" ht="16.5" hidden="false" customHeight="false" outlineLevel="0" collapsed="false">
      <c r="A98" s="88" t="n">
        <f aca="false">A97+1</f>
        <v>92</v>
      </c>
      <c r="B98" s="89"/>
      <c r="C98" s="32"/>
      <c r="D98" s="90"/>
      <c r="E98" s="90"/>
      <c r="F98" s="90"/>
      <c r="G98" s="91" t="n">
        <f aca="false">IF(COUNTA(D98:F98)&gt;0,F$3+(COUNTA(D98:F98)-1)*F$5,0)</f>
        <v>0</v>
      </c>
      <c r="H98" s="32"/>
      <c r="I98" s="32"/>
      <c r="J98" s="32"/>
      <c r="K98" s="32"/>
      <c r="L98" s="13" t="str">
        <f aca="false">IF(OR(AND(D98=E98,E98&gt;0),AND(D98=F98,F98&gt;0),AND(E98=F98,F98&gt;0)),"項目重複 !!",IF(B98&gt;0,IF(AND(COUNTA(D98:F98)&gt;2,VALUE(LEFT(B98,2))&lt;39),"限報 2 項 !!",""),""))</f>
        <v/>
      </c>
      <c r="AI98" s="35" t="e">
        <f aca="false">VALUE(LEFT(B98,2))</f>
        <v>#VALUE!</v>
      </c>
    </row>
    <row r="99" customFormat="false" ht="16.5" hidden="false" customHeight="false" outlineLevel="0" collapsed="false">
      <c r="A99" s="88" t="n">
        <f aca="false">A98+1</f>
        <v>93</v>
      </c>
      <c r="B99" s="89"/>
      <c r="C99" s="32"/>
      <c r="D99" s="90"/>
      <c r="E99" s="90"/>
      <c r="F99" s="90"/>
      <c r="G99" s="91" t="n">
        <f aca="false">IF(COUNTA(D99:F99)&gt;0,F$3+(COUNTA(D99:F99)-1)*F$5,0)</f>
        <v>0</v>
      </c>
      <c r="H99" s="32"/>
      <c r="I99" s="32"/>
      <c r="J99" s="32"/>
      <c r="K99" s="32"/>
      <c r="L99" s="13" t="str">
        <f aca="false">IF(OR(AND(D99=E99,E99&gt;0),AND(D99=F99,F99&gt;0),AND(E99=F99,F99&gt;0)),"項目重複 !!",IF(B99&gt;0,IF(AND(COUNTA(D99:F99)&gt;2,VALUE(LEFT(B99,2))&lt;39),"限報 2 項 !!",""),""))</f>
        <v/>
      </c>
      <c r="AI99" s="35" t="e">
        <f aca="false">VALUE(LEFT(B99,2))</f>
        <v>#VALUE!</v>
      </c>
    </row>
    <row r="100" customFormat="false" ht="16.5" hidden="false" customHeight="false" outlineLevel="0" collapsed="false">
      <c r="A100" s="88" t="n">
        <f aca="false">A99+1</f>
        <v>94</v>
      </c>
      <c r="B100" s="89"/>
      <c r="C100" s="32"/>
      <c r="D100" s="90"/>
      <c r="E100" s="90"/>
      <c r="F100" s="90"/>
      <c r="G100" s="91" t="n">
        <f aca="false">IF(COUNTA(D100:F100)&gt;0,F$3+(COUNTA(D100:F100)-1)*F$5,0)</f>
        <v>0</v>
      </c>
      <c r="H100" s="32"/>
      <c r="I100" s="32"/>
      <c r="J100" s="32"/>
      <c r="K100" s="32"/>
      <c r="L100" s="13" t="str">
        <f aca="false">IF(OR(AND(D100=E100,E100&gt;0),AND(D100=F100,F100&gt;0),AND(E100=F100,F100&gt;0)),"項目重複 !!",IF(B100&gt;0,IF(AND(COUNTA(D100:F100)&gt;2,VALUE(LEFT(B100,2))&lt;39),"限報 2 項 !!",""),""))</f>
        <v/>
      </c>
      <c r="AI100" s="35" t="e">
        <f aca="false">VALUE(LEFT(B100,2))</f>
        <v>#VALUE!</v>
      </c>
    </row>
    <row r="101" customFormat="false" ht="16.5" hidden="false" customHeight="false" outlineLevel="0" collapsed="false">
      <c r="A101" s="88" t="n">
        <f aca="false">A100+1</f>
        <v>95</v>
      </c>
      <c r="B101" s="89"/>
      <c r="C101" s="32"/>
      <c r="D101" s="90"/>
      <c r="E101" s="90"/>
      <c r="F101" s="90"/>
      <c r="G101" s="91" t="n">
        <f aca="false">IF(COUNTA(D101:F101)&gt;0,F$3+(COUNTA(D101:F101)-1)*F$5,0)</f>
        <v>0</v>
      </c>
      <c r="H101" s="32"/>
      <c r="I101" s="32"/>
      <c r="J101" s="32"/>
      <c r="K101" s="32"/>
      <c r="L101" s="13" t="str">
        <f aca="false">IF(OR(AND(D101=E101,E101&gt;0),AND(D101=F101,F101&gt;0),AND(E101=F101,F101&gt;0)),"項目重複 !!",IF(B101&gt;0,IF(AND(COUNTA(D101:F101)&gt;2,VALUE(LEFT(B101,2))&lt;39),"限報 2 項 !!",""),""))</f>
        <v/>
      </c>
      <c r="AI101" s="35" t="e">
        <f aca="false">VALUE(LEFT(B101,2))</f>
        <v>#VALUE!</v>
      </c>
    </row>
    <row r="102" customFormat="false" ht="16.5" hidden="false" customHeight="false" outlineLevel="0" collapsed="false">
      <c r="A102" s="88" t="n">
        <f aca="false">A101+1</f>
        <v>96</v>
      </c>
      <c r="B102" s="89"/>
      <c r="C102" s="32"/>
      <c r="D102" s="90"/>
      <c r="E102" s="90"/>
      <c r="F102" s="90"/>
      <c r="G102" s="91" t="n">
        <f aca="false">IF(COUNTA(D102:F102)&gt;0,F$3+(COUNTA(D102:F102)-1)*F$5,0)</f>
        <v>0</v>
      </c>
      <c r="H102" s="32"/>
      <c r="I102" s="32"/>
      <c r="J102" s="32"/>
      <c r="K102" s="32"/>
      <c r="L102" s="13" t="str">
        <f aca="false">IF(OR(AND(D102=E102,E102&gt;0),AND(D102=F102,F102&gt;0),AND(E102=F102,F102&gt;0)),"項目重複 !!",IF(B102&gt;0,IF(AND(COUNTA(D102:F102)&gt;2,VALUE(LEFT(B102,2))&lt;39),"限報 2 項 !!",""),""))</f>
        <v/>
      </c>
      <c r="AI102" s="35" t="e">
        <f aca="false">VALUE(LEFT(B102,2))</f>
        <v>#VALUE!</v>
      </c>
    </row>
    <row r="103" customFormat="false" ht="16.5" hidden="false" customHeight="false" outlineLevel="0" collapsed="false">
      <c r="A103" s="88" t="n">
        <f aca="false">A102+1</f>
        <v>97</v>
      </c>
      <c r="B103" s="89"/>
      <c r="C103" s="32"/>
      <c r="D103" s="90"/>
      <c r="E103" s="90"/>
      <c r="F103" s="90"/>
      <c r="G103" s="91" t="n">
        <f aca="false">IF(COUNTA(D103:F103)&gt;0,F$3+(COUNTA(D103:F103)-1)*F$5,0)</f>
        <v>0</v>
      </c>
      <c r="H103" s="32"/>
      <c r="I103" s="32"/>
      <c r="J103" s="32"/>
      <c r="K103" s="32"/>
      <c r="L103" s="13" t="str">
        <f aca="false">IF(OR(AND(D103=E103,E103&gt;0),AND(D103=F103,F103&gt;0),AND(E103=F103,F103&gt;0)),"項目重複 !!",IF(B103&gt;0,IF(AND(COUNTA(D103:F103)&gt;2,VALUE(LEFT(B103,2))&lt;39),"限報 2 項 !!",""),""))</f>
        <v/>
      </c>
      <c r="AI103" s="35" t="e">
        <f aca="false">VALUE(LEFT(B103,2))</f>
        <v>#VALUE!</v>
      </c>
    </row>
    <row r="104" customFormat="false" ht="16.5" hidden="false" customHeight="false" outlineLevel="0" collapsed="false">
      <c r="A104" s="88" t="n">
        <f aca="false">A103+1</f>
        <v>98</v>
      </c>
      <c r="B104" s="89"/>
      <c r="C104" s="32"/>
      <c r="D104" s="90"/>
      <c r="E104" s="90"/>
      <c r="F104" s="90"/>
      <c r="G104" s="91" t="n">
        <f aca="false">IF(COUNTA(D104:F104)&gt;0,F$3+(COUNTA(D104:F104)-1)*F$5,0)</f>
        <v>0</v>
      </c>
      <c r="H104" s="32"/>
      <c r="I104" s="32"/>
      <c r="J104" s="32"/>
      <c r="K104" s="32"/>
      <c r="L104" s="13" t="str">
        <f aca="false">IF(OR(AND(D104=E104,E104&gt;0),AND(D104=F104,F104&gt;0),AND(E104=F104,F104&gt;0)),"項目重複 !!",IF(B104&gt;0,IF(AND(COUNTA(D104:F104)&gt;2,VALUE(LEFT(B104,2))&lt;39),"限報 2 項 !!",""),""))</f>
        <v/>
      </c>
      <c r="AI104" s="35" t="e">
        <f aca="false">VALUE(LEFT(B104,2))</f>
        <v>#VALUE!</v>
      </c>
    </row>
    <row r="105" customFormat="false" ht="16.5" hidden="false" customHeight="false" outlineLevel="0" collapsed="false">
      <c r="A105" s="88" t="n">
        <f aca="false">A104+1</f>
        <v>99</v>
      </c>
      <c r="B105" s="89"/>
      <c r="C105" s="32"/>
      <c r="D105" s="90"/>
      <c r="E105" s="90"/>
      <c r="F105" s="90"/>
      <c r="G105" s="91" t="n">
        <f aca="false">IF(COUNTA(D105:F105)&gt;0,F$3+(COUNTA(D105:F105)-1)*F$5,0)</f>
        <v>0</v>
      </c>
      <c r="H105" s="32"/>
      <c r="I105" s="32"/>
      <c r="J105" s="32"/>
      <c r="K105" s="32"/>
      <c r="L105" s="13" t="str">
        <f aca="false">IF(OR(AND(D105=E105,E105&gt;0),AND(D105=F105,F105&gt;0),AND(E105=F105,F105&gt;0)),"項目重複 !!",IF(B105&gt;0,IF(AND(COUNTA(D105:F105)&gt;2,VALUE(LEFT(B105,2))&lt;39),"限報 2 項 !!",""),""))</f>
        <v/>
      </c>
      <c r="AI105" s="35" t="e">
        <f aca="false">VALUE(LEFT(B105,2))</f>
        <v>#VALUE!</v>
      </c>
    </row>
  </sheetData>
  <sheetProtection sheet="true" password="ccb5" objects="true" scenarios="true"/>
  <mergeCells count="6">
    <mergeCell ref="A1:E1"/>
    <mergeCell ref="A2:E2"/>
    <mergeCell ref="A3:E3"/>
    <mergeCell ref="A4:E4"/>
    <mergeCell ref="A5:E5"/>
    <mergeCell ref="H5:K5"/>
  </mergeCells>
  <dataValidations count="3">
    <dataValidation allowBlank="true" errorStyle="stop" operator="between" showDropDown="false" showErrorMessage="true" showInputMessage="false" sqref="B7:B105" type="list">
      <formula1>$AH$1:$AH$48</formula1>
      <formula2>0</formula2>
    </dataValidation>
    <dataValidation allowBlank="true" errorStyle="stop" operator="between" showDropDown="false" showErrorMessage="true" showInputMessage="false" sqref="D7:E105" type="list">
      <formula1>IF(AND($AI7&gt;0,$AI7&lt;15),$AG$1:$AG$3,IF(AND($AI7&gt;14,$AI7&lt;27),$AG$1:$AG$4,IF(AND($AI7&gt;26,$AI7&lt;31),$AG$5:$AG$8,IF(AND($AI7&gt;30,$AI7&lt;39),$AG$9:$AG$13,IF(AND($AI7&gt;38,$AI7&lt;45),$AG$14:$AG$18,$AG$19:$AG$22)))))</formula1>
      <formula2>0</formula2>
    </dataValidation>
    <dataValidation allowBlank="true" errorStyle="stop" operator="between" showDropDown="false" showErrorMessage="true" showInputMessage="false" sqref="F7:F105" type="list">
      <formula1>IF($AI7&gt;38,IF($AI7&lt;45,$AG$14:$AG$18,$AG$19:$AG$22),VALUE(LEFT($AG$23,2)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9.5"/>
    <col collapsed="false" customWidth="true" hidden="false" outlineLevel="0" max="3" min="3" style="0" width="30.62"/>
    <col collapsed="false" customWidth="true" hidden="false" outlineLevel="0" max="5" min="4" style="0" width="8.62"/>
    <col collapsed="false" customWidth="true" hidden="false" outlineLevel="0" max="6" min="6" style="0" width="16.62"/>
    <col collapsed="false" customWidth="true" hidden="false" outlineLevel="0" max="7" min="7" style="0" width="8.62"/>
    <col collapsed="false" customWidth="true" hidden="false" outlineLevel="0" max="21" min="17" style="0" width="3.62"/>
    <col collapsed="false" customWidth="true" hidden="false" outlineLevel="0" max="22" min="22" style="0" width="3.5"/>
    <col collapsed="false" customWidth="true" hidden="false" outlineLevel="0" max="24" min="23" style="0" width="3.62"/>
    <col collapsed="false" customWidth="true" hidden="false" outlineLevel="0" max="25" min="25" style="0" width="3.75"/>
    <col collapsed="false" customWidth="true" hidden="false" outlineLevel="0" max="28" min="26" style="0" width="3.62"/>
    <col collapsed="false" customWidth="true" hidden="false" outlineLevel="0" max="29" min="29" style="0" width="3.5"/>
    <col collapsed="false" customWidth="true" hidden="false" outlineLevel="0" max="43" min="30" style="0" width="3.62"/>
    <col collapsed="false" customWidth="true" hidden="false" outlineLevel="0" max="44" min="44" style="0" width="20.62"/>
  </cols>
  <sheetData>
    <row r="1" customFormat="false" ht="16.5" hidden="false" customHeight="false" outlineLevel="0" collapsed="false">
      <c r="A1" s="96" t="str">
        <f aca="false">單位資料!A1</f>
        <v>105年總統盃全國溜冰錦標賽</v>
      </c>
      <c r="B1" s="96"/>
      <c r="C1" s="96"/>
      <c r="D1" s="72" t="s">
        <v>135</v>
      </c>
      <c r="E1" s="72" t="s">
        <v>136</v>
      </c>
      <c r="AR1" s="69" t="s">
        <v>137</v>
      </c>
    </row>
    <row r="2" customFormat="false" ht="16.5" hidden="false" customHeight="false" outlineLevel="0" collapsed="false">
      <c r="A2" s="97" t="s">
        <v>138</v>
      </c>
      <c r="B2" s="97"/>
      <c r="C2" s="97"/>
      <c r="D2" s="77" t="n">
        <f aca="false">COUNTIF(D6:D158,"&gt;0")</f>
        <v>0</v>
      </c>
      <c r="E2" s="77" t="n">
        <v>800</v>
      </c>
      <c r="AR2" s="69" t="s">
        <v>139</v>
      </c>
    </row>
    <row r="3" customFormat="false" ht="16.5" hidden="false" customHeight="false" outlineLevel="0" collapsed="false">
      <c r="A3" s="98" t="s">
        <v>60</v>
      </c>
      <c r="B3" s="98"/>
      <c r="C3" s="98"/>
      <c r="D3" s="72" t="s">
        <v>66</v>
      </c>
      <c r="E3" s="72" t="s">
        <v>140</v>
      </c>
      <c r="AR3" s="69" t="s">
        <v>141</v>
      </c>
    </row>
    <row r="4" customFormat="false" ht="16.5" hidden="false" customHeight="false" outlineLevel="0" collapsed="false">
      <c r="A4" s="99"/>
      <c r="B4" s="99"/>
      <c r="C4" s="99"/>
      <c r="D4" s="77" t="n">
        <f aca="false">SUM(D6:D158)</f>
        <v>0</v>
      </c>
      <c r="E4" s="77" t="n">
        <v>200</v>
      </c>
      <c r="AR4" s="69" t="s">
        <v>142</v>
      </c>
    </row>
    <row r="5" customFormat="false" ht="17.25" hidden="false" customHeight="false" outlineLevel="0" collapsed="false">
      <c r="A5" s="100" t="s">
        <v>74</v>
      </c>
      <c r="B5" s="101"/>
      <c r="C5" s="102" t="s">
        <v>143</v>
      </c>
      <c r="D5" s="103" t="s">
        <v>27</v>
      </c>
      <c r="E5" s="104" t="s">
        <v>29</v>
      </c>
      <c r="F5" s="104" t="s">
        <v>30</v>
      </c>
      <c r="G5" s="104" t="s">
        <v>31</v>
      </c>
      <c r="AR5" s="69" t="s">
        <v>144</v>
      </c>
    </row>
    <row r="6" customFormat="false" ht="18" hidden="false" customHeight="false" outlineLevel="0" collapsed="false">
      <c r="A6" s="105" t="n">
        <v>1</v>
      </c>
      <c r="B6" s="106" t="s">
        <v>75</v>
      </c>
      <c r="C6" s="107"/>
      <c r="D6" s="108" t="n">
        <f aca="false">SUM(IF(COUNTA(C7:C11)&gt;0,E$2,0),IF(COUNTA(C12)&gt;0,E$4,0),IF(COUNTA(C13)&gt;0,E$4,0))</f>
        <v>0</v>
      </c>
      <c r="E6" s="109"/>
      <c r="F6" s="109"/>
      <c r="G6" s="109"/>
      <c r="AR6" s="69" t="s">
        <v>145</v>
      </c>
    </row>
    <row r="7" customFormat="false" ht="18" hidden="false" customHeight="false" outlineLevel="0" collapsed="false">
      <c r="A7" s="105"/>
      <c r="B7" s="110" t="s">
        <v>146</v>
      </c>
      <c r="C7" s="111"/>
      <c r="D7" s="108"/>
      <c r="E7" s="109"/>
      <c r="F7" s="109"/>
      <c r="G7" s="109"/>
      <c r="AR7" s="69" t="s">
        <v>147</v>
      </c>
    </row>
    <row r="8" customFormat="false" ht="18" hidden="false" customHeight="false" outlineLevel="0" collapsed="false">
      <c r="A8" s="105"/>
      <c r="B8" s="112" t="s">
        <v>148</v>
      </c>
      <c r="C8" s="113"/>
      <c r="D8" s="108"/>
      <c r="E8" s="109"/>
      <c r="F8" s="109"/>
      <c r="G8" s="109"/>
      <c r="AR8" s="69" t="s">
        <v>149</v>
      </c>
    </row>
    <row r="9" customFormat="false" ht="18" hidden="false" customHeight="false" outlineLevel="0" collapsed="false">
      <c r="A9" s="105"/>
      <c r="B9" s="112" t="s">
        <v>150</v>
      </c>
      <c r="C9" s="113"/>
      <c r="D9" s="108"/>
      <c r="E9" s="109"/>
      <c r="F9" s="109"/>
      <c r="G9" s="109"/>
      <c r="AR9" s="69" t="s">
        <v>151</v>
      </c>
    </row>
    <row r="10" customFormat="false" ht="18" hidden="false" customHeight="false" outlineLevel="0" collapsed="false">
      <c r="A10" s="105"/>
      <c r="B10" s="112" t="s">
        <v>152</v>
      </c>
      <c r="C10" s="113"/>
      <c r="D10" s="108"/>
      <c r="E10" s="109"/>
      <c r="F10" s="109"/>
      <c r="G10" s="109"/>
      <c r="AR10" s="69" t="s">
        <v>153</v>
      </c>
    </row>
    <row r="11" customFormat="false" ht="18" hidden="false" customHeight="false" outlineLevel="0" collapsed="false">
      <c r="A11" s="105"/>
      <c r="B11" s="112" t="s">
        <v>154</v>
      </c>
      <c r="C11" s="113"/>
      <c r="D11" s="108"/>
      <c r="E11" s="109"/>
      <c r="F11" s="109"/>
      <c r="G11" s="109"/>
      <c r="AR11" s="69" t="s">
        <v>155</v>
      </c>
    </row>
    <row r="12" customFormat="false" ht="18" hidden="false" customHeight="false" outlineLevel="0" collapsed="false">
      <c r="A12" s="105"/>
      <c r="B12" s="112" t="s">
        <v>156</v>
      </c>
      <c r="C12" s="113"/>
      <c r="D12" s="108"/>
      <c r="E12" s="109"/>
      <c r="F12" s="109"/>
      <c r="G12" s="109"/>
      <c r="AR12" s="69" t="s">
        <v>157</v>
      </c>
    </row>
    <row r="13" customFormat="false" ht="18" hidden="false" customHeight="false" outlineLevel="0" collapsed="false">
      <c r="A13" s="105"/>
      <c r="B13" s="114" t="s">
        <v>158</v>
      </c>
      <c r="C13" s="115"/>
      <c r="D13" s="108"/>
      <c r="E13" s="109"/>
      <c r="F13" s="109"/>
      <c r="G13" s="109"/>
      <c r="AR13" s="69" t="s">
        <v>159</v>
      </c>
    </row>
    <row r="14" customFormat="false" ht="18" hidden="false" customHeight="false" outlineLevel="0" collapsed="false">
      <c r="A14" s="105" t="n">
        <f aca="false">A6+1</f>
        <v>2</v>
      </c>
      <c r="B14" s="106" t="s">
        <v>75</v>
      </c>
      <c r="C14" s="107"/>
      <c r="D14" s="108" t="n">
        <f aca="false">SUM(IF(COUNTA(C15:C19)&gt;0,E$2,0),IF(COUNTA(C20)&gt;0,E$4,0),IF(COUNTA(C21)&gt;0,E$4,0))</f>
        <v>0</v>
      </c>
      <c r="E14" s="109"/>
      <c r="F14" s="109"/>
      <c r="G14" s="109"/>
      <c r="AR14" s="69" t="s">
        <v>160</v>
      </c>
    </row>
    <row r="15" customFormat="false" ht="18" hidden="false" customHeight="false" outlineLevel="0" collapsed="false">
      <c r="A15" s="105"/>
      <c r="B15" s="110" t="s">
        <v>146</v>
      </c>
      <c r="C15" s="111"/>
      <c r="D15" s="108"/>
      <c r="E15" s="109"/>
      <c r="F15" s="109"/>
      <c r="G15" s="109"/>
      <c r="AR15" s="69" t="s">
        <v>161</v>
      </c>
    </row>
    <row r="16" customFormat="false" ht="18" hidden="false" customHeight="false" outlineLevel="0" collapsed="false">
      <c r="A16" s="105"/>
      <c r="B16" s="112" t="s">
        <v>148</v>
      </c>
      <c r="C16" s="113"/>
      <c r="D16" s="108"/>
      <c r="E16" s="109"/>
      <c r="F16" s="109"/>
      <c r="G16" s="109"/>
      <c r="AR16" s="69" t="s">
        <v>162</v>
      </c>
    </row>
    <row r="17" customFormat="false" ht="18" hidden="false" customHeight="false" outlineLevel="0" collapsed="false">
      <c r="A17" s="105"/>
      <c r="B17" s="112" t="s">
        <v>150</v>
      </c>
      <c r="C17" s="113"/>
      <c r="D17" s="108"/>
      <c r="E17" s="109"/>
      <c r="F17" s="109"/>
      <c r="G17" s="109"/>
      <c r="AR17" s="69" t="s">
        <v>163</v>
      </c>
    </row>
    <row r="18" customFormat="false" ht="18" hidden="false" customHeight="false" outlineLevel="0" collapsed="false">
      <c r="A18" s="105"/>
      <c r="B18" s="112" t="s">
        <v>152</v>
      </c>
      <c r="C18" s="113"/>
      <c r="D18" s="108"/>
      <c r="E18" s="109"/>
      <c r="F18" s="109"/>
      <c r="G18" s="109"/>
      <c r="AR18" s="69" t="s">
        <v>164</v>
      </c>
    </row>
    <row r="19" customFormat="false" ht="18" hidden="false" customHeight="false" outlineLevel="0" collapsed="false">
      <c r="A19" s="105"/>
      <c r="B19" s="112" t="s">
        <v>154</v>
      </c>
      <c r="C19" s="113"/>
      <c r="D19" s="108"/>
      <c r="E19" s="109"/>
      <c r="F19" s="109"/>
      <c r="G19" s="109"/>
      <c r="AR19" s="69" t="s">
        <v>165</v>
      </c>
    </row>
    <row r="20" customFormat="false" ht="18" hidden="false" customHeight="false" outlineLevel="0" collapsed="false">
      <c r="A20" s="105"/>
      <c r="B20" s="112" t="s">
        <v>156</v>
      </c>
      <c r="C20" s="113"/>
      <c r="D20" s="108"/>
      <c r="E20" s="109"/>
      <c r="F20" s="109"/>
      <c r="G20" s="109"/>
      <c r="AR20" s="69" t="s">
        <v>166</v>
      </c>
    </row>
    <row r="21" customFormat="false" ht="18" hidden="false" customHeight="false" outlineLevel="0" collapsed="false">
      <c r="A21" s="105"/>
      <c r="B21" s="114" t="s">
        <v>158</v>
      </c>
      <c r="C21" s="115"/>
      <c r="D21" s="108"/>
      <c r="E21" s="109"/>
      <c r="F21" s="109"/>
      <c r="G21" s="109"/>
      <c r="AR21" s="69" t="s">
        <v>167</v>
      </c>
    </row>
    <row r="22" customFormat="false" ht="18" hidden="false" customHeight="false" outlineLevel="0" collapsed="false">
      <c r="A22" s="105" t="n">
        <f aca="false">A14+1</f>
        <v>3</v>
      </c>
      <c r="B22" s="106" t="s">
        <v>75</v>
      </c>
      <c r="C22" s="107"/>
      <c r="D22" s="108" t="n">
        <f aca="false">SUM(IF(COUNTA(C23:C27)&gt;0,E$2,0),IF(COUNTA(C28)&gt;0,E$4,0),IF(COUNTA(C29)&gt;0,E$4,0))</f>
        <v>0</v>
      </c>
      <c r="E22" s="109"/>
      <c r="F22" s="109"/>
      <c r="G22" s="109"/>
      <c r="AR22" s="69" t="s">
        <v>168</v>
      </c>
    </row>
    <row r="23" customFormat="false" ht="18" hidden="false" customHeight="false" outlineLevel="0" collapsed="false">
      <c r="A23" s="105"/>
      <c r="B23" s="110" t="s">
        <v>146</v>
      </c>
      <c r="C23" s="111"/>
      <c r="D23" s="108"/>
      <c r="E23" s="109"/>
      <c r="F23" s="109"/>
      <c r="G23" s="109"/>
      <c r="AR23" s="69" t="s">
        <v>169</v>
      </c>
    </row>
    <row r="24" customFormat="false" ht="18" hidden="false" customHeight="false" outlineLevel="0" collapsed="false">
      <c r="A24" s="105"/>
      <c r="B24" s="112" t="s">
        <v>148</v>
      </c>
      <c r="C24" s="113"/>
      <c r="D24" s="108"/>
      <c r="E24" s="109"/>
      <c r="F24" s="109"/>
      <c r="G24" s="109"/>
      <c r="AR24" s="69" t="s">
        <v>170</v>
      </c>
    </row>
    <row r="25" customFormat="false" ht="18" hidden="false" customHeight="false" outlineLevel="0" collapsed="false">
      <c r="A25" s="105"/>
      <c r="B25" s="112" t="s">
        <v>150</v>
      </c>
      <c r="C25" s="113"/>
      <c r="D25" s="108"/>
      <c r="E25" s="109"/>
      <c r="F25" s="109"/>
      <c r="G25" s="109"/>
      <c r="AR25" s="69" t="s">
        <v>171</v>
      </c>
    </row>
    <row r="26" customFormat="false" ht="18" hidden="false" customHeight="false" outlineLevel="0" collapsed="false">
      <c r="A26" s="105"/>
      <c r="B26" s="112" t="s">
        <v>152</v>
      </c>
      <c r="C26" s="113"/>
      <c r="D26" s="108"/>
      <c r="E26" s="109"/>
      <c r="F26" s="109"/>
      <c r="G26" s="109"/>
      <c r="AR26" s="69" t="s">
        <v>172</v>
      </c>
    </row>
    <row r="27" customFormat="false" ht="18" hidden="false" customHeight="false" outlineLevel="0" collapsed="false">
      <c r="A27" s="105"/>
      <c r="B27" s="112" t="s">
        <v>154</v>
      </c>
      <c r="C27" s="113"/>
      <c r="D27" s="108"/>
      <c r="E27" s="109"/>
      <c r="F27" s="109"/>
      <c r="G27" s="109"/>
    </row>
    <row r="28" customFormat="false" ht="18" hidden="false" customHeight="false" outlineLevel="0" collapsed="false">
      <c r="A28" s="105"/>
      <c r="B28" s="112" t="s">
        <v>156</v>
      </c>
      <c r="C28" s="113"/>
      <c r="D28" s="108"/>
      <c r="E28" s="109"/>
      <c r="F28" s="109"/>
      <c r="G28" s="109"/>
    </row>
    <row r="29" customFormat="false" ht="18" hidden="false" customHeight="false" outlineLevel="0" collapsed="false">
      <c r="A29" s="105"/>
      <c r="B29" s="114" t="s">
        <v>158</v>
      </c>
      <c r="C29" s="115"/>
      <c r="D29" s="108"/>
      <c r="E29" s="109"/>
      <c r="F29" s="109"/>
      <c r="G29" s="109"/>
    </row>
    <row r="30" customFormat="false" ht="18" hidden="false" customHeight="false" outlineLevel="0" collapsed="false">
      <c r="A30" s="105" t="n">
        <f aca="false">A22+1</f>
        <v>4</v>
      </c>
      <c r="B30" s="106" t="s">
        <v>75</v>
      </c>
      <c r="C30" s="107"/>
      <c r="D30" s="108" t="n">
        <f aca="false">SUM(IF(COUNTA(C31:C35)&gt;0,E$2,0),IF(COUNTA(C36)&gt;0,E$4,0),IF(COUNTA(C37)&gt;0,E$4,0))</f>
        <v>0</v>
      </c>
      <c r="E30" s="109"/>
      <c r="F30" s="109"/>
      <c r="G30" s="109"/>
    </row>
    <row r="31" customFormat="false" ht="18" hidden="false" customHeight="false" outlineLevel="0" collapsed="false">
      <c r="A31" s="105"/>
      <c r="B31" s="110" t="s">
        <v>146</v>
      </c>
      <c r="C31" s="111"/>
      <c r="D31" s="108"/>
      <c r="E31" s="109"/>
      <c r="F31" s="109"/>
      <c r="G31" s="109"/>
    </row>
    <row r="32" customFormat="false" ht="18" hidden="false" customHeight="false" outlineLevel="0" collapsed="false">
      <c r="A32" s="105"/>
      <c r="B32" s="112" t="s">
        <v>148</v>
      </c>
      <c r="C32" s="113"/>
      <c r="D32" s="108"/>
      <c r="E32" s="109"/>
      <c r="F32" s="109"/>
      <c r="G32" s="109"/>
    </row>
    <row r="33" customFormat="false" ht="18" hidden="false" customHeight="false" outlineLevel="0" collapsed="false">
      <c r="A33" s="105"/>
      <c r="B33" s="112" t="s">
        <v>150</v>
      </c>
      <c r="C33" s="113"/>
      <c r="D33" s="108"/>
      <c r="E33" s="109"/>
      <c r="F33" s="109"/>
      <c r="G33" s="109"/>
    </row>
    <row r="34" customFormat="false" ht="18" hidden="false" customHeight="false" outlineLevel="0" collapsed="false">
      <c r="A34" s="105"/>
      <c r="B34" s="112" t="s">
        <v>152</v>
      </c>
      <c r="C34" s="113"/>
      <c r="D34" s="108"/>
      <c r="E34" s="109"/>
      <c r="F34" s="109"/>
      <c r="G34" s="109"/>
    </row>
    <row r="35" customFormat="false" ht="18" hidden="false" customHeight="false" outlineLevel="0" collapsed="false">
      <c r="A35" s="105"/>
      <c r="B35" s="112" t="s">
        <v>154</v>
      </c>
      <c r="C35" s="113"/>
      <c r="D35" s="108"/>
      <c r="E35" s="109"/>
      <c r="F35" s="109"/>
      <c r="G35" s="109"/>
    </row>
    <row r="36" customFormat="false" ht="18" hidden="false" customHeight="false" outlineLevel="0" collapsed="false">
      <c r="A36" s="105"/>
      <c r="B36" s="112" t="s">
        <v>156</v>
      </c>
      <c r="C36" s="113"/>
      <c r="D36" s="108"/>
      <c r="E36" s="109"/>
      <c r="F36" s="109"/>
      <c r="G36" s="109"/>
    </row>
    <row r="37" customFormat="false" ht="18" hidden="false" customHeight="false" outlineLevel="0" collapsed="false">
      <c r="A37" s="105"/>
      <c r="B37" s="116" t="s">
        <v>158</v>
      </c>
      <c r="C37" s="115"/>
      <c r="D37" s="108"/>
      <c r="E37" s="109"/>
      <c r="F37" s="109"/>
      <c r="G37" s="109"/>
    </row>
    <row r="38" customFormat="false" ht="18" hidden="false" customHeight="false" outlineLevel="0" collapsed="false">
      <c r="A38" s="105" t="n">
        <f aca="false">A30+1</f>
        <v>5</v>
      </c>
      <c r="B38" s="106" t="s">
        <v>75</v>
      </c>
      <c r="C38" s="107"/>
      <c r="D38" s="108" t="n">
        <f aca="false">SUM(IF(COUNTA(C39:C43)&gt;0,E$2,0),IF(COUNTA(C44)&gt;0,E$4,0),IF(COUNTA(C45)&gt;0,E$4,0))</f>
        <v>0</v>
      </c>
      <c r="E38" s="109"/>
      <c r="F38" s="109"/>
      <c r="G38" s="109"/>
    </row>
    <row r="39" customFormat="false" ht="18" hidden="false" customHeight="false" outlineLevel="0" collapsed="false">
      <c r="A39" s="105"/>
      <c r="B39" s="110" t="s">
        <v>146</v>
      </c>
      <c r="C39" s="111"/>
      <c r="D39" s="108"/>
      <c r="E39" s="109"/>
      <c r="F39" s="109"/>
      <c r="G39" s="109"/>
    </row>
    <row r="40" customFormat="false" ht="18" hidden="false" customHeight="false" outlineLevel="0" collapsed="false">
      <c r="A40" s="105"/>
      <c r="B40" s="112" t="s">
        <v>148</v>
      </c>
      <c r="C40" s="113"/>
      <c r="D40" s="108"/>
      <c r="E40" s="109"/>
      <c r="F40" s="109"/>
      <c r="G40" s="109"/>
    </row>
    <row r="41" customFormat="false" ht="18" hidden="false" customHeight="false" outlineLevel="0" collapsed="false">
      <c r="A41" s="105"/>
      <c r="B41" s="112" t="s">
        <v>150</v>
      </c>
      <c r="C41" s="113"/>
      <c r="D41" s="108"/>
      <c r="E41" s="109"/>
      <c r="F41" s="109"/>
      <c r="G41" s="109"/>
    </row>
    <row r="42" customFormat="false" ht="18" hidden="false" customHeight="false" outlineLevel="0" collapsed="false">
      <c r="A42" s="105"/>
      <c r="B42" s="112" t="s">
        <v>152</v>
      </c>
      <c r="C42" s="113"/>
      <c r="D42" s="108"/>
      <c r="E42" s="109"/>
      <c r="F42" s="109"/>
      <c r="G42" s="109"/>
    </row>
    <row r="43" customFormat="false" ht="18" hidden="false" customHeight="false" outlineLevel="0" collapsed="false">
      <c r="A43" s="105"/>
      <c r="B43" s="112" t="s">
        <v>154</v>
      </c>
      <c r="C43" s="113"/>
      <c r="D43" s="108"/>
      <c r="E43" s="109"/>
      <c r="F43" s="109"/>
      <c r="G43" s="109"/>
    </row>
    <row r="44" customFormat="false" ht="18" hidden="false" customHeight="false" outlineLevel="0" collapsed="false">
      <c r="A44" s="105"/>
      <c r="B44" s="112" t="s">
        <v>156</v>
      </c>
      <c r="C44" s="113"/>
      <c r="D44" s="108"/>
      <c r="E44" s="109"/>
      <c r="F44" s="109"/>
      <c r="G44" s="109"/>
    </row>
    <row r="45" customFormat="false" ht="18" hidden="false" customHeight="false" outlineLevel="0" collapsed="false">
      <c r="A45" s="105"/>
      <c r="B45" s="114" t="s">
        <v>158</v>
      </c>
      <c r="C45" s="115"/>
      <c r="D45" s="108"/>
      <c r="E45" s="109"/>
      <c r="F45" s="109"/>
      <c r="G45" s="109"/>
    </row>
    <row r="46" customFormat="false" ht="18" hidden="false" customHeight="false" outlineLevel="0" collapsed="false">
      <c r="A46" s="105" t="n">
        <f aca="false">A38+1</f>
        <v>6</v>
      </c>
      <c r="B46" s="106" t="s">
        <v>75</v>
      </c>
      <c r="C46" s="107"/>
      <c r="D46" s="108" t="n">
        <f aca="false">SUM(IF(COUNTA(C47:C51)&gt;0,E$2,0),IF(COUNTA(C52)&gt;0,E$4,0),IF(COUNTA(C53)&gt;0,E$4,0))</f>
        <v>0</v>
      </c>
      <c r="E46" s="109"/>
      <c r="F46" s="109"/>
      <c r="G46" s="109"/>
    </row>
    <row r="47" customFormat="false" ht="18" hidden="false" customHeight="false" outlineLevel="0" collapsed="false">
      <c r="A47" s="105"/>
      <c r="B47" s="110" t="s">
        <v>146</v>
      </c>
      <c r="C47" s="111"/>
      <c r="D47" s="108"/>
      <c r="E47" s="109"/>
      <c r="F47" s="109"/>
      <c r="G47" s="109"/>
    </row>
    <row r="48" customFormat="false" ht="18" hidden="false" customHeight="false" outlineLevel="0" collapsed="false">
      <c r="A48" s="105"/>
      <c r="B48" s="112" t="s">
        <v>148</v>
      </c>
      <c r="C48" s="113"/>
      <c r="D48" s="108"/>
      <c r="E48" s="109"/>
      <c r="F48" s="109"/>
      <c r="G48" s="109"/>
    </row>
    <row r="49" customFormat="false" ht="18" hidden="false" customHeight="false" outlineLevel="0" collapsed="false">
      <c r="A49" s="105"/>
      <c r="B49" s="112" t="s">
        <v>150</v>
      </c>
      <c r="C49" s="113"/>
      <c r="D49" s="108"/>
      <c r="E49" s="109"/>
      <c r="F49" s="109"/>
      <c r="G49" s="109"/>
    </row>
    <row r="50" customFormat="false" ht="18" hidden="false" customHeight="false" outlineLevel="0" collapsed="false">
      <c r="A50" s="105"/>
      <c r="B50" s="112" t="s">
        <v>152</v>
      </c>
      <c r="C50" s="113"/>
      <c r="D50" s="108"/>
      <c r="E50" s="109"/>
      <c r="F50" s="109"/>
      <c r="G50" s="109"/>
    </row>
    <row r="51" customFormat="false" ht="18" hidden="false" customHeight="false" outlineLevel="0" collapsed="false">
      <c r="A51" s="105"/>
      <c r="B51" s="112" t="s">
        <v>154</v>
      </c>
      <c r="C51" s="113"/>
      <c r="D51" s="108"/>
      <c r="E51" s="109"/>
      <c r="F51" s="109"/>
      <c r="G51" s="109"/>
    </row>
    <row r="52" customFormat="false" ht="18" hidden="false" customHeight="false" outlineLevel="0" collapsed="false">
      <c r="A52" s="105"/>
      <c r="B52" s="112" t="s">
        <v>156</v>
      </c>
      <c r="C52" s="113"/>
      <c r="D52" s="108"/>
      <c r="E52" s="109"/>
      <c r="F52" s="109"/>
      <c r="G52" s="109"/>
    </row>
    <row r="53" customFormat="false" ht="18" hidden="false" customHeight="false" outlineLevel="0" collapsed="false">
      <c r="A53" s="105"/>
      <c r="B53" s="114" t="s">
        <v>158</v>
      </c>
      <c r="C53" s="115"/>
      <c r="D53" s="108"/>
      <c r="E53" s="109"/>
      <c r="F53" s="109"/>
      <c r="G53" s="109"/>
    </row>
    <row r="54" customFormat="false" ht="18" hidden="false" customHeight="false" outlineLevel="0" collapsed="false">
      <c r="A54" s="105" t="n">
        <f aca="false">A46+1</f>
        <v>7</v>
      </c>
      <c r="B54" s="106" t="s">
        <v>75</v>
      </c>
      <c r="C54" s="107"/>
      <c r="D54" s="108" t="n">
        <f aca="false">SUM(IF(COUNTA(C55:C59)&gt;0,E$2,0),IF(COUNTA(C60)&gt;0,E$4,0),IF(COUNTA(C61)&gt;0,E$4,0))</f>
        <v>0</v>
      </c>
      <c r="E54" s="109"/>
      <c r="F54" s="109"/>
      <c r="G54" s="109"/>
    </row>
    <row r="55" customFormat="false" ht="18" hidden="false" customHeight="false" outlineLevel="0" collapsed="false">
      <c r="A55" s="105"/>
      <c r="B55" s="110" t="s">
        <v>146</v>
      </c>
      <c r="C55" s="111"/>
      <c r="D55" s="108"/>
      <c r="E55" s="109"/>
      <c r="F55" s="109"/>
      <c r="G55" s="109"/>
    </row>
    <row r="56" customFormat="false" ht="18" hidden="false" customHeight="false" outlineLevel="0" collapsed="false">
      <c r="A56" s="105"/>
      <c r="B56" s="112" t="s">
        <v>148</v>
      </c>
      <c r="C56" s="113"/>
      <c r="D56" s="108"/>
      <c r="E56" s="109"/>
      <c r="F56" s="109"/>
      <c r="G56" s="109"/>
    </row>
    <row r="57" customFormat="false" ht="18" hidden="false" customHeight="false" outlineLevel="0" collapsed="false">
      <c r="A57" s="105"/>
      <c r="B57" s="112" t="s">
        <v>150</v>
      </c>
      <c r="C57" s="113"/>
      <c r="D57" s="108"/>
      <c r="E57" s="109"/>
      <c r="F57" s="109"/>
      <c r="G57" s="109"/>
    </row>
    <row r="58" customFormat="false" ht="18" hidden="false" customHeight="false" outlineLevel="0" collapsed="false">
      <c r="A58" s="105"/>
      <c r="B58" s="112" t="s">
        <v>152</v>
      </c>
      <c r="C58" s="113"/>
      <c r="D58" s="108"/>
      <c r="E58" s="109"/>
      <c r="F58" s="109"/>
      <c r="G58" s="109"/>
    </row>
    <row r="59" customFormat="false" ht="18" hidden="false" customHeight="false" outlineLevel="0" collapsed="false">
      <c r="A59" s="105"/>
      <c r="B59" s="112" t="s">
        <v>154</v>
      </c>
      <c r="C59" s="113"/>
      <c r="D59" s="108"/>
      <c r="E59" s="109"/>
      <c r="F59" s="109"/>
      <c r="G59" s="109"/>
    </row>
    <row r="60" customFormat="false" ht="18" hidden="false" customHeight="false" outlineLevel="0" collapsed="false">
      <c r="A60" s="105"/>
      <c r="B60" s="112" t="s">
        <v>156</v>
      </c>
      <c r="C60" s="113"/>
      <c r="D60" s="108"/>
      <c r="E60" s="109"/>
      <c r="F60" s="109"/>
      <c r="G60" s="109"/>
    </row>
    <row r="61" customFormat="false" ht="18" hidden="false" customHeight="false" outlineLevel="0" collapsed="false">
      <c r="A61" s="105"/>
      <c r="B61" s="114" t="s">
        <v>158</v>
      </c>
      <c r="C61" s="115"/>
      <c r="D61" s="108"/>
      <c r="E61" s="109"/>
      <c r="F61" s="109"/>
      <c r="G61" s="109"/>
    </row>
    <row r="62" customFormat="false" ht="18" hidden="false" customHeight="false" outlineLevel="0" collapsed="false">
      <c r="A62" s="105" t="n">
        <f aca="false">A54+1</f>
        <v>8</v>
      </c>
      <c r="B62" s="106" t="s">
        <v>75</v>
      </c>
      <c r="C62" s="107"/>
      <c r="D62" s="108" t="n">
        <f aca="false">SUM(IF(COUNTA(C63:C67)&gt;0,E$2,0),IF(COUNTA(C68)&gt;0,E$4,0),IF(COUNTA(C69)&gt;0,E$4,0))</f>
        <v>0</v>
      </c>
      <c r="E62" s="109"/>
      <c r="F62" s="109"/>
      <c r="G62" s="109"/>
    </row>
    <row r="63" customFormat="false" ht="18" hidden="false" customHeight="false" outlineLevel="0" collapsed="false">
      <c r="A63" s="105"/>
      <c r="B63" s="110" t="s">
        <v>146</v>
      </c>
      <c r="C63" s="111"/>
      <c r="D63" s="108"/>
      <c r="E63" s="109"/>
      <c r="F63" s="109"/>
      <c r="G63" s="109"/>
    </row>
    <row r="64" customFormat="false" ht="18" hidden="false" customHeight="false" outlineLevel="0" collapsed="false">
      <c r="A64" s="105"/>
      <c r="B64" s="112" t="s">
        <v>148</v>
      </c>
      <c r="C64" s="113"/>
      <c r="D64" s="108"/>
      <c r="E64" s="109"/>
      <c r="F64" s="109"/>
      <c r="G64" s="109"/>
    </row>
    <row r="65" customFormat="false" ht="18" hidden="false" customHeight="false" outlineLevel="0" collapsed="false">
      <c r="A65" s="105"/>
      <c r="B65" s="112" t="s">
        <v>150</v>
      </c>
      <c r="C65" s="113"/>
      <c r="D65" s="108"/>
      <c r="E65" s="109"/>
      <c r="F65" s="109"/>
      <c r="G65" s="109"/>
    </row>
    <row r="66" customFormat="false" ht="18" hidden="false" customHeight="false" outlineLevel="0" collapsed="false">
      <c r="A66" s="105"/>
      <c r="B66" s="112" t="s">
        <v>152</v>
      </c>
      <c r="C66" s="113"/>
      <c r="D66" s="108"/>
      <c r="E66" s="109"/>
      <c r="F66" s="109"/>
      <c r="G66" s="109"/>
    </row>
    <row r="67" customFormat="false" ht="18" hidden="false" customHeight="false" outlineLevel="0" collapsed="false">
      <c r="A67" s="105"/>
      <c r="B67" s="112" t="s">
        <v>154</v>
      </c>
      <c r="C67" s="113"/>
      <c r="D67" s="108"/>
      <c r="E67" s="109"/>
      <c r="F67" s="109"/>
      <c r="G67" s="109"/>
    </row>
    <row r="68" customFormat="false" ht="18" hidden="false" customHeight="false" outlineLevel="0" collapsed="false">
      <c r="A68" s="105"/>
      <c r="B68" s="112" t="s">
        <v>156</v>
      </c>
      <c r="C68" s="113"/>
      <c r="D68" s="108"/>
      <c r="E68" s="109"/>
      <c r="F68" s="109"/>
      <c r="G68" s="109"/>
    </row>
    <row r="69" customFormat="false" ht="18" hidden="false" customHeight="false" outlineLevel="0" collapsed="false">
      <c r="A69" s="105"/>
      <c r="B69" s="114" t="s">
        <v>158</v>
      </c>
      <c r="C69" s="115"/>
      <c r="D69" s="108"/>
      <c r="E69" s="109"/>
      <c r="F69" s="109"/>
      <c r="G69" s="109"/>
    </row>
    <row r="70" customFormat="false" ht="18" hidden="false" customHeight="false" outlineLevel="0" collapsed="false">
      <c r="A70" s="105" t="n">
        <f aca="false">A62+1</f>
        <v>9</v>
      </c>
      <c r="B70" s="106" t="s">
        <v>75</v>
      </c>
      <c r="C70" s="107"/>
      <c r="D70" s="108" t="n">
        <f aca="false">SUM(IF(COUNTA(C71:C75)&gt;0,E$2,0),IF(COUNTA(C76)&gt;0,E$4,0),IF(COUNTA(C77)&gt;0,E$4,0))</f>
        <v>0</v>
      </c>
      <c r="E70" s="109"/>
      <c r="F70" s="109"/>
      <c r="G70" s="109"/>
    </row>
    <row r="71" customFormat="false" ht="18" hidden="false" customHeight="false" outlineLevel="0" collapsed="false">
      <c r="A71" s="105"/>
      <c r="B71" s="110" t="s">
        <v>146</v>
      </c>
      <c r="C71" s="111"/>
      <c r="D71" s="108"/>
      <c r="E71" s="109"/>
      <c r="F71" s="109"/>
      <c r="G71" s="109"/>
    </row>
    <row r="72" customFormat="false" ht="18" hidden="false" customHeight="false" outlineLevel="0" collapsed="false">
      <c r="A72" s="105"/>
      <c r="B72" s="112" t="s">
        <v>148</v>
      </c>
      <c r="C72" s="113"/>
      <c r="D72" s="108"/>
      <c r="E72" s="109"/>
      <c r="F72" s="109"/>
      <c r="G72" s="109"/>
    </row>
    <row r="73" customFormat="false" ht="18" hidden="false" customHeight="false" outlineLevel="0" collapsed="false">
      <c r="A73" s="105"/>
      <c r="B73" s="112" t="s">
        <v>150</v>
      </c>
      <c r="C73" s="113"/>
      <c r="D73" s="108"/>
      <c r="E73" s="109"/>
      <c r="F73" s="109"/>
      <c r="G73" s="109"/>
    </row>
    <row r="74" customFormat="false" ht="18" hidden="false" customHeight="false" outlineLevel="0" collapsed="false">
      <c r="A74" s="105"/>
      <c r="B74" s="112" t="s">
        <v>152</v>
      </c>
      <c r="C74" s="113"/>
      <c r="D74" s="108"/>
      <c r="E74" s="109"/>
      <c r="F74" s="109"/>
      <c r="G74" s="109"/>
    </row>
    <row r="75" customFormat="false" ht="18" hidden="false" customHeight="false" outlineLevel="0" collapsed="false">
      <c r="A75" s="105"/>
      <c r="B75" s="112" t="s">
        <v>154</v>
      </c>
      <c r="C75" s="113"/>
      <c r="D75" s="108"/>
      <c r="E75" s="109"/>
      <c r="F75" s="109"/>
      <c r="G75" s="109"/>
    </row>
    <row r="76" customFormat="false" ht="18" hidden="false" customHeight="false" outlineLevel="0" collapsed="false">
      <c r="A76" s="105"/>
      <c r="B76" s="112" t="s">
        <v>156</v>
      </c>
      <c r="C76" s="113"/>
      <c r="D76" s="108"/>
      <c r="E76" s="109"/>
      <c r="F76" s="109"/>
      <c r="G76" s="109"/>
    </row>
    <row r="77" customFormat="false" ht="18" hidden="false" customHeight="false" outlineLevel="0" collapsed="false">
      <c r="A77" s="105"/>
      <c r="B77" s="114" t="s">
        <v>158</v>
      </c>
      <c r="C77" s="115"/>
      <c r="D77" s="108"/>
      <c r="E77" s="109"/>
      <c r="F77" s="109"/>
      <c r="G77" s="109"/>
    </row>
    <row r="78" customFormat="false" ht="18" hidden="false" customHeight="false" outlineLevel="0" collapsed="false">
      <c r="A78" s="105" t="n">
        <f aca="false">A70+1</f>
        <v>10</v>
      </c>
      <c r="B78" s="106" t="s">
        <v>75</v>
      </c>
      <c r="C78" s="107"/>
      <c r="D78" s="108" t="n">
        <f aca="false">SUM(IF(COUNTA(C79:C83)&gt;0,E$2,0),IF(COUNTA(C84)&gt;0,E$4,0),IF(COUNTA(C85)&gt;0,E$4,0))</f>
        <v>0</v>
      </c>
      <c r="E78" s="109"/>
      <c r="F78" s="109"/>
      <c r="G78" s="109"/>
    </row>
    <row r="79" customFormat="false" ht="18" hidden="false" customHeight="false" outlineLevel="0" collapsed="false">
      <c r="A79" s="105"/>
      <c r="B79" s="110" t="s">
        <v>146</v>
      </c>
      <c r="C79" s="111"/>
      <c r="D79" s="108"/>
      <c r="E79" s="109"/>
      <c r="F79" s="109"/>
      <c r="G79" s="109"/>
    </row>
    <row r="80" customFormat="false" ht="18" hidden="false" customHeight="false" outlineLevel="0" collapsed="false">
      <c r="A80" s="105"/>
      <c r="B80" s="112" t="s">
        <v>148</v>
      </c>
      <c r="C80" s="113"/>
      <c r="D80" s="108"/>
      <c r="E80" s="109"/>
      <c r="F80" s="109"/>
      <c r="G80" s="109"/>
    </row>
    <row r="81" customFormat="false" ht="18" hidden="false" customHeight="false" outlineLevel="0" collapsed="false">
      <c r="A81" s="105"/>
      <c r="B81" s="112" t="s">
        <v>150</v>
      </c>
      <c r="C81" s="113"/>
      <c r="D81" s="108"/>
      <c r="E81" s="109"/>
      <c r="F81" s="109"/>
      <c r="G81" s="109"/>
    </row>
    <row r="82" customFormat="false" ht="18" hidden="false" customHeight="false" outlineLevel="0" collapsed="false">
      <c r="A82" s="105"/>
      <c r="B82" s="112" t="s">
        <v>152</v>
      </c>
      <c r="C82" s="113"/>
      <c r="D82" s="108"/>
      <c r="E82" s="109"/>
      <c r="F82" s="109"/>
      <c r="G82" s="109"/>
    </row>
    <row r="83" customFormat="false" ht="18" hidden="false" customHeight="false" outlineLevel="0" collapsed="false">
      <c r="A83" s="105"/>
      <c r="B83" s="112" t="s">
        <v>154</v>
      </c>
      <c r="C83" s="113"/>
      <c r="D83" s="108"/>
      <c r="E83" s="109"/>
      <c r="F83" s="109"/>
      <c r="G83" s="109"/>
    </row>
    <row r="84" customFormat="false" ht="18" hidden="false" customHeight="false" outlineLevel="0" collapsed="false">
      <c r="A84" s="105"/>
      <c r="B84" s="112" t="s">
        <v>156</v>
      </c>
      <c r="C84" s="113"/>
      <c r="D84" s="108"/>
      <c r="E84" s="109"/>
      <c r="F84" s="109"/>
      <c r="G84" s="109"/>
    </row>
    <row r="85" customFormat="false" ht="18" hidden="false" customHeight="false" outlineLevel="0" collapsed="false">
      <c r="A85" s="105"/>
      <c r="B85" s="116" t="s">
        <v>158</v>
      </c>
      <c r="C85" s="115"/>
      <c r="D85" s="108"/>
      <c r="E85" s="109"/>
      <c r="F85" s="109"/>
      <c r="G85" s="109"/>
    </row>
    <row r="86" customFormat="false" ht="18" hidden="false" customHeight="false" outlineLevel="0" collapsed="false">
      <c r="A86" s="105" t="n">
        <f aca="false">A78+1</f>
        <v>11</v>
      </c>
      <c r="B86" s="106" t="s">
        <v>75</v>
      </c>
      <c r="C86" s="107"/>
      <c r="D86" s="108" t="n">
        <f aca="false">SUM(IF(COUNTA(C87:C91)&gt;0,E$2,0),IF(COUNTA(C92)&gt;0,E$4,0),IF(COUNTA(C93)&gt;0,E$4,0))</f>
        <v>0</v>
      </c>
      <c r="E86" s="109"/>
      <c r="F86" s="109"/>
      <c r="G86" s="109"/>
    </row>
    <row r="87" customFormat="false" ht="18" hidden="false" customHeight="false" outlineLevel="0" collapsed="false">
      <c r="A87" s="105"/>
      <c r="B87" s="110" t="s">
        <v>146</v>
      </c>
      <c r="C87" s="111"/>
      <c r="D87" s="108"/>
      <c r="E87" s="109"/>
      <c r="F87" s="109"/>
      <c r="G87" s="109"/>
    </row>
    <row r="88" customFormat="false" ht="18" hidden="false" customHeight="false" outlineLevel="0" collapsed="false">
      <c r="A88" s="105"/>
      <c r="B88" s="112" t="s">
        <v>148</v>
      </c>
      <c r="C88" s="113"/>
      <c r="D88" s="108"/>
      <c r="E88" s="109"/>
      <c r="F88" s="109"/>
      <c r="G88" s="109"/>
    </row>
    <row r="89" customFormat="false" ht="18" hidden="false" customHeight="false" outlineLevel="0" collapsed="false">
      <c r="A89" s="105"/>
      <c r="B89" s="112" t="s">
        <v>150</v>
      </c>
      <c r="C89" s="113"/>
      <c r="D89" s="108"/>
      <c r="E89" s="109"/>
      <c r="F89" s="109"/>
      <c r="G89" s="109"/>
    </row>
    <row r="90" customFormat="false" ht="18" hidden="false" customHeight="false" outlineLevel="0" collapsed="false">
      <c r="A90" s="105"/>
      <c r="B90" s="112" t="s">
        <v>152</v>
      </c>
      <c r="C90" s="113"/>
      <c r="D90" s="108"/>
      <c r="E90" s="109"/>
      <c r="F90" s="109"/>
      <c r="G90" s="109"/>
    </row>
    <row r="91" customFormat="false" ht="18" hidden="false" customHeight="false" outlineLevel="0" collapsed="false">
      <c r="A91" s="105"/>
      <c r="B91" s="112" t="s">
        <v>154</v>
      </c>
      <c r="C91" s="113"/>
      <c r="D91" s="108"/>
      <c r="E91" s="109"/>
      <c r="F91" s="109"/>
      <c r="G91" s="109"/>
    </row>
    <row r="92" customFormat="false" ht="18" hidden="false" customHeight="false" outlineLevel="0" collapsed="false">
      <c r="A92" s="105"/>
      <c r="B92" s="112" t="s">
        <v>156</v>
      </c>
      <c r="C92" s="113"/>
      <c r="D92" s="108"/>
      <c r="E92" s="109"/>
      <c r="F92" s="109"/>
      <c r="G92" s="109"/>
    </row>
    <row r="93" customFormat="false" ht="18" hidden="false" customHeight="false" outlineLevel="0" collapsed="false">
      <c r="A93" s="105"/>
      <c r="B93" s="116" t="s">
        <v>158</v>
      </c>
      <c r="C93" s="115"/>
      <c r="D93" s="108"/>
      <c r="E93" s="109"/>
      <c r="F93" s="109"/>
      <c r="G93" s="109"/>
    </row>
    <row r="94" customFormat="false" ht="18" hidden="false" customHeight="false" outlineLevel="0" collapsed="false">
      <c r="A94" s="105" t="n">
        <f aca="false">A86+1</f>
        <v>12</v>
      </c>
      <c r="B94" s="106" t="s">
        <v>75</v>
      </c>
      <c r="C94" s="107"/>
      <c r="D94" s="108" t="n">
        <f aca="false">SUM(IF(COUNTA(C95:C99)&gt;0,E$2,0),IF(COUNTA(C100)&gt;0,E$4,0),IF(COUNTA(C101)&gt;0,E$4,0))</f>
        <v>0</v>
      </c>
      <c r="E94" s="109"/>
      <c r="F94" s="109"/>
      <c r="G94" s="109"/>
    </row>
    <row r="95" customFormat="false" ht="18" hidden="false" customHeight="false" outlineLevel="0" collapsed="false">
      <c r="A95" s="105"/>
      <c r="B95" s="110" t="s">
        <v>146</v>
      </c>
      <c r="C95" s="111"/>
      <c r="D95" s="108"/>
      <c r="E95" s="109"/>
      <c r="F95" s="109"/>
      <c r="G95" s="109"/>
    </row>
    <row r="96" customFormat="false" ht="18" hidden="false" customHeight="false" outlineLevel="0" collapsed="false">
      <c r="A96" s="105"/>
      <c r="B96" s="112" t="s">
        <v>148</v>
      </c>
      <c r="C96" s="113"/>
      <c r="D96" s="108"/>
      <c r="E96" s="109"/>
      <c r="F96" s="109"/>
      <c r="G96" s="109"/>
    </row>
    <row r="97" customFormat="false" ht="18" hidden="false" customHeight="false" outlineLevel="0" collapsed="false">
      <c r="A97" s="105"/>
      <c r="B97" s="112" t="s">
        <v>150</v>
      </c>
      <c r="C97" s="113"/>
      <c r="D97" s="108"/>
      <c r="E97" s="109"/>
      <c r="F97" s="109"/>
      <c r="G97" s="109"/>
    </row>
    <row r="98" customFormat="false" ht="18" hidden="false" customHeight="false" outlineLevel="0" collapsed="false">
      <c r="A98" s="105"/>
      <c r="B98" s="112" t="s">
        <v>152</v>
      </c>
      <c r="C98" s="113"/>
      <c r="D98" s="108"/>
      <c r="E98" s="109"/>
      <c r="F98" s="109"/>
      <c r="G98" s="109"/>
    </row>
    <row r="99" customFormat="false" ht="18" hidden="false" customHeight="false" outlineLevel="0" collapsed="false">
      <c r="A99" s="105"/>
      <c r="B99" s="112" t="s">
        <v>154</v>
      </c>
      <c r="C99" s="113"/>
      <c r="D99" s="108"/>
      <c r="E99" s="109"/>
      <c r="F99" s="109"/>
      <c r="G99" s="109"/>
    </row>
    <row r="100" customFormat="false" ht="18" hidden="false" customHeight="false" outlineLevel="0" collapsed="false">
      <c r="A100" s="105"/>
      <c r="B100" s="112" t="s">
        <v>156</v>
      </c>
      <c r="C100" s="113"/>
      <c r="D100" s="108"/>
      <c r="E100" s="109"/>
      <c r="F100" s="109"/>
      <c r="G100" s="109"/>
    </row>
    <row r="101" customFormat="false" ht="18" hidden="false" customHeight="false" outlineLevel="0" collapsed="false">
      <c r="A101" s="105"/>
      <c r="B101" s="116" t="s">
        <v>158</v>
      </c>
      <c r="C101" s="115"/>
      <c r="D101" s="108"/>
      <c r="E101" s="109"/>
      <c r="F101" s="109"/>
      <c r="G101" s="109"/>
    </row>
    <row r="102" customFormat="false" ht="18" hidden="false" customHeight="false" outlineLevel="0" collapsed="false">
      <c r="A102" s="105" t="n">
        <f aca="false">A94+1</f>
        <v>13</v>
      </c>
      <c r="B102" s="106" t="s">
        <v>75</v>
      </c>
      <c r="C102" s="107"/>
      <c r="D102" s="108" t="n">
        <f aca="false">SUM(IF(COUNTA(C103:C107)&gt;0,E$2,0),IF(COUNTA(C108)&gt;0,E$4,0),IF(COUNTA(C109)&gt;0,E$4,0))</f>
        <v>0</v>
      </c>
      <c r="E102" s="109"/>
      <c r="F102" s="109"/>
      <c r="G102" s="109"/>
    </row>
    <row r="103" customFormat="false" ht="18" hidden="false" customHeight="false" outlineLevel="0" collapsed="false">
      <c r="A103" s="105"/>
      <c r="B103" s="110" t="s">
        <v>146</v>
      </c>
      <c r="C103" s="111"/>
      <c r="D103" s="108"/>
      <c r="E103" s="109"/>
      <c r="F103" s="109"/>
      <c r="G103" s="109"/>
    </row>
    <row r="104" customFormat="false" ht="18" hidden="false" customHeight="false" outlineLevel="0" collapsed="false">
      <c r="A104" s="105"/>
      <c r="B104" s="112" t="s">
        <v>148</v>
      </c>
      <c r="C104" s="113"/>
      <c r="D104" s="108"/>
      <c r="E104" s="109"/>
      <c r="F104" s="109"/>
      <c r="G104" s="109"/>
    </row>
    <row r="105" customFormat="false" ht="18" hidden="false" customHeight="false" outlineLevel="0" collapsed="false">
      <c r="A105" s="105"/>
      <c r="B105" s="112" t="s">
        <v>150</v>
      </c>
      <c r="C105" s="113"/>
      <c r="D105" s="108"/>
      <c r="E105" s="109"/>
      <c r="F105" s="109"/>
      <c r="G105" s="109"/>
    </row>
    <row r="106" customFormat="false" ht="18" hidden="false" customHeight="false" outlineLevel="0" collapsed="false">
      <c r="A106" s="105"/>
      <c r="B106" s="112" t="s">
        <v>152</v>
      </c>
      <c r="C106" s="113"/>
      <c r="D106" s="108"/>
      <c r="E106" s="109"/>
      <c r="F106" s="109"/>
      <c r="G106" s="109"/>
    </row>
    <row r="107" customFormat="false" ht="18" hidden="false" customHeight="false" outlineLevel="0" collapsed="false">
      <c r="A107" s="105"/>
      <c r="B107" s="112" t="s">
        <v>154</v>
      </c>
      <c r="C107" s="113"/>
      <c r="D107" s="108"/>
      <c r="E107" s="109"/>
      <c r="F107" s="109"/>
      <c r="G107" s="109"/>
    </row>
    <row r="108" customFormat="false" ht="18" hidden="false" customHeight="false" outlineLevel="0" collapsed="false">
      <c r="A108" s="105"/>
      <c r="B108" s="112" t="s">
        <v>156</v>
      </c>
      <c r="C108" s="113"/>
      <c r="D108" s="108"/>
      <c r="E108" s="109"/>
      <c r="F108" s="109"/>
      <c r="G108" s="109"/>
    </row>
    <row r="109" customFormat="false" ht="18" hidden="false" customHeight="false" outlineLevel="0" collapsed="false">
      <c r="A109" s="105"/>
      <c r="B109" s="116" t="s">
        <v>158</v>
      </c>
      <c r="C109" s="115"/>
      <c r="D109" s="108"/>
      <c r="E109" s="109"/>
      <c r="F109" s="109"/>
      <c r="G109" s="109"/>
    </row>
    <row r="110" customFormat="false" ht="18" hidden="false" customHeight="false" outlineLevel="0" collapsed="false">
      <c r="A110" s="105" t="n">
        <f aca="false">A102+1</f>
        <v>14</v>
      </c>
      <c r="B110" s="106" t="s">
        <v>75</v>
      </c>
      <c r="C110" s="107"/>
      <c r="D110" s="108" t="n">
        <f aca="false">SUM(IF(COUNTA(C111:C115)&gt;0,E$2,0),IF(COUNTA(C116)&gt;0,E$4,0),IF(COUNTA(C117)&gt;0,E$4,0))</f>
        <v>0</v>
      </c>
      <c r="E110" s="109"/>
      <c r="F110" s="109"/>
      <c r="G110" s="109"/>
    </row>
    <row r="111" customFormat="false" ht="18" hidden="false" customHeight="false" outlineLevel="0" collapsed="false">
      <c r="A111" s="105"/>
      <c r="B111" s="110" t="s">
        <v>146</v>
      </c>
      <c r="C111" s="111"/>
      <c r="D111" s="108"/>
      <c r="E111" s="109"/>
      <c r="F111" s="109"/>
      <c r="G111" s="109"/>
    </row>
    <row r="112" customFormat="false" ht="18" hidden="false" customHeight="false" outlineLevel="0" collapsed="false">
      <c r="A112" s="105"/>
      <c r="B112" s="112" t="s">
        <v>148</v>
      </c>
      <c r="C112" s="113"/>
      <c r="D112" s="108"/>
      <c r="E112" s="109"/>
      <c r="F112" s="109"/>
      <c r="G112" s="109"/>
    </row>
    <row r="113" customFormat="false" ht="18" hidden="false" customHeight="false" outlineLevel="0" collapsed="false">
      <c r="A113" s="105"/>
      <c r="B113" s="112" t="s">
        <v>150</v>
      </c>
      <c r="C113" s="113"/>
      <c r="D113" s="108"/>
      <c r="E113" s="109"/>
      <c r="F113" s="109"/>
      <c r="G113" s="109"/>
    </row>
    <row r="114" customFormat="false" ht="18" hidden="false" customHeight="false" outlineLevel="0" collapsed="false">
      <c r="A114" s="105"/>
      <c r="B114" s="112" t="s">
        <v>152</v>
      </c>
      <c r="C114" s="113"/>
      <c r="D114" s="108"/>
      <c r="E114" s="109"/>
      <c r="F114" s="109"/>
      <c r="G114" s="109"/>
    </row>
    <row r="115" customFormat="false" ht="18" hidden="false" customHeight="false" outlineLevel="0" collapsed="false">
      <c r="A115" s="105"/>
      <c r="B115" s="112" t="s">
        <v>154</v>
      </c>
      <c r="C115" s="113"/>
      <c r="D115" s="108"/>
      <c r="E115" s="109"/>
      <c r="F115" s="109"/>
      <c r="G115" s="109"/>
    </row>
    <row r="116" customFormat="false" ht="18" hidden="false" customHeight="false" outlineLevel="0" collapsed="false">
      <c r="A116" s="105"/>
      <c r="B116" s="112" t="s">
        <v>156</v>
      </c>
      <c r="C116" s="113"/>
      <c r="D116" s="108"/>
      <c r="E116" s="109"/>
      <c r="F116" s="109"/>
      <c r="G116" s="109"/>
    </row>
    <row r="117" customFormat="false" ht="18" hidden="false" customHeight="false" outlineLevel="0" collapsed="false">
      <c r="A117" s="105"/>
      <c r="B117" s="116" t="s">
        <v>158</v>
      </c>
      <c r="C117" s="115"/>
      <c r="D117" s="108"/>
      <c r="E117" s="109"/>
      <c r="F117" s="109"/>
      <c r="G117" s="109"/>
    </row>
    <row r="118" customFormat="false" ht="18" hidden="false" customHeight="false" outlineLevel="0" collapsed="false">
      <c r="A118" s="105" t="n">
        <f aca="false">A110+1</f>
        <v>15</v>
      </c>
      <c r="B118" s="106" t="s">
        <v>75</v>
      </c>
      <c r="C118" s="107"/>
      <c r="D118" s="108" t="n">
        <f aca="false">SUM(IF(COUNTA(C119:C123)&gt;0,E$2,0),IF(COUNTA(C124)&gt;0,E$4,0),IF(COUNTA(C125)&gt;0,E$4,0))</f>
        <v>0</v>
      </c>
      <c r="E118" s="109"/>
      <c r="F118" s="109"/>
      <c r="G118" s="109"/>
    </row>
    <row r="119" customFormat="false" ht="18" hidden="false" customHeight="false" outlineLevel="0" collapsed="false">
      <c r="A119" s="105"/>
      <c r="B119" s="110" t="s">
        <v>146</v>
      </c>
      <c r="C119" s="111"/>
      <c r="D119" s="108"/>
      <c r="E119" s="109"/>
      <c r="F119" s="109"/>
      <c r="G119" s="109"/>
    </row>
    <row r="120" customFormat="false" ht="18" hidden="false" customHeight="false" outlineLevel="0" collapsed="false">
      <c r="A120" s="105"/>
      <c r="B120" s="112" t="s">
        <v>148</v>
      </c>
      <c r="C120" s="113"/>
      <c r="D120" s="108"/>
      <c r="E120" s="109"/>
      <c r="F120" s="109"/>
      <c r="G120" s="109"/>
    </row>
    <row r="121" customFormat="false" ht="18" hidden="false" customHeight="false" outlineLevel="0" collapsed="false">
      <c r="A121" s="105"/>
      <c r="B121" s="112" t="s">
        <v>150</v>
      </c>
      <c r="C121" s="113"/>
      <c r="D121" s="108"/>
      <c r="E121" s="109"/>
      <c r="F121" s="109"/>
      <c r="G121" s="109"/>
    </row>
    <row r="122" customFormat="false" ht="18" hidden="false" customHeight="false" outlineLevel="0" collapsed="false">
      <c r="A122" s="105"/>
      <c r="B122" s="112" t="s">
        <v>152</v>
      </c>
      <c r="C122" s="113"/>
      <c r="D122" s="108"/>
      <c r="E122" s="109"/>
      <c r="F122" s="109"/>
      <c r="G122" s="109"/>
    </row>
    <row r="123" customFormat="false" ht="18" hidden="false" customHeight="false" outlineLevel="0" collapsed="false">
      <c r="A123" s="105"/>
      <c r="B123" s="112" t="s">
        <v>154</v>
      </c>
      <c r="C123" s="113"/>
      <c r="D123" s="108"/>
      <c r="E123" s="109"/>
      <c r="F123" s="109"/>
      <c r="G123" s="109"/>
    </row>
    <row r="124" customFormat="false" ht="18" hidden="false" customHeight="false" outlineLevel="0" collapsed="false">
      <c r="A124" s="105"/>
      <c r="B124" s="112" t="s">
        <v>156</v>
      </c>
      <c r="C124" s="113"/>
      <c r="D124" s="108"/>
      <c r="E124" s="109"/>
      <c r="F124" s="109"/>
      <c r="G124" s="109"/>
    </row>
    <row r="125" customFormat="false" ht="18" hidden="false" customHeight="false" outlineLevel="0" collapsed="false">
      <c r="A125" s="105"/>
      <c r="B125" s="116" t="s">
        <v>158</v>
      </c>
      <c r="C125" s="115"/>
      <c r="D125" s="108"/>
      <c r="E125" s="109"/>
      <c r="F125" s="109"/>
      <c r="G125" s="109"/>
    </row>
    <row r="126" customFormat="false" ht="18" hidden="false" customHeight="false" outlineLevel="0" collapsed="false">
      <c r="A126" s="105" t="n">
        <f aca="false">A118+1</f>
        <v>16</v>
      </c>
      <c r="B126" s="106" t="s">
        <v>75</v>
      </c>
      <c r="C126" s="107"/>
      <c r="D126" s="108" t="n">
        <f aca="false">SUM(IF(COUNTA(C127:C131)&gt;0,E$2,0),IF(COUNTA(C132)&gt;0,E$4,0),IF(COUNTA(C133)&gt;0,E$4,0))</f>
        <v>0</v>
      </c>
      <c r="E126" s="109"/>
      <c r="F126" s="109"/>
      <c r="G126" s="109"/>
    </row>
    <row r="127" customFormat="false" ht="18" hidden="false" customHeight="false" outlineLevel="0" collapsed="false">
      <c r="A127" s="105"/>
      <c r="B127" s="110" t="s">
        <v>146</v>
      </c>
      <c r="C127" s="111"/>
      <c r="D127" s="108"/>
      <c r="E127" s="109"/>
      <c r="F127" s="109"/>
      <c r="G127" s="109"/>
    </row>
    <row r="128" customFormat="false" ht="18" hidden="false" customHeight="false" outlineLevel="0" collapsed="false">
      <c r="A128" s="105"/>
      <c r="B128" s="112" t="s">
        <v>148</v>
      </c>
      <c r="C128" s="113"/>
      <c r="D128" s="108"/>
      <c r="E128" s="109"/>
      <c r="F128" s="109"/>
      <c r="G128" s="109"/>
    </row>
    <row r="129" customFormat="false" ht="18" hidden="false" customHeight="false" outlineLevel="0" collapsed="false">
      <c r="A129" s="105"/>
      <c r="B129" s="112" t="s">
        <v>150</v>
      </c>
      <c r="C129" s="113"/>
      <c r="D129" s="108"/>
      <c r="E129" s="109"/>
      <c r="F129" s="109"/>
      <c r="G129" s="109"/>
    </row>
    <row r="130" customFormat="false" ht="18" hidden="false" customHeight="false" outlineLevel="0" collapsed="false">
      <c r="A130" s="105"/>
      <c r="B130" s="112" t="s">
        <v>152</v>
      </c>
      <c r="C130" s="113"/>
      <c r="D130" s="108"/>
      <c r="E130" s="109"/>
      <c r="F130" s="109"/>
      <c r="G130" s="109"/>
    </row>
    <row r="131" customFormat="false" ht="18" hidden="false" customHeight="false" outlineLevel="0" collapsed="false">
      <c r="A131" s="105"/>
      <c r="B131" s="112" t="s">
        <v>154</v>
      </c>
      <c r="C131" s="113"/>
      <c r="D131" s="108"/>
      <c r="E131" s="109"/>
      <c r="F131" s="109"/>
      <c r="G131" s="109"/>
    </row>
    <row r="132" customFormat="false" ht="18" hidden="false" customHeight="false" outlineLevel="0" collapsed="false">
      <c r="A132" s="105"/>
      <c r="B132" s="112" t="s">
        <v>156</v>
      </c>
      <c r="C132" s="113"/>
      <c r="D132" s="108"/>
      <c r="E132" s="109"/>
      <c r="F132" s="109"/>
      <c r="G132" s="109"/>
    </row>
    <row r="133" customFormat="false" ht="18" hidden="false" customHeight="false" outlineLevel="0" collapsed="false">
      <c r="A133" s="105"/>
      <c r="B133" s="116" t="s">
        <v>158</v>
      </c>
      <c r="C133" s="115"/>
      <c r="D133" s="108"/>
      <c r="E133" s="109"/>
      <c r="F133" s="109"/>
      <c r="G133" s="109"/>
    </row>
    <row r="134" customFormat="false" ht="18" hidden="false" customHeight="false" outlineLevel="0" collapsed="false">
      <c r="A134" s="105" t="n">
        <f aca="false">A126+1</f>
        <v>17</v>
      </c>
      <c r="B134" s="106" t="s">
        <v>75</v>
      </c>
      <c r="C134" s="107"/>
      <c r="D134" s="108" t="n">
        <f aca="false">SUM(IF(COUNTA(C135:C139)&gt;0,E$2,0),IF(COUNTA(C140)&gt;0,E$4,0),IF(COUNTA(C141)&gt;0,E$4,0))</f>
        <v>0</v>
      </c>
      <c r="E134" s="109"/>
      <c r="F134" s="109"/>
      <c r="G134" s="109"/>
    </row>
    <row r="135" customFormat="false" ht="18" hidden="false" customHeight="false" outlineLevel="0" collapsed="false">
      <c r="A135" s="105"/>
      <c r="B135" s="110" t="s">
        <v>146</v>
      </c>
      <c r="C135" s="111"/>
      <c r="D135" s="108"/>
      <c r="E135" s="109"/>
      <c r="F135" s="109"/>
      <c r="G135" s="109"/>
    </row>
    <row r="136" customFormat="false" ht="18" hidden="false" customHeight="false" outlineLevel="0" collapsed="false">
      <c r="A136" s="105"/>
      <c r="B136" s="112" t="s">
        <v>148</v>
      </c>
      <c r="C136" s="113"/>
      <c r="D136" s="108"/>
      <c r="E136" s="109"/>
      <c r="F136" s="109"/>
      <c r="G136" s="109"/>
    </row>
    <row r="137" customFormat="false" ht="18" hidden="false" customHeight="false" outlineLevel="0" collapsed="false">
      <c r="A137" s="105"/>
      <c r="B137" s="112" t="s">
        <v>150</v>
      </c>
      <c r="C137" s="113"/>
      <c r="D137" s="108"/>
      <c r="E137" s="109"/>
      <c r="F137" s="109"/>
      <c r="G137" s="109"/>
    </row>
    <row r="138" customFormat="false" ht="18" hidden="false" customHeight="false" outlineLevel="0" collapsed="false">
      <c r="A138" s="105"/>
      <c r="B138" s="112" t="s">
        <v>152</v>
      </c>
      <c r="C138" s="113"/>
      <c r="D138" s="108"/>
      <c r="E138" s="109"/>
      <c r="F138" s="109"/>
      <c r="G138" s="109"/>
    </row>
    <row r="139" customFormat="false" ht="18" hidden="false" customHeight="false" outlineLevel="0" collapsed="false">
      <c r="A139" s="105"/>
      <c r="B139" s="112" t="s">
        <v>154</v>
      </c>
      <c r="C139" s="113"/>
      <c r="D139" s="108"/>
      <c r="E139" s="109"/>
      <c r="F139" s="109"/>
      <c r="G139" s="109"/>
    </row>
    <row r="140" customFormat="false" ht="18" hidden="false" customHeight="false" outlineLevel="0" collapsed="false">
      <c r="A140" s="105"/>
      <c r="B140" s="112" t="s">
        <v>156</v>
      </c>
      <c r="C140" s="113"/>
      <c r="D140" s="108"/>
      <c r="E140" s="109"/>
      <c r="F140" s="109"/>
      <c r="G140" s="109"/>
    </row>
    <row r="141" customFormat="false" ht="18" hidden="false" customHeight="false" outlineLevel="0" collapsed="false">
      <c r="A141" s="105"/>
      <c r="B141" s="116" t="s">
        <v>158</v>
      </c>
      <c r="C141" s="115"/>
      <c r="D141" s="108"/>
      <c r="E141" s="109"/>
      <c r="F141" s="109"/>
      <c r="G141" s="109"/>
    </row>
    <row r="142" customFormat="false" ht="18" hidden="false" customHeight="false" outlineLevel="0" collapsed="false">
      <c r="A142" s="105" t="n">
        <f aca="false">A134+1</f>
        <v>18</v>
      </c>
      <c r="B142" s="106" t="s">
        <v>75</v>
      </c>
      <c r="C142" s="107"/>
      <c r="D142" s="108" t="n">
        <f aca="false">SUM(IF(COUNTA(C143:C147)&gt;0,E$2,0),IF(COUNTA(C148)&gt;0,E$4,0),IF(COUNTA(C149)&gt;0,E$4,0))</f>
        <v>0</v>
      </c>
      <c r="E142" s="109"/>
      <c r="F142" s="109"/>
      <c r="G142" s="109"/>
    </row>
    <row r="143" customFormat="false" ht="18" hidden="false" customHeight="false" outlineLevel="0" collapsed="false">
      <c r="A143" s="105"/>
      <c r="B143" s="110" t="s">
        <v>146</v>
      </c>
      <c r="C143" s="111"/>
      <c r="D143" s="108"/>
      <c r="E143" s="109"/>
      <c r="F143" s="109"/>
      <c r="G143" s="109"/>
    </row>
    <row r="144" customFormat="false" ht="18" hidden="false" customHeight="false" outlineLevel="0" collapsed="false">
      <c r="A144" s="105"/>
      <c r="B144" s="112" t="s">
        <v>148</v>
      </c>
      <c r="C144" s="113"/>
      <c r="D144" s="108"/>
      <c r="E144" s="109"/>
      <c r="F144" s="109"/>
      <c r="G144" s="109"/>
    </row>
    <row r="145" customFormat="false" ht="18" hidden="false" customHeight="false" outlineLevel="0" collapsed="false">
      <c r="A145" s="105"/>
      <c r="B145" s="112" t="s">
        <v>150</v>
      </c>
      <c r="C145" s="113"/>
      <c r="D145" s="108"/>
      <c r="E145" s="109"/>
      <c r="F145" s="109"/>
      <c r="G145" s="109"/>
    </row>
    <row r="146" customFormat="false" ht="18" hidden="false" customHeight="false" outlineLevel="0" collapsed="false">
      <c r="A146" s="105"/>
      <c r="B146" s="112" t="s">
        <v>152</v>
      </c>
      <c r="C146" s="113"/>
      <c r="D146" s="108"/>
      <c r="E146" s="109"/>
      <c r="F146" s="109"/>
      <c r="G146" s="109"/>
    </row>
    <row r="147" customFormat="false" ht="18" hidden="false" customHeight="false" outlineLevel="0" collapsed="false">
      <c r="A147" s="105"/>
      <c r="B147" s="112" t="s">
        <v>154</v>
      </c>
      <c r="C147" s="113"/>
      <c r="D147" s="108"/>
      <c r="E147" s="109"/>
      <c r="F147" s="109"/>
      <c r="G147" s="109"/>
    </row>
    <row r="148" customFormat="false" ht="18" hidden="false" customHeight="false" outlineLevel="0" collapsed="false">
      <c r="A148" s="105"/>
      <c r="B148" s="112" t="s">
        <v>156</v>
      </c>
      <c r="C148" s="113"/>
      <c r="D148" s="108"/>
      <c r="E148" s="109"/>
      <c r="F148" s="109"/>
      <c r="G148" s="109"/>
    </row>
    <row r="149" customFormat="false" ht="18" hidden="false" customHeight="false" outlineLevel="0" collapsed="false">
      <c r="A149" s="105"/>
      <c r="B149" s="116" t="s">
        <v>158</v>
      </c>
      <c r="C149" s="115"/>
      <c r="D149" s="108"/>
      <c r="E149" s="109"/>
      <c r="F149" s="109"/>
      <c r="G149" s="109"/>
    </row>
    <row r="150" customFormat="false" ht="18" hidden="false" customHeight="false" outlineLevel="0" collapsed="false">
      <c r="A150" s="105" t="n">
        <f aca="false">A142+1</f>
        <v>19</v>
      </c>
      <c r="B150" s="106" t="s">
        <v>75</v>
      </c>
      <c r="C150" s="107"/>
      <c r="D150" s="108" t="n">
        <f aca="false">SUM(IF(COUNTA(C151:C155)&gt;0,E$2,0),IF(COUNTA(C156)&gt;0,E$4,0),IF(COUNTA(C157)&gt;0,E$4,0))</f>
        <v>0</v>
      </c>
      <c r="E150" s="109"/>
      <c r="F150" s="109"/>
      <c r="G150" s="109"/>
    </row>
    <row r="151" customFormat="false" ht="18" hidden="false" customHeight="false" outlineLevel="0" collapsed="false">
      <c r="A151" s="105"/>
      <c r="B151" s="110" t="s">
        <v>146</v>
      </c>
      <c r="C151" s="111"/>
      <c r="D151" s="108"/>
      <c r="E151" s="109"/>
      <c r="F151" s="109"/>
      <c r="G151" s="109"/>
    </row>
    <row r="152" customFormat="false" ht="18" hidden="false" customHeight="false" outlineLevel="0" collapsed="false">
      <c r="A152" s="105"/>
      <c r="B152" s="112" t="s">
        <v>148</v>
      </c>
      <c r="C152" s="113"/>
      <c r="D152" s="108"/>
      <c r="E152" s="109"/>
      <c r="F152" s="109"/>
      <c r="G152" s="109"/>
    </row>
    <row r="153" customFormat="false" ht="18" hidden="false" customHeight="false" outlineLevel="0" collapsed="false">
      <c r="A153" s="105"/>
      <c r="B153" s="112" t="s">
        <v>150</v>
      </c>
      <c r="C153" s="113"/>
      <c r="D153" s="108"/>
      <c r="E153" s="109"/>
      <c r="F153" s="109"/>
      <c r="G153" s="109"/>
    </row>
    <row r="154" customFormat="false" ht="18" hidden="false" customHeight="false" outlineLevel="0" collapsed="false">
      <c r="A154" s="105"/>
      <c r="B154" s="112" t="s">
        <v>152</v>
      </c>
      <c r="C154" s="113"/>
      <c r="D154" s="108"/>
      <c r="E154" s="109"/>
      <c r="F154" s="109"/>
      <c r="G154" s="109"/>
    </row>
    <row r="155" customFormat="false" ht="18" hidden="false" customHeight="false" outlineLevel="0" collapsed="false">
      <c r="A155" s="105"/>
      <c r="B155" s="112" t="s">
        <v>154</v>
      </c>
      <c r="C155" s="113"/>
      <c r="D155" s="108"/>
      <c r="E155" s="109"/>
      <c r="F155" s="109"/>
      <c r="G155" s="109"/>
    </row>
    <row r="156" customFormat="false" ht="18" hidden="false" customHeight="false" outlineLevel="0" collapsed="false">
      <c r="A156" s="105"/>
      <c r="B156" s="112" t="s">
        <v>156</v>
      </c>
      <c r="C156" s="113"/>
      <c r="D156" s="108"/>
      <c r="E156" s="109"/>
      <c r="F156" s="109"/>
      <c r="G156" s="109"/>
    </row>
    <row r="157" customFormat="false" ht="18" hidden="false" customHeight="false" outlineLevel="0" collapsed="false">
      <c r="A157" s="105"/>
      <c r="B157" s="116" t="s">
        <v>158</v>
      </c>
      <c r="C157" s="115"/>
      <c r="D157" s="108"/>
      <c r="E157" s="109"/>
      <c r="F157" s="109"/>
      <c r="G157" s="109"/>
    </row>
    <row r="158" customFormat="false" ht="18" hidden="false" customHeight="false" outlineLevel="0" collapsed="false">
      <c r="A158" s="105" t="n">
        <f aca="false">A150+1</f>
        <v>20</v>
      </c>
      <c r="B158" s="106" t="s">
        <v>75</v>
      </c>
      <c r="C158" s="107"/>
      <c r="D158" s="108" t="n">
        <f aca="false">SUM(IF(COUNTA(C159:C163)&gt;0,E$2,0),IF(COUNTA(C164)&gt;0,E$4,0),IF(COUNTA(C165)&gt;0,E$4,0))</f>
        <v>0</v>
      </c>
      <c r="E158" s="109"/>
      <c r="F158" s="109"/>
      <c r="G158" s="109"/>
    </row>
    <row r="159" customFormat="false" ht="18" hidden="false" customHeight="false" outlineLevel="0" collapsed="false">
      <c r="A159" s="105"/>
      <c r="B159" s="110" t="s">
        <v>146</v>
      </c>
      <c r="C159" s="111"/>
      <c r="D159" s="108"/>
      <c r="E159" s="109"/>
      <c r="F159" s="109"/>
      <c r="G159" s="109"/>
    </row>
    <row r="160" customFormat="false" ht="18" hidden="false" customHeight="false" outlineLevel="0" collapsed="false">
      <c r="A160" s="105"/>
      <c r="B160" s="112" t="s">
        <v>148</v>
      </c>
      <c r="C160" s="113"/>
      <c r="D160" s="108"/>
      <c r="E160" s="109"/>
      <c r="F160" s="109"/>
      <c r="G160" s="109"/>
    </row>
    <row r="161" customFormat="false" ht="18" hidden="false" customHeight="false" outlineLevel="0" collapsed="false">
      <c r="A161" s="105"/>
      <c r="B161" s="112" t="s">
        <v>150</v>
      </c>
      <c r="C161" s="113"/>
      <c r="D161" s="108"/>
      <c r="E161" s="109"/>
      <c r="F161" s="109"/>
      <c r="G161" s="109"/>
    </row>
    <row r="162" customFormat="false" ht="18" hidden="false" customHeight="false" outlineLevel="0" collapsed="false">
      <c r="A162" s="105"/>
      <c r="B162" s="112" t="s">
        <v>152</v>
      </c>
      <c r="C162" s="113"/>
      <c r="D162" s="108"/>
      <c r="E162" s="109"/>
      <c r="F162" s="109"/>
      <c r="G162" s="109"/>
    </row>
    <row r="163" customFormat="false" ht="18" hidden="false" customHeight="false" outlineLevel="0" collapsed="false">
      <c r="A163" s="105"/>
      <c r="B163" s="112" t="s">
        <v>154</v>
      </c>
      <c r="C163" s="113"/>
      <c r="D163" s="108"/>
      <c r="E163" s="109"/>
      <c r="F163" s="109"/>
      <c r="G163" s="109"/>
    </row>
    <row r="164" customFormat="false" ht="18" hidden="false" customHeight="false" outlineLevel="0" collapsed="false">
      <c r="A164" s="105"/>
      <c r="B164" s="112" t="s">
        <v>156</v>
      </c>
      <c r="C164" s="113"/>
      <c r="D164" s="108"/>
      <c r="E164" s="109"/>
      <c r="F164" s="109"/>
      <c r="G164" s="109"/>
    </row>
    <row r="165" customFormat="false" ht="18" hidden="false" customHeight="false" outlineLevel="0" collapsed="false">
      <c r="A165" s="105"/>
      <c r="B165" s="116" t="s">
        <v>158</v>
      </c>
      <c r="C165" s="115"/>
      <c r="D165" s="108"/>
      <c r="E165" s="109"/>
      <c r="F165" s="109"/>
      <c r="G165" s="109"/>
    </row>
    <row r="166" customFormat="false" ht="17.25" hidden="false" customHeight="false" outlineLevel="0" collapsed="false"/>
  </sheetData>
  <sheetProtection sheet="true" password="ccb5" objects="true" scenarios="true"/>
  <mergeCells count="104">
    <mergeCell ref="A1:C1"/>
    <mergeCell ref="A2:C2"/>
    <mergeCell ref="A3:C3"/>
    <mergeCell ref="A4:C4"/>
    <mergeCell ref="A6:A13"/>
    <mergeCell ref="D6:D13"/>
    <mergeCell ref="E6:E13"/>
    <mergeCell ref="F6:F13"/>
    <mergeCell ref="G6:G13"/>
    <mergeCell ref="A14:A21"/>
    <mergeCell ref="D14:D21"/>
    <mergeCell ref="E14:E21"/>
    <mergeCell ref="F14:F21"/>
    <mergeCell ref="G14:G21"/>
    <mergeCell ref="A22:A29"/>
    <mergeCell ref="D22:D29"/>
    <mergeCell ref="E22:E29"/>
    <mergeCell ref="F22:F29"/>
    <mergeCell ref="G22:G29"/>
    <mergeCell ref="A30:A37"/>
    <mergeCell ref="D30:D37"/>
    <mergeCell ref="E30:E37"/>
    <mergeCell ref="F30:F37"/>
    <mergeCell ref="G30:G37"/>
    <mergeCell ref="A38:A45"/>
    <mergeCell ref="D38:D45"/>
    <mergeCell ref="E38:E45"/>
    <mergeCell ref="F38:F45"/>
    <mergeCell ref="G38:G45"/>
    <mergeCell ref="A46:A53"/>
    <mergeCell ref="D46:D53"/>
    <mergeCell ref="E46:E53"/>
    <mergeCell ref="F46:F53"/>
    <mergeCell ref="G46:G53"/>
    <mergeCell ref="A54:A61"/>
    <mergeCell ref="D54:D61"/>
    <mergeCell ref="E54:E61"/>
    <mergeCell ref="F54:F61"/>
    <mergeCell ref="G54:G61"/>
    <mergeCell ref="A62:A69"/>
    <mergeCell ref="D62:D69"/>
    <mergeCell ref="E62:E69"/>
    <mergeCell ref="F62:F69"/>
    <mergeCell ref="G62:G69"/>
    <mergeCell ref="A70:A77"/>
    <mergeCell ref="D70:D77"/>
    <mergeCell ref="E70:E77"/>
    <mergeCell ref="F70:F77"/>
    <mergeCell ref="G70:G77"/>
    <mergeCell ref="A78:A85"/>
    <mergeCell ref="D78:D85"/>
    <mergeCell ref="E78:E85"/>
    <mergeCell ref="F78:F85"/>
    <mergeCell ref="G78:G85"/>
    <mergeCell ref="A86:A93"/>
    <mergeCell ref="D86:D93"/>
    <mergeCell ref="E86:E93"/>
    <mergeCell ref="F86:F93"/>
    <mergeCell ref="G86:G93"/>
    <mergeCell ref="A94:A101"/>
    <mergeCell ref="D94:D101"/>
    <mergeCell ref="E94:E101"/>
    <mergeCell ref="F94:F101"/>
    <mergeCell ref="G94:G101"/>
    <mergeCell ref="A102:A109"/>
    <mergeCell ref="D102:D109"/>
    <mergeCell ref="E102:E109"/>
    <mergeCell ref="F102:F109"/>
    <mergeCell ref="G102:G109"/>
    <mergeCell ref="A110:A117"/>
    <mergeCell ref="D110:D117"/>
    <mergeCell ref="E110:E117"/>
    <mergeCell ref="F110:F117"/>
    <mergeCell ref="G110:G117"/>
    <mergeCell ref="A118:A125"/>
    <mergeCell ref="D118:D125"/>
    <mergeCell ref="E118:E125"/>
    <mergeCell ref="F118:F125"/>
    <mergeCell ref="G118:G125"/>
    <mergeCell ref="A126:A133"/>
    <mergeCell ref="D126:D133"/>
    <mergeCell ref="E126:E133"/>
    <mergeCell ref="F126:F133"/>
    <mergeCell ref="G126:G133"/>
    <mergeCell ref="A134:A141"/>
    <mergeCell ref="D134:D141"/>
    <mergeCell ref="E134:E141"/>
    <mergeCell ref="F134:F141"/>
    <mergeCell ref="G134:G141"/>
    <mergeCell ref="A142:A149"/>
    <mergeCell ref="D142:D149"/>
    <mergeCell ref="E142:E149"/>
    <mergeCell ref="F142:F149"/>
    <mergeCell ref="G142:G149"/>
    <mergeCell ref="A150:A157"/>
    <mergeCell ref="D150:D157"/>
    <mergeCell ref="E150:E157"/>
    <mergeCell ref="F150:F157"/>
    <mergeCell ref="G150:G157"/>
    <mergeCell ref="A158:A165"/>
    <mergeCell ref="D158:D165"/>
    <mergeCell ref="E158:E165"/>
    <mergeCell ref="F158:F165"/>
    <mergeCell ref="G158:G165"/>
  </mergeCells>
  <dataValidations count="1">
    <dataValidation allowBlank="true" errorStyle="stop" operator="between" showDropDown="false" showErrorMessage="true" showInputMessage="false" sqref="C6 C14 C22 C30 C38 C46 C54 C62 C70 C78 C86 C94 C102 C110 C118 C126 C134 C142 C150 C158" type="list">
      <formula1>$AR$1:$AR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B1" s="117" t="n">
        <f aca="false">IF(單位資料!$H$2&gt;0,單位資料!$H$2,單位資料!$B$4)</f>
        <v>0</v>
      </c>
      <c r="E1" s="118" t="s">
        <v>60</v>
      </c>
    </row>
    <row r="2" customFormat="false" ht="16.5" hidden="false" customHeight="true" outlineLevel="0" collapsed="false">
      <c r="E2" s="118"/>
    </row>
    <row r="3" customFormat="false" ht="16.5" hidden="false" customHeight="true" outlineLevel="0" collapsed="false">
      <c r="A3" s="119" t="s">
        <v>173</v>
      </c>
      <c r="B3" s="120"/>
      <c r="C3" s="120"/>
      <c r="D3" s="120" t="s">
        <v>174</v>
      </c>
      <c r="E3" s="118"/>
    </row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>
      <c r="B7" s="121" t="n">
        <f aca="false">單位資料!$H$10</f>
        <v>0</v>
      </c>
      <c r="C7" s="121"/>
    </row>
    <row r="8" customFormat="false" ht="16.5" hidden="false" customHeight="true" outlineLevel="0" collapsed="false"/>
    <row r="9" customFormat="false" ht="16.5" hidden="false" customHeight="true" outlineLevel="0" collapsed="false">
      <c r="B9" s="62"/>
    </row>
    <row r="10" customFormat="false" ht="20.1" hidden="false" customHeight="true" outlineLevel="0" collapsed="false">
      <c r="B10" s="122" t="s">
        <v>175</v>
      </c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2" hidden="false" customHeight="true" outlineLevel="0" collapsed="false"/>
    <row r="16" customFormat="false" ht="16.5" hidden="false" customHeight="true" outlineLevel="0" collapsed="false">
      <c r="B16" s="121" t="n">
        <f aca="false">B$7</f>
        <v>0</v>
      </c>
      <c r="C16" s="121"/>
      <c r="E16" s="118"/>
    </row>
    <row r="17" customFormat="false" ht="16.5" hidden="false" customHeight="true" outlineLevel="0" collapsed="false">
      <c r="A17" s="123"/>
      <c r="B17" s="118"/>
      <c r="E17" s="118"/>
    </row>
    <row r="18" customFormat="false" ht="12" hidden="false" customHeight="true" outlineLevel="0" collapsed="false">
      <c r="A18" s="119" t="s">
        <v>173</v>
      </c>
      <c r="D18" s="120" t="s">
        <v>174</v>
      </c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>
      <c r="B21" s="124"/>
    </row>
    <row r="22" customFormat="false" ht="16.5" hidden="false" customHeight="true" outlineLevel="0" collapsed="false">
      <c r="B22" s="125"/>
    </row>
    <row r="23" customFormat="false" ht="20.1" hidden="false" customHeight="true" outlineLevel="0" collapsed="false">
      <c r="B23" s="117" t="n">
        <f aca="false">B$1</f>
        <v>0</v>
      </c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>
      <c r="D30" s="62"/>
    </row>
    <row r="31" customFormat="false" ht="24" hidden="false" customHeight="true" outlineLevel="0" collapsed="false">
      <c r="B31" s="122"/>
    </row>
    <row r="32" customFormat="false" ht="24" hidden="false" customHeight="true" outlineLevel="0" collapsed="false">
      <c r="B32" s="122" t="s">
        <v>175</v>
      </c>
    </row>
  </sheetData>
  <sheetProtection sheet="true" password="ccb5" objects="true" scenarios="true"/>
  <mergeCells count="2">
    <mergeCell ref="B7:C7"/>
    <mergeCell ref="B16:C16"/>
  </mergeCells>
  <printOptions headings="false" gridLines="false" gridLinesSet="true" horizontalCentered="false" verticalCentered="false"/>
  <pageMargins left="0.472222222222222" right="0.747916666666667" top="0.7875" bottom="0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3.6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6" min="6" style="0" width="22.62"/>
    <col collapsed="false" customWidth="true" hidden="false" outlineLevel="0" max="7" min="7" style="0" width="9.62"/>
    <col collapsed="false" customWidth="true" hidden="false" outlineLevel="0" max="9" min="8" style="0" width="9.12"/>
    <col collapsed="false" customWidth="true" hidden="false" outlineLevel="0" max="21" min="21" style="0" width="9.62"/>
    <col collapsed="false" customWidth="true" hidden="false" outlineLevel="0" max="22" min="22" style="0" width="22.12"/>
  </cols>
  <sheetData>
    <row r="1" customFormat="false" ht="16.5" hidden="false" customHeight="false" outlineLevel="0" collapsed="false">
      <c r="A1" s="126" t="str">
        <f aca="false">單位資料!A$1</f>
        <v>105年總統盃全國溜冰錦標賽</v>
      </c>
      <c r="B1" s="126"/>
      <c r="C1" s="126"/>
      <c r="D1" s="72" t="s">
        <v>53</v>
      </c>
      <c r="E1" s="72" t="s">
        <v>54</v>
      </c>
      <c r="F1" s="127"/>
      <c r="G1" s="127"/>
      <c r="H1" s="127" t="s">
        <v>176</v>
      </c>
      <c r="I1" s="127"/>
      <c r="U1" s="128" t="n">
        <f aca="false">單位資料!$G13</f>
        <v>0</v>
      </c>
      <c r="V1" s="129" t="s">
        <v>51</v>
      </c>
    </row>
    <row r="2" customFormat="false" ht="16.5" hidden="false" customHeight="true" outlineLevel="0" collapsed="false">
      <c r="A2" s="130" t="s">
        <v>177</v>
      </c>
      <c r="B2" s="130"/>
      <c r="C2" s="130"/>
      <c r="D2" s="77" t="n">
        <v>700</v>
      </c>
      <c r="E2" s="77" t="n">
        <f aca="false">COUNTIF(E6:E55,"&gt;0")</f>
        <v>0</v>
      </c>
      <c r="F2" s="127"/>
      <c r="G2" s="127"/>
      <c r="H2" s="127" t="s">
        <v>178</v>
      </c>
      <c r="I2" s="127"/>
      <c r="U2" s="128" t="n">
        <f aca="false">單位資料!$G14</f>
        <v>0</v>
      </c>
      <c r="V2" s="131" t="s">
        <v>57</v>
      </c>
    </row>
    <row r="3" customFormat="false" ht="16.5" hidden="false" customHeight="true" outlineLevel="0" collapsed="false">
      <c r="A3" s="130"/>
      <c r="B3" s="130"/>
      <c r="C3" s="130"/>
      <c r="D3" s="72" t="s">
        <v>65</v>
      </c>
      <c r="E3" s="72" t="s">
        <v>66</v>
      </c>
      <c r="F3" s="127"/>
      <c r="G3" s="127"/>
      <c r="H3" s="127" t="s">
        <v>179</v>
      </c>
      <c r="I3" s="127"/>
      <c r="U3" s="128" t="n">
        <f aca="false">單位資料!$G15</f>
        <v>0</v>
      </c>
      <c r="V3" s="131" t="s">
        <v>180</v>
      </c>
    </row>
    <row r="4" customFormat="false" ht="16.5" hidden="false" customHeight="true" outlineLevel="0" collapsed="false">
      <c r="A4" s="132" t="s">
        <v>181</v>
      </c>
      <c r="B4" s="132"/>
      <c r="C4" s="132"/>
      <c r="D4" s="77" t="n">
        <v>200</v>
      </c>
      <c r="E4" s="77" t="n">
        <f aca="false">SUM(E6:E55)</f>
        <v>0</v>
      </c>
      <c r="F4" s="127"/>
      <c r="G4" s="127"/>
      <c r="H4" s="127"/>
      <c r="I4" s="127"/>
      <c r="U4" s="128" t="n">
        <f aca="false">單位資料!$G16</f>
        <v>0</v>
      </c>
      <c r="V4" s="131" t="s">
        <v>182</v>
      </c>
    </row>
    <row r="5" customFormat="false" ht="16.5" hidden="false" customHeight="false" outlineLevel="0" collapsed="false">
      <c r="A5" s="133" t="s">
        <v>74</v>
      </c>
      <c r="B5" s="9" t="s">
        <v>183</v>
      </c>
      <c r="C5" s="9" t="s">
        <v>184</v>
      </c>
      <c r="D5" s="9" t="s">
        <v>185</v>
      </c>
      <c r="E5" s="9" t="s">
        <v>27</v>
      </c>
      <c r="F5" s="134" t="s">
        <v>186</v>
      </c>
      <c r="G5" s="30" t="str">
        <f aca="false">IF(ISNUMBER(MATCH("姓名需更新!",$G$6:$G$55,0)),"* 檢查姓名 *","")</f>
        <v/>
      </c>
      <c r="H5" s="127"/>
      <c r="I5" s="127"/>
      <c r="U5" s="128" t="n">
        <f aca="false">單位資料!$G17</f>
        <v>0</v>
      </c>
      <c r="V5" s="131" t="s">
        <v>187</v>
      </c>
    </row>
    <row r="6" customFormat="false" ht="16.5" hidden="false" customHeight="false" outlineLevel="0" collapsed="false">
      <c r="A6" s="135" t="n">
        <v>1</v>
      </c>
      <c r="B6" s="136"/>
      <c r="C6" s="113"/>
      <c r="D6" s="137"/>
      <c r="E6" s="91" t="n">
        <f aca="false">IF(COUNTA(D6:D6)&gt;0,IF(LEFT(D6,1)="3",D$2+D$4+D$4,D$2),0)</f>
        <v>0</v>
      </c>
      <c r="F6" s="138" t="str">
        <f aca="true">IF($C6&gt;0,OFFSET(單位資料!$H$12,MATCH($C6,單位資料!$G$13:$G$111,0),0),"")</f>
        <v/>
      </c>
      <c r="G6" s="139" t="str">
        <f aca="false">IF($C6&gt;0,IF(ISNUMBER(MATCH($C6,$U$1:$U$99,0)),"","姓名需更新!"),"")</f>
        <v/>
      </c>
      <c r="H6" s="140"/>
      <c r="I6" s="127"/>
      <c r="U6" s="128" t="n">
        <f aca="false">單位資料!$G18</f>
        <v>0</v>
      </c>
      <c r="V6" s="131" t="s">
        <v>188</v>
      </c>
    </row>
    <row r="7" customFormat="false" ht="16.5" hidden="false" customHeight="false" outlineLevel="0" collapsed="false">
      <c r="A7" s="135" t="n">
        <f aca="false">A6+1</f>
        <v>2</v>
      </c>
      <c r="B7" s="136"/>
      <c r="C7" s="113"/>
      <c r="D7" s="137"/>
      <c r="E7" s="91" t="n">
        <f aca="false">IF(COUNTA(D7:D7)&gt;0,IF(LEFT(D7,1)="3",D$2+D$4+D$4,D$2),0)</f>
        <v>0</v>
      </c>
      <c r="F7" s="138" t="str">
        <f aca="true">IF($C7&gt;0,OFFSET(單位資料!$H$12,MATCH($C7,單位資料!$G$13:$G$111,0),0),"")</f>
        <v/>
      </c>
      <c r="G7" s="141" t="str">
        <f aca="false">IF($C7&gt;0,IF(ISNUMBER(MATCH($C7,$U$1:$U$99,0)),"","姓名需更新!"),"")</f>
        <v/>
      </c>
      <c r="H7" s="127"/>
      <c r="I7" s="127"/>
      <c r="U7" s="128" t="n">
        <f aca="false">單位資料!$G19</f>
        <v>0</v>
      </c>
      <c r="V7" s="131" t="s">
        <v>189</v>
      </c>
    </row>
    <row r="8" customFormat="false" ht="16.5" hidden="false" customHeight="false" outlineLevel="0" collapsed="false">
      <c r="A8" s="135" t="n">
        <f aca="false">A7+1</f>
        <v>3</v>
      </c>
      <c r="B8" s="136"/>
      <c r="C8" s="113"/>
      <c r="D8" s="137"/>
      <c r="E8" s="91" t="n">
        <f aca="false">IF(COUNTA(D8:D8)&gt;0,IF(LEFT(D8,1)="3",D$2+D$4+D$4,D$2),0)</f>
        <v>0</v>
      </c>
      <c r="F8" s="138" t="str">
        <f aca="true">IF($C8&gt;0,OFFSET(單位資料!$H$12,MATCH($C8,單位資料!$G$13:$G$111,0),0),"")</f>
        <v/>
      </c>
      <c r="G8" s="141" t="str">
        <f aca="false">IF($C8&gt;0,IF(ISNUMBER(MATCH($C8,$U$1:$U$99,0)),"","姓名需更新!"),"")</f>
        <v/>
      </c>
      <c r="H8" s="127"/>
      <c r="I8" s="127"/>
      <c r="U8" s="128" t="n">
        <f aca="false">單位資料!$G20</f>
        <v>0</v>
      </c>
      <c r="V8" s="131" t="s">
        <v>190</v>
      </c>
    </row>
    <row r="9" customFormat="false" ht="16.5" hidden="false" customHeight="false" outlineLevel="0" collapsed="false">
      <c r="A9" s="135" t="n">
        <f aca="false">A8+1</f>
        <v>4</v>
      </c>
      <c r="B9" s="136"/>
      <c r="C9" s="113"/>
      <c r="D9" s="137"/>
      <c r="E9" s="91" t="n">
        <f aca="false">IF(COUNTA(D9:D9)&gt;0,IF(LEFT(D9,1)="3",D$2+D$4+D$4,D$2),0)</f>
        <v>0</v>
      </c>
      <c r="F9" s="138" t="str">
        <f aca="true">IF($C9&gt;0,OFFSET(單位資料!$H$12,MATCH($C9,單位資料!$G$13:$G$111,0),0),"")</f>
        <v/>
      </c>
      <c r="G9" s="141" t="str">
        <f aca="false">IF($C9&gt;0,IF(ISNUMBER(MATCH($C9,$U$1:$U$99,0)),"","姓名需更新!"),"")</f>
        <v/>
      </c>
      <c r="H9" s="127"/>
      <c r="I9" s="127"/>
      <c r="U9" s="128" t="n">
        <f aca="false">單位資料!$G21</f>
        <v>0</v>
      </c>
      <c r="V9" s="131" t="s">
        <v>191</v>
      </c>
    </row>
    <row r="10" customFormat="false" ht="16.5" hidden="false" customHeight="false" outlineLevel="0" collapsed="false">
      <c r="A10" s="135" t="n">
        <f aca="false">A9+1</f>
        <v>5</v>
      </c>
      <c r="B10" s="136"/>
      <c r="C10" s="113"/>
      <c r="D10" s="137"/>
      <c r="E10" s="91" t="n">
        <f aca="false">IF(COUNTA(D10:D10)&gt;0,IF(LEFT(D10,1)="3",D$2+D$4+D$4,D$2),0)</f>
        <v>0</v>
      </c>
      <c r="F10" s="138" t="str">
        <f aca="true">IF($C10&gt;0,OFFSET(單位資料!$H$12,MATCH($C10,單位資料!$G$13:$G$111,0),0),"")</f>
        <v/>
      </c>
      <c r="G10" s="141" t="str">
        <f aca="false">IF($C10&gt;0,IF(ISNUMBER(MATCH($C10,$U$1:$U$99,0)),"","姓名需更新!"),"")</f>
        <v/>
      </c>
      <c r="H10" s="127"/>
      <c r="I10" s="127"/>
      <c r="U10" s="128" t="n">
        <f aca="false">單位資料!$G22</f>
        <v>0</v>
      </c>
      <c r="V10" s="131" t="s">
        <v>192</v>
      </c>
    </row>
    <row r="11" customFormat="false" ht="16.5" hidden="false" customHeight="false" outlineLevel="0" collapsed="false">
      <c r="A11" s="135" t="n">
        <f aca="false">A10+1</f>
        <v>6</v>
      </c>
      <c r="B11" s="136"/>
      <c r="C11" s="113"/>
      <c r="D11" s="137"/>
      <c r="E11" s="91" t="n">
        <f aca="false">IF(COUNTA(D11:D11)&gt;0,IF(LEFT(D11,1)="3",D$2+D$4+D$4,D$2),0)</f>
        <v>0</v>
      </c>
      <c r="F11" s="138" t="str">
        <f aca="true">IF($C11&gt;0,OFFSET(單位資料!$H$12,MATCH($C11,單位資料!$G$13:$G$111,0),0),"")</f>
        <v/>
      </c>
      <c r="G11" s="141" t="str">
        <f aca="false">IF($C11&gt;0,IF(ISNUMBER(MATCH($C11,$U$1:$U$99,0)),"","姓名需更新!"),"")</f>
        <v/>
      </c>
      <c r="H11" s="127"/>
      <c r="I11" s="127"/>
      <c r="U11" s="128" t="n">
        <f aca="false">單位資料!$G23</f>
        <v>0</v>
      </c>
      <c r="V11" s="131" t="s">
        <v>193</v>
      </c>
    </row>
    <row r="12" customFormat="false" ht="16.5" hidden="false" customHeight="false" outlineLevel="0" collapsed="false">
      <c r="A12" s="135" t="n">
        <f aca="false">A11+1</f>
        <v>7</v>
      </c>
      <c r="B12" s="136"/>
      <c r="C12" s="113"/>
      <c r="D12" s="137"/>
      <c r="E12" s="91" t="n">
        <f aca="false">IF(COUNTA(D12:D12)&gt;0,IF(LEFT(D12,1)="3",D$2+D$4+D$4,D$2),0)</f>
        <v>0</v>
      </c>
      <c r="F12" s="138" t="str">
        <f aca="true">IF($C12&gt;0,OFFSET(單位資料!$H$12,MATCH($C12,單位資料!$G$13:$G$111,0),0),"")</f>
        <v/>
      </c>
      <c r="G12" s="141" t="str">
        <f aca="false">IF($C12&gt;0,IF(ISNUMBER(MATCH($C12,$U$1:$U$99,0)),"","姓名需更新!"),"")</f>
        <v/>
      </c>
      <c r="H12" s="127"/>
      <c r="I12" s="127"/>
      <c r="U12" s="128" t="n">
        <f aca="false">單位資料!$G24</f>
        <v>0</v>
      </c>
      <c r="V12" s="131" t="s">
        <v>194</v>
      </c>
    </row>
    <row r="13" customFormat="false" ht="16.5" hidden="false" customHeight="false" outlineLevel="0" collapsed="false">
      <c r="A13" s="135" t="n">
        <f aca="false">A12+1</f>
        <v>8</v>
      </c>
      <c r="B13" s="136"/>
      <c r="C13" s="113"/>
      <c r="D13" s="137"/>
      <c r="E13" s="91" t="n">
        <f aca="false">IF(COUNTA(D13:D13)&gt;0,IF(LEFT(D13,1)="3",D$2+D$4+D$4,D$2),0)</f>
        <v>0</v>
      </c>
      <c r="F13" s="138" t="str">
        <f aca="true">IF($C13&gt;0,OFFSET(單位資料!$H$12,MATCH($C13,單位資料!$G$13:$G$111,0),0),"")</f>
        <v/>
      </c>
      <c r="G13" s="141" t="str">
        <f aca="false">IF($C13&gt;0,IF(ISNUMBER(MATCH($C13,$U$1:$U$99,0)),"","姓名需更新!"),"")</f>
        <v/>
      </c>
      <c r="H13" s="127"/>
      <c r="I13" s="127"/>
      <c r="U13" s="128" t="n">
        <f aca="false">單位資料!$G25</f>
        <v>0</v>
      </c>
      <c r="V13" s="131" t="s">
        <v>195</v>
      </c>
    </row>
    <row r="14" customFormat="false" ht="16.5" hidden="false" customHeight="false" outlineLevel="0" collapsed="false">
      <c r="A14" s="135" t="n">
        <f aca="false">A13+1</f>
        <v>9</v>
      </c>
      <c r="B14" s="136"/>
      <c r="C14" s="113"/>
      <c r="D14" s="137"/>
      <c r="E14" s="91" t="n">
        <f aca="false">IF(COUNTA(D14:D14)&gt;0,IF(LEFT(D14,1)="3",D$2+D$4+D$4,D$2),0)</f>
        <v>0</v>
      </c>
      <c r="F14" s="138" t="str">
        <f aca="true">IF($C14&gt;0,OFFSET(單位資料!$H$12,MATCH($C14,單位資料!$G$13:$G$111,0),0),"")</f>
        <v/>
      </c>
      <c r="G14" s="141" t="str">
        <f aca="false">IF($C14&gt;0,IF(ISNUMBER(MATCH($C14,$U$1:$U$99,0)),"","姓名需更新!"),"")</f>
        <v/>
      </c>
      <c r="H14" s="127"/>
      <c r="I14" s="127"/>
      <c r="U14" s="128" t="n">
        <f aca="false">單位資料!$G26</f>
        <v>0</v>
      </c>
      <c r="V14" s="131" t="s">
        <v>196</v>
      </c>
    </row>
    <row r="15" customFormat="false" ht="16.5" hidden="false" customHeight="false" outlineLevel="0" collapsed="false">
      <c r="A15" s="135" t="n">
        <f aca="false">A14+1</f>
        <v>10</v>
      </c>
      <c r="B15" s="136"/>
      <c r="C15" s="113"/>
      <c r="D15" s="137"/>
      <c r="E15" s="91" t="n">
        <f aca="false">IF(COUNTA(D15:D15)&gt;0,IF(LEFT(D15,1)="3",D$2+D$4+D$4,D$2),0)</f>
        <v>0</v>
      </c>
      <c r="F15" s="138" t="str">
        <f aca="true">IF($C15&gt;0,OFFSET(單位資料!$H$12,MATCH($C15,單位資料!$G$13:$G$111,0),0),"")</f>
        <v/>
      </c>
      <c r="G15" s="141" t="str">
        <f aca="false">IF($C15&gt;0,IF(ISNUMBER(MATCH($C15,$U$1:$U$99,0)),"","姓名需更新!"),"")</f>
        <v/>
      </c>
      <c r="H15" s="127"/>
      <c r="I15" s="127"/>
      <c r="U15" s="128" t="n">
        <f aca="false">單位資料!$G27</f>
        <v>0</v>
      </c>
      <c r="V15" s="131" t="s">
        <v>197</v>
      </c>
    </row>
    <row r="16" customFormat="false" ht="16.5" hidden="false" customHeight="false" outlineLevel="0" collapsed="false">
      <c r="A16" s="135" t="n">
        <f aca="false">A15+1</f>
        <v>11</v>
      </c>
      <c r="B16" s="136"/>
      <c r="C16" s="113"/>
      <c r="D16" s="137"/>
      <c r="E16" s="91" t="n">
        <f aca="false">IF(COUNTA(D16:D16)&gt;0,IF(LEFT(D16,1)="3",D$2+D$4+D$4,D$2),0)</f>
        <v>0</v>
      </c>
      <c r="F16" s="138" t="str">
        <f aca="true">IF($C16&gt;0,OFFSET(單位資料!$H$12,MATCH($C16,單位資料!$G$13:$G$111,0),0),"")</f>
        <v/>
      </c>
      <c r="G16" s="141" t="str">
        <f aca="false">IF($C16&gt;0,IF(ISNUMBER(MATCH($C16,$U$1:$U$99,0)),"","姓名需更新!"),"")</f>
        <v/>
      </c>
      <c r="H16" s="127"/>
      <c r="I16" s="127"/>
      <c r="U16" s="128" t="n">
        <f aca="false">單位資料!$G28</f>
        <v>0</v>
      </c>
      <c r="V16" s="131" t="s">
        <v>198</v>
      </c>
    </row>
    <row r="17" customFormat="false" ht="16.5" hidden="false" customHeight="false" outlineLevel="0" collapsed="false">
      <c r="A17" s="135" t="n">
        <f aca="false">A16+1</f>
        <v>12</v>
      </c>
      <c r="B17" s="136"/>
      <c r="C17" s="113"/>
      <c r="D17" s="137"/>
      <c r="E17" s="91" t="n">
        <f aca="false">IF(COUNTA(D17:D17)&gt;0,IF(LEFT(D17,1)="3",D$2+D$4+D$4,D$2),0)</f>
        <v>0</v>
      </c>
      <c r="F17" s="138" t="str">
        <f aca="true">IF($C17&gt;0,OFFSET(單位資料!$H$12,MATCH($C17,單位資料!$G$13:$G$111,0),0),"")</f>
        <v/>
      </c>
      <c r="G17" s="141" t="str">
        <f aca="false">IF($C17&gt;0,IF(ISNUMBER(MATCH($C17,$U$1:$U$99,0)),"","姓名需更新!"),"")</f>
        <v/>
      </c>
      <c r="H17" s="127"/>
      <c r="I17" s="127"/>
      <c r="U17" s="128" t="n">
        <f aca="false">單位資料!$G29</f>
        <v>0</v>
      </c>
      <c r="V17" s="131" t="s">
        <v>199</v>
      </c>
    </row>
    <row r="18" customFormat="false" ht="16.5" hidden="false" customHeight="false" outlineLevel="0" collapsed="false">
      <c r="A18" s="135" t="n">
        <f aca="false">A17+1</f>
        <v>13</v>
      </c>
      <c r="B18" s="136"/>
      <c r="C18" s="113"/>
      <c r="D18" s="137"/>
      <c r="E18" s="91" t="n">
        <f aca="false">IF(COUNTA(D18:D18)&gt;0,IF(LEFT(D18,1)="3",D$2+D$4+D$4,D$2),0)</f>
        <v>0</v>
      </c>
      <c r="F18" s="138" t="str">
        <f aca="true">IF($C18&gt;0,OFFSET(單位資料!$H$12,MATCH($C18,單位資料!$G$13:$G$111,0),0),"")</f>
        <v/>
      </c>
      <c r="G18" s="141" t="str">
        <f aca="false">IF($C18&gt;0,IF(ISNUMBER(MATCH($C18,$U$1:$U$99,0)),"","姓名需更新!"),"")</f>
        <v/>
      </c>
      <c r="H18" s="127"/>
      <c r="I18" s="127"/>
      <c r="U18" s="128" t="n">
        <f aca="false">單位資料!$G30</f>
        <v>0</v>
      </c>
      <c r="V18" s="131" t="s">
        <v>200</v>
      </c>
    </row>
    <row r="19" customFormat="false" ht="16.5" hidden="false" customHeight="false" outlineLevel="0" collapsed="false">
      <c r="A19" s="135" t="n">
        <f aca="false">A18+1</f>
        <v>14</v>
      </c>
      <c r="B19" s="136"/>
      <c r="C19" s="113"/>
      <c r="D19" s="137"/>
      <c r="E19" s="91" t="n">
        <f aca="false">IF(COUNTA(D19:D19)&gt;0,IF(LEFT(D19,1)="3",D$2+D$4+D$4,D$2),0)</f>
        <v>0</v>
      </c>
      <c r="F19" s="138" t="str">
        <f aca="true">IF($C19&gt;0,OFFSET(單位資料!$H$12,MATCH($C19,單位資料!$G$13:$G$111,0),0),"")</f>
        <v/>
      </c>
      <c r="G19" s="141" t="str">
        <f aca="false">IF($C19&gt;0,IF(ISNUMBER(MATCH($C19,$U$1:$U$99,0)),"","姓名需更新!"),"")</f>
        <v/>
      </c>
      <c r="H19" s="127"/>
      <c r="I19" s="127"/>
      <c r="U19" s="128" t="n">
        <f aca="false">單位資料!$G31</f>
        <v>0</v>
      </c>
      <c r="V19" s="131" t="s">
        <v>201</v>
      </c>
    </row>
    <row r="20" customFormat="false" ht="16.5" hidden="false" customHeight="false" outlineLevel="0" collapsed="false">
      <c r="A20" s="135" t="n">
        <f aca="false">A19+1</f>
        <v>15</v>
      </c>
      <c r="B20" s="136"/>
      <c r="C20" s="113"/>
      <c r="D20" s="137"/>
      <c r="E20" s="91" t="n">
        <f aca="false">IF(COUNTA(D20:D20)&gt;0,IF(LEFT(D20,1)="3",D$2+D$4+D$4,D$2),0)</f>
        <v>0</v>
      </c>
      <c r="F20" s="138" t="str">
        <f aca="true">IF($C20&gt;0,OFFSET(單位資料!$H$12,MATCH($C20,單位資料!$G$13:$G$111,0),0),"")</f>
        <v/>
      </c>
      <c r="G20" s="141" t="str">
        <f aca="false">IF($C20&gt;0,IF(ISNUMBER(MATCH($C20,$U$1:$U$99,0)),"","姓名需更新!"),"")</f>
        <v/>
      </c>
      <c r="H20" s="127"/>
      <c r="I20" s="127"/>
      <c r="U20" s="128" t="n">
        <f aca="false">單位資料!$G32</f>
        <v>0</v>
      </c>
      <c r="V20" s="131" t="s">
        <v>202</v>
      </c>
    </row>
    <row r="21" customFormat="false" ht="16.5" hidden="false" customHeight="false" outlineLevel="0" collapsed="false">
      <c r="A21" s="135" t="n">
        <f aca="false">A20+1</f>
        <v>16</v>
      </c>
      <c r="B21" s="136"/>
      <c r="C21" s="113"/>
      <c r="D21" s="137"/>
      <c r="E21" s="91" t="n">
        <f aca="false">IF(COUNTA(D21:D21)&gt;0,IF(LEFT(D21,1)="3",D$2+D$4+D$4,D$2),0)</f>
        <v>0</v>
      </c>
      <c r="F21" s="138" t="str">
        <f aca="true">IF($C21&gt;0,OFFSET(單位資料!$H$12,MATCH($C21,單位資料!$G$13:$G$111,0),0),"")</f>
        <v/>
      </c>
      <c r="G21" s="141" t="str">
        <f aca="false">IF($C21&gt;0,IF(ISNUMBER(MATCH($C21,$U$1:$U$99,0)),"","姓名需更新!"),"")</f>
        <v/>
      </c>
      <c r="H21" s="127"/>
      <c r="I21" s="127"/>
      <c r="U21" s="128" t="n">
        <f aca="false">單位資料!$G33</f>
        <v>0</v>
      </c>
      <c r="V21" s="131" t="s">
        <v>203</v>
      </c>
    </row>
    <row r="22" customFormat="false" ht="16.5" hidden="false" customHeight="false" outlineLevel="0" collapsed="false">
      <c r="A22" s="135" t="n">
        <f aca="false">A21+1</f>
        <v>17</v>
      </c>
      <c r="B22" s="136"/>
      <c r="C22" s="113"/>
      <c r="D22" s="137"/>
      <c r="E22" s="91" t="n">
        <f aca="false">IF(COUNTA(D22:D22)&gt;0,IF(LEFT(D22,1)="3",D$2+D$4+D$4,D$2),0)</f>
        <v>0</v>
      </c>
      <c r="F22" s="138" t="str">
        <f aca="true">IF($C22&gt;0,OFFSET(單位資料!$H$12,MATCH($C22,單位資料!$G$13:$G$111,0),0),"")</f>
        <v/>
      </c>
      <c r="G22" s="141" t="str">
        <f aca="false">IF($C22&gt;0,IF(ISNUMBER(MATCH($C22,$U$1:$U$99,0)),"","姓名需更新!"),"")</f>
        <v/>
      </c>
      <c r="H22" s="127"/>
      <c r="I22" s="127"/>
      <c r="U22" s="128" t="n">
        <f aca="false">單位資料!$G34</f>
        <v>0</v>
      </c>
      <c r="V22" s="131" t="s">
        <v>204</v>
      </c>
    </row>
    <row r="23" customFormat="false" ht="16.5" hidden="false" customHeight="false" outlineLevel="0" collapsed="false">
      <c r="A23" s="135" t="n">
        <f aca="false">A22+1</f>
        <v>18</v>
      </c>
      <c r="B23" s="136"/>
      <c r="C23" s="113"/>
      <c r="D23" s="137"/>
      <c r="E23" s="91" t="n">
        <f aca="false">IF(COUNTA(D23:D23)&gt;0,IF(LEFT(D23,1)="3",D$2+D$4+D$4,D$2),0)</f>
        <v>0</v>
      </c>
      <c r="F23" s="138" t="str">
        <f aca="true">IF($C23&gt;0,OFFSET(單位資料!$H$12,MATCH($C23,單位資料!$G$13:$G$111,0),0),"")</f>
        <v/>
      </c>
      <c r="G23" s="141" t="str">
        <f aca="false">IF($C23&gt;0,IF(ISNUMBER(MATCH($C23,$U$1:$U$99,0)),"","姓名需更新!"),"")</f>
        <v/>
      </c>
      <c r="H23" s="127"/>
      <c r="I23" s="127"/>
      <c r="U23" s="128" t="n">
        <f aca="false">單位資料!$G35</f>
        <v>0</v>
      </c>
      <c r="V23" s="131" t="s">
        <v>205</v>
      </c>
    </row>
    <row r="24" customFormat="false" ht="16.5" hidden="false" customHeight="false" outlineLevel="0" collapsed="false">
      <c r="A24" s="135" t="n">
        <f aca="false">A23+1</f>
        <v>19</v>
      </c>
      <c r="B24" s="136"/>
      <c r="C24" s="113"/>
      <c r="D24" s="137"/>
      <c r="E24" s="91" t="n">
        <f aca="false">IF(COUNTA(D24:D24)&gt;0,IF(LEFT(D24,1)="3",D$2+D$4+D$4,D$2),0)</f>
        <v>0</v>
      </c>
      <c r="F24" s="138" t="str">
        <f aca="true">IF($C24&gt;0,OFFSET(單位資料!$H$12,MATCH($C24,單位資料!$G$13:$G$111,0),0),"")</f>
        <v/>
      </c>
      <c r="G24" s="141" t="str">
        <f aca="false">IF($C24&gt;0,IF(ISNUMBER(MATCH($C24,$U$1:$U$99,0)),"","姓名需更新!"),"")</f>
        <v/>
      </c>
      <c r="H24" s="127"/>
      <c r="I24" s="127"/>
      <c r="U24" s="128" t="n">
        <f aca="false">單位資料!$G36</f>
        <v>0</v>
      </c>
      <c r="V24" s="131" t="s">
        <v>206</v>
      </c>
    </row>
    <row r="25" customFormat="false" ht="16.5" hidden="false" customHeight="false" outlineLevel="0" collapsed="false">
      <c r="A25" s="135" t="n">
        <f aca="false">A24+1</f>
        <v>20</v>
      </c>
      <c r="B25" s="136"/>
      <c r="C25" s="113"/>
      <c r="D25" s="137"/>
      <c r="E25" s="91" t="n">
        <f aca="false">IF(COUNTA(D25:D25)&gt;0,IF(LEFT(D25,1)="3",D$2+D$4+D$4,D$2),0)</f>
        <v>0</v>
      </c>
      <c r="F25" s="138" t="str">
        <f aca="true">IF($C25&gt;0,OFFSET(單位資料!$H$12,MATCH($C25,單位資料!$G$13:$G$111,0),0),"")</f>
        <v/>
      </c>
      <c r="G25" s="141" t="str">
        <f aca="false">IF($C25&gt;0,IF(ISNUMBER(MATCH($C25,$U$1:$U$99,0)),"","姓名需更新!"),"")</f>
        <v/>
      </c>
      <c r="H25" s="127"/>
      <c r="I25" s="127"/>
      <c r="U25" s="128" t="n">
        <f aca="false">單位資料!$G37</f>
        <v>0</v>
      </c>
      <c r="V25" s="131" t="s">
        <v>207</v>
      </c>
    </row>
    <row r="26" customFormat="false" ht="16.5" hidden="false" customHeight="false" outlineLevel="0" collapsed="false">
      <c r="A26" s="135" t="n">
        <f aca="false">A25+1</f>
        <v>21</v>
      </c>
      <c r="B26" s="136"/>
      <c r="C26" s="113"/>
      <c r="D26" s="137"/>
      <c r="E26" s="91" t="n">
        <f aca="false">IF(COUNTA(D26:D26)&gt;0,IF(LEFT(D26,1)="3",D$2+D$4+D$4,D$2),0)</f>
        <v>0</v>
      </c>
      <c r="F26" s="138" t="str">
        <f aca="true">IF($C26&gt;0,OFFSET(單位資料!$H$12,MATCH($C26,單位資料!$G$13:$G$111,0),0),"")</f>
        <v/>
      </c>
      <c r="G26" s="141" t="str">
        <f aca="false">IF($C26&gt;0,IF(ISNUMBER(MATCH($C26,$U$1:$U$99,0)),"","姓名需更新!"),"")</f>
        <v/>
      </c>
      <c r="H26" s="127"/>
      <c r="I26" s="127"/>
      <c r="U26" s="128" t="n">
        <f aca="false">單位資料!$G38</f>
        <v>0</v>
      </c>
      <c r="V26" s="131" t="s">
        <v>208</v>
      </c>
    </row>
    <row r="27" customFormat="false" ht="16.5" hidden="false" customHeight="false" outlineLevel="0" collapsed="false">
      <c r="A27" s="135" t="n">
        <f aca="false">A26+1</f>
        <v>22</v>
      </c>
      <c r="B27" s="136"/>
      <c r="C27" s="113"/>
      <c r="D27" s="137"/>
      <c r="E27" s="91" t="n">
        <f aca="false">IF(COUNTA(D27:D27)&gt;0,IF(LEFT(D27,1)="3",D$2+D$4+D$4,D$2),0)</f>
        <v>0</v>
      </c>
      <c r="F27" s="138" t="str">
        <f aca="true">IF($C27&gt;0,OFFSET(單位資料!$H$12,MATCH($C27,單位資料!$G$13:$G$111,0),0),"")</f>
        <v/>
      </c>
      <c r="G27" s="141" t="str">
        <f aca="false">IF($C27&gt;0,IF(ISNUMBER(MATCH($C27,$U$1:$U$99,0)),"","姓名需更新!"),"")</f>
        <v/>
      </c>
      <c r="H27" s="127"/>
      <c r="I27" s="127"/>
      <c r="U27" s="128" t="n">
        <f aca="false">單位資料!$G39</f>
        <v>0</v>
      </c>
      <c r="V27" s="131" t="s">
        <v>209</v>
      </c>
    </row>
    <row r="28" customFormat="false" ht="16.5" hidden="false" customHeight="false" outlineLevel="0" collapsed="false">
      <c r="A28" s="135" t="n">
        <f aca="false">A27+1</f>
        <v>23</v>
      </c>
      <c r="B28" s="136"/>
      <c r="C28" s="113"/>
      <c r="D28" s="137"/>
      <c r="E28" s="91" t="n">
        <f aca="false">IF(COUNTA(D28:D28)&gt;0,IF(LEFT(D28,1)="3",D$2+D$4+D$4,D$2),0)</f>
        <v>0</v>
      </c>
      <c r="F28" s="138" t="str">
        <f aca="true">IF($C28&gt;0,OFFSET(單位資料!$H$12,MATCH($C28,單位資料!$G$13:$G$111,0),0),"")</f>
        <v/>
      </c>
      <c r="G28" s="141" t="str">
        <f aca="false">IF($C28&gt;0,IF(ISNUMBER(MATCH($C28,$U$1:$U$99,0)),"","姓名需更新!"),"")</f>
        <v/>
      </c>
      <c r="H28" s="127"/>
      <c r="I28" s="127"/>
      <c r="U28" s="128" t="n">
        <f aca="false">單位資料!$G40</f>
        <v>0</v>
      </c>
      <c r="V28" s="131" t="s">
        <v>210</v>
      </c>
    </row>
    <row r="29" customFormat="false" ht="16.5" hidden="false" customHeight="false" outlineLevel="0" collapsed="false">
      <c r="A29" s="135" t="n">
        <f aca="false">A28+1</f>
        <v>24</v>
      </c>
      <c r="B29" s="136"/>
      <c r="C29" s="113"/>
      <c r="D29" s="137"/>
      <c r="E29" s="91" t="n">
        <f aca="false">IF(COUNTA(D29:D29)&gt;0,IF(LEFT(D29,1)="3",D$2+D$4+D$4,D$2),0)</f>
        <v>0</v>
      </c>
      <c r="F29" s="138" t="str">
        <f aca="true">IF($C29&gt;0,OFFSET(單位資料!$H$12,MATCH($C29,單位資料!$G$13:$G$111,0),0),"")</f>
        <v/>
      </c>
      <c r="G29" s="141" t="str">
        <f aca="false">IF($C29&gt;0,IF(ISNUMBER(MATCH($C29,$U$1:$U$99,0)),"","姓名需更新!"),"")</f>
        <v/>
      </c>
      <c r="H29" s="127"/>
      <c r="I29" s="127"/>
      <c r="U29" s="128" t="n">
        <f aca="false">單位資料!$G41</f>
        <v>0</v>
      </c>
      <c r="V29" s="131" t="s">
        <v>211</v>
      </c>
    </row>
    <row r="30" customFormat="false" ht="16.5" hidden="false" customHeight="false" outlineLevel="0" collapsed="false">
      <c r="A30" s="135" t="n">
        <f aca="false">A29+1</f>
        <v>25</v>
      </c>
      <c r="B30" s="136"/>
      <c r="C30" s="113"/>
      <c r="D30" s="137"/>
      <c r="E30" s="91" t="n">
        <f aca="false">IF(COUNTA(D30:D30)&gt;0,IF(LEFT(D30,1)="3",D$2+D$4+D$4,D$2),0)</f>
        <v>0</v>
      </c>
      <c r="F30" s="138" t="str">
        <f aca="true">IF($C30&gt;0,OFFSET(單位資料!$H$12,MATCH($C30,單位資料!$G$13:$G$111,0),0),"")</f>
        <v/>
      </c>
      <c r="G30" s="141" t="str">
        <f aca="false">IF($C30&gt;0,IF(ISNUMBER(MATCH($C30,$U$1:$U$99,0)),"","姓名需更新!"),"")</f>
        <v/>
      </c>
      <c r="H30" s="127"/>
      <c r="I30" s="127"/>
      <c r="U30" s="128" t="n">
        <f aca="false">單位資料!$G42</f>
        <v>0</v>
      </c>
      <c r="V30" s="131" t="s">
        <v>212</v>
      </c>
    </row>
    <row r="31" customFormat="false" ht="16.5" hidden="false" customHeight="false" outlineLevel="0" collapsed="false">
      <c r="A31" s="135" t="n">
        <f aca="false">A30+1</f>
        <v>26</v>
      </c>
      <c r="B31" s="136"/>
      <c r="C31" s="113"/>
      <c r="D31" s="137"/>
      <c r="E31" s="91" t="n">
        <f aca="false">IF(COUNTA(D31:D31)&gt;0,IF(LEFT(D31,1)="3",D$2+D$4+D$4,D$2),0)</f>
        <v>0</v>
      </c>
      <c r="F31" s="138" t="str">
        <f aca="true">IF($C31&gt;0,OFFSET(單位資料!$H$12,MATCH($C31,單位資料!$G$13:$G$111,0),0),"")</f>
        <v/>
      </c>
      <c r="G31" s="141" t="str">
        <f aca="false">IF($C31&gt;0,IF(ISNUMBER(MATCH($C31,$U$1:$U$99,0)),"","姓名需更新!"),"")</f>
        <v/>
      </c>
      <c r="H31" s="127"/>
      <c r="I31" s="127"/>
      <c r="U31" s="128" t="n">
        <f aca="false">單位資料!$G43</f>
        <v>0</v>
      </c>
      <c r="V31" s="131" t="s">
        <v>213</v>
      </c>
    </row>
    <row r="32" customFormat="false" ht="16.5" hidden="false" customHeight="false" outlineLevel="0" collapsed="false">
      <c r="A32" s="135" t="n">
        <f aca="false">A31+1</f>
        <v>27</v>
      </c>
      <c r="B32" s="136"/>
      <c r="C32" s="113"/>
      <c r="D32" s="137"/>
      <c r="E32" s="91" t="n">
        <f aca="false">IF(COUNTA(D32:D32)&gt;0,IF(LEFT(D32,1)="3",D$2+D$4+D$4,D$2),0)</f>
        <v>0</v>
      </c>
      <c r="F32" s="138" t="str">
        <f aca="true">IF($C32&gt;0,OFFSET(單位資料!$H$12,MATCH($C32,單位資料!$G$13:$G$111,0),0),"")</f>
        <v/>
      </c>
      <c r="G32" s="141" t="str">
        <f aca="false">IF($C32&gt;0,IF(ISNUMBER(MATCH($C32,$U$1:$U$99,0)),"","姓名需更新!"),"")</f>
        <v/>
      </c>
      <c r="H32" s="127"/>
      <c r="I32" s="127"/>
      <c r="U32" s="128" t="n">
        <f aca="false">單位資料!$G44</f>
        <v>0</v>
      </c>
      <c r="V32" s="131" t="s">
        <v>214</v>
      </c>
    </row>
    <row r="33" customFormat="false" ht="16.5" hidden="false" customHeight="false" outlineLevel="0" collapsed="false">
      <c r="A33" s="135" t="n">
        <f aca="false">A32+1</f>
        <v>28</v>
      </c>
      <c r="B33" s="136"/>
      <c r="C33" s="113"/>
      <c r="D33" s="137"/>
      <c r="E33" s="91" t="n">
        <f aca="false">IF(COUNTA(D33:D33)&gt;0,IF(LEFT(D33,1)="3",D$2+D$4+D$4,D$2),0)</f>
        <v>0</v>
      </c>
      <c r="F33" s="138" t="str">
        <f aca="true">IF($C33&gt;0,OFFSET(單位資料!$H$12,MATCH($C33,單位資料!$G$13:$G$111,0),0),"")</f>
        <v/>
      </c>
      <c r="G33" s="141" t="str">
        <f aca="false">IF($C33&gt;0,IF(ISNUMBER(MATCH($C33,$U$1:$U$99,0)),"","姓名需更新!"),"")</f>
        <v/>
      </c>
      <c r="H33" s="127"/>
      <c r="I33" s="127"/>
      <c r="U33" s="128" t="n">
        <f aca="false">單位資料!$G45</f>
        <v>0</v>
      </c>
      <c r="V33" s="131" t="s">
        <v>215</v>
      </c>
    </row>
    <row r="34" customFormat="false" ht="16.5" hidden="false" customHeight="false" outlineLevel="0" collapsed="false">
      <c r="A34" s="135" t="n">
        <f aca="false">A33+1</f>
        <v>29</v>
      </c>
      <c r="B34" s="136"/>
      <c r="C34" s="113"/>
      <c r="D34" s="137"/>
      <c r="E34" s="91" t="n">
        <f aca="false">IF(COUNTA(D34:D34)&gt;0,IF(LEFT(D34,1)="3",D$2+D$4+D$4,D$2),0)</f>
        <v>0</v>
      </c>
      <c r="F34" s="138" t="str">
        <f aca="true">IF($C34&gt;0,OFFSET(單位資料!$H$12,MATCH($C34,單位資料!$G$13:$G$111,0),0),"")</f>
        <v/>
      </c>
      <c r="G34" s="141" t="str">
        <f aca="false">IF($C34&gt;0,IF(ISNUMBER(MATCH($C34,$U$1:$U$99,0)),"","姓名需更新!"),"")</f>
        <v/>
      </c>
      <c r="H34" s="127"/>
      <c r="I34" s="127"/>
      <c r="U34" s="128" t="n">
        <f aca="false">單位資料!$G46</f>
        <v>0</v>
      </c>
      <c r="V34" s="131" t="s">
        <v>216</v>
      </c>
    </row>
    <row r="35" customFormat="false" ht="16.5" hidden="false" customHeight="false" outlineLevel="0" collapsed="false">
      <c r="A35" s="135" t="n">
        <f aca="false">A34+1</f>
        <v>30</v>
      </c>
      <c r="B35" s="136"/>
      <c r="C35" s="113"/>
      <c r="D35" s="137"/>
      <c r="E35" s="91" t="n">
        <f aca="false">IF(COUNTA(D35:D35)&gt;0,IF(LEFT(D35,1)="3",D$2+D$4+D$4,D$2),0)</f>
        <v>0</v>
      </c>
      <c r="F35" s="138" t="str">
        <f aca="true">IF($C35&gt;0,OFFSET(單位資料!$H$12,MATCH($C35,單位資料!$G$13:$G$111,0),0),"")</f>
        <v/>
      </c>
      <c r="G35" s="141" t="str">
        <f aca="false">IF($C35&gt;0,IF(ISNUMBER(MATCH($C35,$U$1:$U$99,0)),"","姓名需更新!"),"")</f>
        <v/>
      </c>
      <c r="H35" s="127"/>
      <c r="I35" s="127"/>
      <c r="U35" s="128" t="n">
        <f aca="false">單位資料!$G47</f>
        <v>0</v>
      </c>
      <c r="V35" s="131" t="s">
        <v>217</v>
      </c>
    </row>
    <row r="36" customFormat="false" ht="16.5" hidden="false" customHeight="false" outlineLevel="0" collapsed="false">
      <c r="A36" s="135" t="n">
        <f aca="false">A35+1</f>
        <v>31</v>
      </c>
      <c r="B36" s="136"/>
      <c r="C36" s="113"/>
      <c r="D36" s="137"/>
      <c r="E36" s="91" t="n">
        <f aca="false">IF(COUNTA(D36:D36)&gt;0,IF(LEFT(D36,1)="3",D$2+D$4+D$4,D$2),0)</f>
        <v>0</v>
      </c>
      <c r="F36" s="138" t="str">
        <f aca="true">IF($C36&gt;0,OFFSET(單位資料!$H$12,MATCH($C36,單位資料!$G$13:$G$111,0),0),"")</f>
        <v/>
      </c>
      <c r="G36" s="141" t="str">
        <f aca="false">IF($C36&gt;0,IF(ISNUMBER(MATCH($C36,$U$1:$U$99,0)),"","姓名需更新!"),"")</f>
        <v/>
      </c>
      <c r="H36" s="127"/>
      <c r="I36" s="127"/>
      <c r="U36" s="128" t="n">
        <f aca="false">單位資料!$G48</f>
        <v>0</v>
      </c>
      <c r="V36" s="131" t="s">
        <v>218</v>
      </c>
    </row>
    <row r="37" customFormat="false" ht="16.5" hidden="false" customHeight="false" outlineLevel="0" collapsed="false">
      <c r="A37" s="135" t="n">
        <f aca="false">A36+1</f>
        <v>32</v>
      </c>
      <c r="B37" s="136"/>
      <c r="C37" s="113"/>
      <c r="D37" s="137"/>
      <c r="E37" s="91" t="n">
        <f aca="false">IF(COUNTA(D37:D37)&gt;0,IF(LEFT(D37,1)="3",D$2+D$4+D$4,D$2),0)</f>
        <v>0</v>
      </c>
      <c r="F37" s="138" t="str">
        <f aca="true">IF($C37&gt;0,OFFSET(單位資料!$H$12,MATCH($C37,單位資料!$G$13:$G$111,0),0),"")</f>
        <v/>
      </c>
      <c r="G37" s="141" t="str">
        <f aca="false">IF($C37&gt;0,IF(ISNUMBER(MATCH($C37,$U$1:$U$99,0)),"","姓名需更新!"),"")</f>
        <v/>
      </c>
      <c r="H37" s="127"/>
      <c r="I37" s="127"/>
      <c r="U37" s="128" t="n">
        <f aca="false">單位資料!$G49</f>
        <v>0</v>
      </c>
      <c r="V37" s="131" t="s">
        <v>219</v>
      </c>
    </row>
    <row r="38" customFormat="false" ht="16.5" hidden="false" customHeight="false" outlineLevel="0" collapsed="false">
      <c r="A38" s="135" t="n">
        <f aca="false">A37+1</f>
        <v>33</v>
      </c>
      <c r="B38" s="136"/>
      <c r="C38" s="113"/>
      <c r="D38" s="137"/>
      <c r="E38" s="91" t="n">
        <f aca="false">IF(COUNTA(D38:D38)&gt;0,IF(LEFT(D38,1)="3",D$2+D$4+D$4,D$2),0)</f>
        <v>0</v>
      </c>
      <c r="F38" s="138" t="str">
        <f aca="true">IF($C38&gt;0,OFFSET(單位資料!$H$12,MATCH($C38,單位資料!$G$13:$G$111,0),0),"")</f>
        <v/>
      </c>
      <c r="G38" s="141" t="str">
        <f aca="false">IF($C38&gt;0,IF(ISNUMBER(MATCH($C38,$U$1:$U$99,0)),"","姓名需更新!"),"")</f>
        <v/>
      </c>
      <c r="H38" s="127"/>
      <c r="I38" s="127"/>
      <c r="U38" s="128" t="n">
        <f aca="false">單位資料!$G50</f>
        <v>0</v>
      </c>
      <c r="V38" s="131" t="s">
        <v>220</v>
      </c>
    </row>
    <row r="39" customFormat="false" ht="16.5" hidden="false" customHeight="false" outlineLevel="0" collapsed="false">
      <c r="A39" s="135" t="n">
        <f aca="false">A38+1</f>
        <v>34</v>
      </c>
      <c r="B39" s="136"/>
      <c r="C39" s="113"/>
      <c r="D39" s="137"/>
      <c r="E39" s="91" t="n">
        <f aca="false">IF(COUNTA(D39:D39)&gt;0,IF(LEFT(D39,1)="3",D$2+D$4+D$4,D$2),0)</f>
        <v>0</v>
      </c>
      <c r="F39" s="138" t="str">
        <f aca="true">IF($C39&gt;0,OFFSET(單位資料!$H$12,MATCH($C39,單位資料!$G$13:$G$111,0),0),"")</f>
        <v/>
      </c>
      <c r="G39" s="141" t="str">
        <f aca="false">IF($C39&gt;0,IF(ISNUMBER(MATCH($C39,$U$1:$U$99,0)),"","姓名需更新!"),"")</f>
        <v/>
      </c>
      <c r="H39" s="127"/>
      <c r="I39" s="127"/>
      <c r="U39" s="128" t="n">
        <f aca="false">單位資料!$G51</f>
        <v>0</v>
      </c>
      <c r="V39" s="131" t="s">
        <v>221</v>
      </c>
    </row>
    <row r="40" customFormat="false" ht="16.5" hidden="false" customHeight="false" outlineLevel="0" collapsed="false">
      <c r="A40" s="135" t="n">
        <f aca="false">A39+1</f>
        <v>35</v>
      </c>
      <c r="B40" s="136"/>
      <c r="C40" s="113"/>
      <c r="D40" s="137"/>
      <c r="E40" s="91" t="n">
        <f aca="false">IF(COUNTA(D40:D40)&gt;0,IF(LEFT(D40,1)="3",D$2+D$4+D$4,D$2),0)</f>
        <v>0</v>
      </c>
      <c r="F40" s="138" t="str">
        <f aca="true">IF($C40&gt;0,OFFSET(單位資料!$H$12,MATCH($C40,單位資料!$G$13:$G$111,0),0),"")</f>
        <v/>
      </c>
      <c r="G40" s="141" t="str">
        <f aca="false">IF($C40&gt;0,IF(ISNUMBER(MATCH($C40,$U$1:$U$99,0)),"","姓名需更新!"),"")</f>
        <v/>
      </c>
      <c r="H40" s="127"/>
      <c r="I40" s="127"/>
      <c r="U40" s="128" t="n">
        <f aca="false">單位資料!$G52</f>
        <v>0</v>
      </c>
      <c r="V40" s="131" t="s">
        <v>222</v>
      </c>
    </row>
    <row r="41" customFormat="false" ht="16.5" hidden="false" customHeight="false" outlineLevel="0" collapsed="false">
      <c r="A41" s="135" t="n">
        <f aca="false">A40+1</f>
        <v>36</v>
      </c>
      <c r="B41" s="136"/>
      <c r="C41" s="113"/>
      <c r="D41" s="137"/>
      <c r="E41" s="91" t="n">
        <f aca="false">IF(COUNTA(D41:D41)&gt;0,IF(LEFT(D41,1)="3",D$2+D$4+D$4,D$2),0)</f>
        <v>0</v>
      </c>
      <c r="F41" s="138" t="str">
        <f aca="true">IF($C41&gt;0,OFFSET(單位資料!$H$12,MATCH($C41,單位資料!$G$13:$G$111,0),0),"")</f>
        <v/>
      </c>
      <c r="G41" s="141" t="str">
        <f aca="false">IF($C41&gt;0,IF(ISNUMBER(MATCH($C41,$U$1:$U$99,0)),"","姓名需更新!"),"")</f>
        <v/>
      </c>
      <c r="H41" s="127"/>
      <c r="I41" s="127"/>
      <c r="U41" s="128" t="n">
        <f aca="false">單位資料!$G53</f>
        <v>0</v>
      </c>
      <c r="V41" s="131" t="s">
        <v>223</v>
      </c>
    </row>
    <row r="42" customFormat="false" ht="16.5" hidden="false" customHeight="false" outlineLevel="0" collapsed="false">
      <c r="A42" s="135" t="n">
        <f aca="false">A41+1</f>
        <v>37</v>
      </c>
      <c r="B42" s="136"/>
      <c r="C42" s="113"/>
      <c r="D42" s="137"/>
      <c r="E42" s="91" t="n">
        <f aca="false">IF(COUNTA(D42:D42)&gt;0,IF(LEFT(D42,1)="3",D$2+D$4+D$4,D$2),0)</f>
        <v>0</v>
      </c>
      <c r="F42" s="138" t="str">
        <f aca="true">IF($C42&gt;0,OFFSET(單位資料!$H$12,MATCH($C42,單位資料!$G$13:$G$111,0),0),"")</f>
        <v/>
      </c>
      <c r="G42" s="141" t="str">
        <f aca="false">IF($C42&gt;0,IF(ISNUMBER(MATCH($C42,$U$1:$U$99,0)),"","姓名需更新!"),"")</f>
        <v/>
      </c>
      <c r="H42" s="127"/>
      <c r="I42" s="127"/>
      <c r="U42" s="128" t="n">
        <f aca="false">單位資料!$G54</f>
        <v>0</v>
      </c>
      <c r="V42" s="131" t="s">
        <v>224</v>
      </c>
    </row>
    <row r="43" customFormat="false" ht="16.5" hidden="false" customHeight="false" outlineLevel="0" collapsed="false">
      <c r="A43" s="135" t="n">
        <f aca="false">A42+1</f>
        <v>38</v>
      </c>
      <c r="B43" s="136"/>
      <c r="C43" s="113"/>
      <c r="D43" s="137"/>
      <c r="E43" s="91" t="n">
        <f aca="false">IF(COUNTA(D43:D43)&gt;0,IF(LEFT(D43,1)="3",D$2+D$4+D$4,D$2),0)</f>
        <v>0</v>
      </c>
      <c r="F43" s="138" t="str">
        <f aca="true">IF($C43&gt;0,OFFSET(單位資料!$H$12,MATCH($C43,單位資料!$G$13:$G$111,0),0),"")</f>
        <v/>
      </c>
      <c r="G43" s="141" t="str">
        <f aca="false">IF($C43&gt;0,IF(ISNUMBER(MATCH($C43,$U$1:$U$99,0)),"","姓名需更新!"),"")</f>
        <v/>
      </c>
      <c r="H43" s="127"/>
      <c r="I43" s="127"/>
      <c r="U43" s="128" t="n">
        <f aca="false">單位資料!$G55</f>
        <v>0</v>
      </c>
      <c r="V43" s="131" t="s">
        <v>225</v>
      </c>
    </row>
    <row r="44" customFormat="false" ht="16.5" hidden="false" customHeight="false" outlineLevel="0" collapsed="false">
      <c r="A44" s="135" t="n">
        <f aca="false">A43+1</f>
        <v>39</v>
      </c>
      <c r="B44" s="136"/>
      <c r="C44" s="113"/>
      <c r="D44" s="137"/>
      <c r="E44" s="91" t="n">
        <f aca="false">IF(COUNTA(D44:D44)&gt;0,IF(LEFT(D44,1)="3",D$2+D$4+D$4,D$2),0)</f>
        <v>0</v>
      </c>
      <c r="F44" s="138" t="str">
        <f aca="true">IF($C44&gt;0,OFFSET(單位資料!$H$12,MATCH($C44,單位資料!$G$13:$G$111,0),0),"")</f>
        <v/>
      </c>
      <c r="G44" s="141" t="str">
        <f aca="false">IF($C44&gt;0,IF(ISNUMBER(MATCH($C44,$U$1:$U$99,0)),"","姓名需更新!"),"")</f>
        <v/>
      </c>
      <c r="H44" s="127"/>
      <c r="I44" s="127"/>
      <c r="U44" s="128" t="n">
        <f aca="false">單位資料!$G56</f>
        <v>0</v>
      </c>
      <c r="V44" s="131" t="s">
        <v>226</v>
      </c>
    </row>
    <row r="45" customFormat="false" ht="16.5" hidden="false" customHeight="false" outlineLevel="0" collapsed="false">
      <c r="A45" s="135" t="n">
        <f aca="false">A44+1</f>
        <v>40</v>
      </c>
      <c r="B45" s="136"/>
      <c r="C45" s="113"/>
      <c r="D45" s="137"/>
      <c r="E45" s="91" t="n">
        <f aca="false">IF(COUNTA(D45:D45)&gt;0,IF(LEFT(D45,1)="3",D$2+D$4+D$4,D$2),0)</f>
        <v>0</v>
      </c>
      <c r="F45" s="138" t="str">
        <f aca="true">IF($C45&gt;0,OFFSET(單位資料!$H$12,MATCH($C45,單位資料!$G$13:$G$111,0),0),"")</f>
        <v/>
      </c>
      <c r="G45" s="141" t="str">
        <f aca="false">IF($C45&gt;0,IF(ISNUMBER(MATCH($C45,$U$1:$U$99,0)),"","姓名需更新!"),"")</f>
        <v/>
      </c>
      <c r="H45" s="127"/>
      <c r="I45" s="127"/>
      <c r="U45" s="128" t="n">
        <f aca="false">單位資料!$G57</f>
        <v>0</v>
      </c>
      <c r="V45" s="131" t="s">
        <v>227</v>
      </c>
    </row>
    <row r="46" customFormat="false" ht="16.5" hidden="false" customHeight="false" outlineLevel="0" collapsed="false">
      <c r="A46" s="135" t="n">
        <f aca="false">A45+1</f>
        <v>41</v>
      </c>
      <c r="B46" s="136"/>
      <c r="C46" s="113"/>
      <c r="D46" s="137"/>
      <c r="E46" s="91" t="n">
        <f aca="false">IF(COUNTA(D46:D46)&gt;0,IF(LEFT(D46,1)="3",D$2+D$4+D$4,D$2),0)</f>
        <v>0</v>
      </c>
      <c r="F46" s="138" t="str">
        <f aca="true">IF($C46&gt;0,OFFSET(單位資料!$H$12,MATCH($C46,單位資料!$G$13:$G$111,0),0),"")</f>
        <v/>
      </c>
      <c r="G46" s="141" t="str">
        <f aca="false">IF($C46&gt;0,IF(ISNUMBER(MATCH($C46,$U$1:$U$99,0)),"","姓名需更新!"),"")</f>
        <v/>
      </c>
      <c r="H46" s="127"/>
      <c r="I46" s="127"/>
      <c r="U46" s="128" t="n">
        <f aca="false">單位資料!$G58</f>
        <v>0</v>
      </c>
      <c r="V46" s="131" t="s">
        <v>228</v>
      </c>
    </row>
    <row r="47" customFormat="false" ht="16.5" hidden="false" customHeight="false" outlineLevel="0" collapsed="false">
      <c r="A47" s="135" t="n">
        <f aca="false">A46+1</f>
        <v>42</v>
      </c>
      <c r="B47" s="136"/>
      <c r="C47" s="113"/>
      <c r="D47" s="137"/>
      <c r="E47" s="91" t="n">
        <f aca="false">IF(COUNTA(D47:D47)&gt;0,IF(LEFT(D47,1)="3",D$2+D$4+D$4,D$2),0)</f>
        <v>0</v>
      </c>
      <c r="F47" s="138" t="str">
        <f aca="true">IF($C47&gt;0,OFFSET(單位資料!$H$12,MATCH($C47,單位資料!$G$13:$G$111,0),0),"")</f>
        <v/>
      </c>
      <c r="G47" s="141" t="str">
        <f aca="false">IF($C47&gt;0,IF(ISNUMBER(MATCH($C47,$U$1:$U$99,0)),"","姓名需更新!"),"")</f>
        <v/>
      </c>
      <c r="H47" s="127"/>
      <c r="I47" s="127"/>
      <c r="U47" s="128" t="n">
        <f aca="false">單位資料!$G59</f>
        <v>0</v>
      </c>
      <c r="V47" s="131" t="s">
        <v>229</v>
      </c>
    </row>
    <row r="48" customFormat="false" ht="16.5" hidden="false" customHeight="false" outlineLevel="0" collapsed="false">
      <c r="A48" s="135" t="n">
        <f aca="false">A47+1</f>
        <v>43</v>
      </c>
      <c r="B48" s="136"/>
      <c r="C48" s="113"/>
      <c r="D48" s="137"/>
      <c r="E48" s="91" t="n">
        <f aca="false">IF(COUNTA(D48:D48)&gt;0,IF(LEFT(D48,1)="3",D$2+D$4+D$4,D$2),0)</f>
        <v>0</v>
      </c>
      <c r="F48" s="138" t="str">
        <f aca="true">IF($C48&gt;0,OFFSET(單位資料!$H$12,MATCH($C48,單位資料!$G$13:$G$111,0),0),"")</f>
        <v/>
      </c>
      <c r="G48" s="141" t="str">
        <f aca="false">IF($C48&gt;0,IF(ISNUMBER(MATCH($C48,$U$1:$U$99,0)),"","姓名需更新!"),"")</f>
        <v/>
      </c>
      <c r="H48" s="127"/>
      <c r="I48" s="127"/>
      <c r="U48" s="128" t="n">
        <f aca="false">單位資料!$G60</f>
        <v>0</v>
      </c>
      <c r="V48" s="131" t="s">
        <v>230</v>
      </c>
    </row>
    <row r="49" customFormat="false" ht="16.5" hidden="false" customHeight="false" outlineLevel="0" collapsed="false">
      <c r="A49" s="135" t="n">
        <f aca="false">A48+1</f>
        <v>44</v>
      </c>
      <c r="B49" s="136"/>
      <c r="C49" s="113"/>
      <c r="D49" s="137"/>
      <c r="E49" s="91" t="n">
        <f aca="false">IF(COUNTA(D49:D49)&gt;0,IF(LEFT(D49,1)="3",D$2+D$4+D$4,D$2),0)</f>
        <v>0</v>
      </c>
      <c r="F49" s="138" t="str">
        <f aca="true">IF($C49&gt;0,OFFSET(單位資料!$H$12,MATCH($C49,單位資料!$G$13:$G$111,0),0),"")</f>
        <v/>
      </c>
      <c r="G49" s="141" t="str">
        <f aca="false">IF($C49&gt;0,IF(ISNUMBER(MATCH($C49,$U$1:$U$99,0)),"","姓名需更新!"),"")</f>
        <v/>
      </c>
      <c r="H49" s="127"/>
      <c r="I49" s="127"/>
      <c r="U49" s="128" t="n">
        <f aca="false">單位資料!$G61</f>
        <v>0</v>
      </c>
      <c r="V49" s="131" t="s">
        <v>231</v>
      </c>
    </row>
    <row r="50" customFormat="false" ht="16.5" hidden="false" customHeight="false" outlineLevel="0" collapsed="false">
      <c r="A50" s="135" t="n">
        <f aca="false">A49+1</f>
        <v>45</v>
      </c>
      <c r="B50" s="136"/>
      <c r="C50" s="113"/>
      <c r="D50" s="137"/>
      <c r="E50" s="91" t="n">
        <f aca="false">IF(COUNTA(D50:D50)&gt;0,IF(LEFT(D50,1)="3",D$2+D$4+D$4,D$2),0)</f>
        <v>0</v>
      </c>
      <c r="F50" s="138" t="str">
        <f aca="true">IF($C50&gt;0,OFFSET(單位資料!$H$12,MATCH($C50,單位資料!$G$13:$G$111,0),0),"")</f>
        <v/>
      </c>
      <c r="G50" s="141" t="str">
        <f aca="false">IF($C50&gt;0,IF(ISNUMBER(MATCH($C50,$U$1:$U$99,0)),"","姓名需更新!"),"")</f>
        <v/>
      </c>
      <c r="H50" s="127"/>
      <c r="I50" s="127"/>
      <c r="U50" s="128" t="n">
        <f aca="false">單位資料!$G62</f>
        <v>0</v>
      </c>
      <c r="V50" s="131" t="s">
        <v>232</v>
      </c>
    </row>
    <row r="51" customFormat="false" ht="16.5" hidden="false" customHeight="false" outlineLevel="0" collapsed="false">
      <c r="A51" s="135" t="n">
        <f aca="false">A50+1</f>
        <v>46</v>
      </c>
      <c r="B51" s="136"/>
      <c r="C51" s="113"/>
      <c r="D51" s="137"/>
      <c r="E51" s="91" t="n">
        <f aca="false">IF(COUNTA(D51:D51)&gt;0,IF(LEFT(D51,1)="3",D$2+D$4+D$4,D$2),0)</f>
        <v>0</v>
      </c>
      <c r="F51" s="138" t="str">
        <f aca="true">IF($C51&gt;0,OFFSET(單位資料!$H$12,MATCH($C51,單位資料!$G$13:$G$111,0),0),"")</f>
        <v/>
      </c>
      <c r="G51" s="141" t="str">
        <f aca="false">IF($C51&gt;0,IF(ISNUMBER(MATCH($C51,$U$1:$U$99,0)),"","姓名需更新!"),"")</f>
        <v/>
      </c>
      <c r="H51" s="127"/>
      <c r="I51" s="127"/>
      <c r="U51" s="128" t="n">
        <f aca="false">單位資料!$G63</f>
        <v>0</v>
      </c>
      <c r="V51" s="131" t="s">
        <v>233</v>
      </c>
    </row>
    <row r="52" customFormat="false" ht="16.5" hidden="false" customHeight="false" outlineLevel="0" collapsed="false">
      <c r="A52" s="135" t="n">
        <f aca="false">A51+1</f>
        <v>47</v>
      </c>
      <c r="B52" s="136"/>
      <c r="C52" s="113"/>
      <c r="D52" s="137"/>
      <c r="E52" s="91" t="n">
        <f aca="false">IF(COUNTA(D52:D52)&gt;0,IF(LEFT(D52,1)="3",D$2+D$4+D$4,D$2),0)</f>
        <v>0</v>
      </c>
      <c r="F52" s="138" t="str">
        <f aca="true">IF($C52&gt;0,OFFSET(單位資料!$H$12,MATCH($C52,單位資料!$G$13:$G$111,0),0),"")</f>
        <v/>
      </c>
      <c r="G52" s="141" t="str">
        <f aca="false">IF($C52&gt;0,IF(ISNUMBER(MATCH($C52,$U$1:$U$99,0)),"","姓名需更新!"),"")</f>
        <v/>
      </c>
      <c r="H52" s="127"/>
      <c r="I52" s="127"/>
      <c r="U52" s="128" t="n">
        <f aca="false">單位資料!$G64</f>
        <v>0</v>
      </c>
      <c r="V52" s="131" t="s">
        <v>234</v>
      </c>
    </row>
    <row r="53" customFormat="false" ht="16.5" hidden="false" customHeight="false" outlineLevel="0" collapsed="false">
      <c r="A53" s="135" t="n">
        <f aca="false">A52+1</f>
        <v>48</v>
      </c>
      <c r="B53" s="136"/>
      <c r="C53" s="113"/>
      <c r="D53" s="137"/>
      <c r="E53" s="91" t="n">
        <f aca="false">IF(COUNTA(D53:D53)&gt;0,IF(LEFT(D53,1)="3",D$2+D$4+D$4,D$2),0)</f>
        <v>0</v>
      </c>
      <c r="F53" s="138" t="str">
        <f aca="true">IF($C53&gt;0,OFFSET(單位資料!$H$12,MATCH($C53,單位資料!$G$13:$G$111,0),0),"")</f>
        <v/>
      </c>
      <c r="G53" s="141" t="str">
        <f aca="false">IF($C53&gt;0,IF(ISNUMBER(MATCH($C53,$U$1:$U$99,0)),"","姓名需更新!"),"")</f>
        <v/>
      </c>
      <c r="H53" s="127"/>
      <c r="I53" s="127"/>
      <c r="U53" s="128" t="n">
        <f aca="false">單位資料!$G65</f>
        <v>0</v>
      </c>
      <c r="V53" s="131" t="s">
        <v>235</v>
      </c>
    </row>
    <row r="54" customFormat="false" ht="16.5" hidden="false" customHeight="false" outlineLevel="0" collapsed="false">
      <c r="A54" s="135" t="n">
        <f aca="false">A53+1</f>
        <v>49</v>
      </c>
      <c r="B54" s="136"/>
      <c r="C54" s="113"/>
      <c r="D54" s="137"/>
      <c r="E54" s="91" t="n">
        <f aca="false">IF(COUNTA(D54:D54)&gt;0,IF(LEFT(D54,1)="3",D$2+D$4+D$4,D$2),0)</f>
        <v>0</v>
      </c>
      <c r="F54" s="138" t="str">
        <f aca="true">IF($C54&gt;0,OFFSET(單位資料!$H$12,MATCH($C54,單位資料!$G$13:$G$111,0),0),"")</f>
        <v/>
      </c>
      <c r="G54" s="141" t="str">
        <f aca="false">IF($C54&gt;0,IF(ISNUMBER(MATCH($C54,$U$1:$U$99,0)),"","姓名需更新!"),"")</f>
        <v/>
      </c>
      <c r="H54" s="127"/>
      <c r="I54" s="127"/>
      <c r="U54" s="128" t="n">
        <f aca="false">單位資料!$G66</f>
        <v>0</v>
      </c>
      <c r="V54" s="131" t="s">
        <v>236</v>
      </c>
    </row>
    <row r="55" customFormat="false" ht="16.5" hidden="false" customHeight="false" outlineLevel="0" collapsed="false">
      <c r="A55" s="135" t="n">
        <f aca="false">A54+1</f>
        <v>50</v>
      </c>
      <c r="B55" s="136"/>
      <c r="C55" s="113"/>
      <c r="D55" s="137"/>
      <c r="E55" s="91" t="n">
        <f aca="false">IF(COUNTA(D55:D55)&gt;0,IF(LEFT(D55,1)="3",D$2+D$4+D$4,D$2),0)</f>
        <v>0</v>
      </c>
      <c r="F55" s="138" t="str">
        <f aca="true">IF($C55&gt;0,OFFSET(單位資料!$H$12,MATCH($C55,單位資料!$G$13:$G$111,0),0),"")</f>
        <v/>
      </c>
      <c r="G55" s="141" t="str">
        <f aca="false">IF($C55&gt;0,IF(ISNUMBER(MATCH($C55,$U$1:$U$99,0)),"","姓名需更新!"),"")</f>
        <v/>
      </c>
      <c r="H55" s="127"/>
      <c r="I55" s="127"/>
      <c r="U55" s="128" t="n">
        <f aca="false">單位資料!$G67</f>
        <v>0</v>
      </c>
      <c r="V55" s="131" t="s">
        <v>237</v>
      </c>
    </row>
    <row r="56" customFormat="false" ht="16.5" hidden="false" customHeight="false" outlineLevel="0" collapsed="false">
      <c r="G56" s="127"/>
      <c r="H56" s="127"/>
      <c r="I56" s="127"/>
      <c r="U56" s="128" t="n">
        <f aca="false">單位資料!$G68</f>
        <v>0</v>
      </c>
      <c r="V56" s="131" t="s">
        <v>238</v>
      </c>
    </row>
    <row r="57" customFormat="false" ht="16.5" hidden="false" customHeight="false" outlineLevel="0" collapsed="false">
      <c r="U57" s="128" t="n">
        <f aca="false">單位資料!$G69</f>
        <v>0</v>
      </c>
      <c r="V57" s="131" t="s">
        <v>239</v>
      </c>
    </row>
    <row r="58" customFormat="false" ht="16.5" hidden="false" customHeight="false" outlineLevel="0" collapsed="false">
      <c r="U58" s="128" t="n">
        <f aca="false">單位資料!$G70</f>
        <v>0</v>
      </c>
      <c r="V58" s="131" t="s">
        <v>240</v>
      </c>
    </row>
    <row r="59" customFormat="false" ht="16.5" hidden="false" customHeight="false" outlineLevel="0" collapsed="false">
      <c r="U59" s="128" t="n">
        <f aca="false">單位資料!$G71</f>
        <v>0</v>
      </c>
      <c r="V59" s="131"/>
    </row>
    <row r="60" customFormat="false" ht="16.5" hidden="false" customHeight="false" outlineLevel="0" collapsed="false">
      <c r="U60" s="128" t="n">
        <f aca="false">單位資料!$G72</f>
        <v>0</v>
      </c>
      <c r="V60" s="131"/>
    </row>
    <row r="61" customFormat="false" ht="16.5" hidden="false" customHeight="false" outlineLevel="0" collapsed="false">
      <c r="U61" s="128" t="n">
        <f aca="false">單位資料!$G73</f>
        <v>0</v>
      </c>
      <c r="V61" s="131"/>
    </row>
    <row r="62" customFormat="false" ht="16.5" hidden="false" customHeight="false" outlineLevel="0" collapsed="false">
      <c r="U62" s="128" t="n">
        <f aca="false">單位資料!$G74</f>
        <v>0</v>
      </c>
      <c r="V62" s="131"/>
    </row>
    <row r="63" customFormat="false" ht="16.5" hidden="false" customHeight="false" outlineLevel="0" collapsed="false">
      <c r="U63" s="128" t="n">
        <f aca="false">單位資料!$G75</f>
        <v>0</v>
      </c>
      <c r="V63" s="131"/>
    </row>
    <row r="64" customFormat="false" ht="16.5" hidden="false" customHeight="false" outlineLevel="0" collapsed="false">
      <c r="U64" s="128" t="n">
        <f aca="false">單位資料!$G76</f>
        <v>0</v>
      </c>
      <c r="V64" s="131"/>
    </row>
    <row r="65" customFormat="false" ht="16.5" hidden="false" customHeight="false" outlineLevel="0" collapsed="false">
      <c r="U65" s="128" t="n">
        <f aca="false">單位資料!$G77</f>
        <v>0</v>
      </c>
      <c r="V65" s="131"/>
    </row>
    <row r="66" customFormat="false" ht="16.5" hidden="false" customHeight="false" outlineLevel="0" collapsed="false">
      <c r="U66" s="128" t="n">
        <f aca="false">單位資料!$G78</f>
        <v>0</v>
      </c>
      <c r="V66" s="131"/>
    </row>
    <row r="67" customFormat="false" ht="16.5" hidden="false" customHeight="false" outlineLevel="0" collapsed="false">
      <c r="U67" s="128" t="n">
        <f aca="false">單位資料!$G79</f>
        <v>0</v>
      </c>
      <c r="V67" s="131"/>
    </row>
    <row r="68" customFormat="false" ht="16.5" hidden="false" customHeight="false" outlineLevel="0" collapsed="false">
      <c r="U68" s="128" t="n">
        <f aca="false">單位資料!$G80</f>
        <v>0</v>
      </c>
      <c r="V68" s="131"/>
    </row>
    <row r="69" customFormat="false" ht="16.5" hidden="false" customHeight="false" outlineLevel="0" collapsed="false">
      <c r="U69" s="128" t="n">
        <f aca="false">單位資料!$G81</f>
        <v>0</v>
      </c>
      <c r="V69" s="131"/>
    </row>
    <row r="70" customFormat="false" ht="16.5" hidden="false" customHeight="false" outlineLevel="0" collapsed="false">
      <c r="U70" s="128" t="n">
        <f aca="false">單位資料!$G82</f>
        <v>0</v>
      </c>
      <c r="V70" s="131"/>
    </row>
    <row r="71" customFormat="false" ht="16.5" hidden="false" customHeight="false" outlineLevel="0" collapsed="false">
      <c r="U71" s="128" t="n">
        <f aca="false">單位資料!$G83</f>
        <v>0</v>
      </c>
      <c r="V71" s="131"/>
    </row>
    <row r="72" customFormat="false" ht="16.5" hidden="false" customHeight="false" outlineLevel="0" collapsed="false">
      <c r="U72" s="128" t="n">
        <f aca="false">單位資料!$G84</f>
        <v>0</v>
      </c>
      <c r="V72" s="131"/>
    </row>
    <row r="73" customFormat="false" ht="16.5" hidden="false" customHeight="false" outlineLevel="0" collapsed="false">
      <c r="U73" s="128" t="n">
        <f aca="false">單位資料!$G85</f>
        <v>0</v>
      </c>
      <c r="V73" s="131"/>
    </row>
    <row r="74" customFormat="false" ht="16.5" hidden="false" customHeight="false" outlineLevel="0" collapsed="false">
      <c r="U74" s="128" t="n">
        <f aca="false">單位資料!$G86</f>
        <v>0</v>
      </c>
      <c r="V74" s="131"/>
    </row>
    <row r="75" customFormat="false" ht="16.5" hidden="false" customHeight="false" outlineLevel="0" collapsed="false">
      <c r="U75" s="128" t="n">
        <f aca="false">單位資料!$G87</f>
        <v>0</v>
      </c>
      <c r="V75" s="131"/>
    </row>
    <row r="76" customFormat="false" ht="16.5" hidden="false" customHeight="false" outlineLevel="0" collapsed="false">
      <c r="U76" s="128" t="n">
        <f aca="false">單位資料!$G88</f>
        <v>0</v>
      </c>
      <c r="V76" s="131"/>
    </row>
    <row r="77" customFormat="false" ht="16.5" hidden="false" customHeight="false" outlineLevel="0" collapsed="false">
      <c r="U77" s="128" t="n">
        <f aca="false">單位資料!$G89</f>
        <v>0</v>
      </c>
      <c r="V77" s="131"/>
    </row>
    <row r="78" customFormat="false" ht="16.5" hidden="false" customHeight="false" outlineLevel="0" collapsed="false">
      <c r="U78" s="128" t="n">
        <f aca="false">單位資料!$G90</f>
        <v>0</v>
      </c>
      <c r="V78" s="131"/>
    </row>
    <row r="79" customFormat="false" ht="16.5" hidden="false" customHeight="false" outlineLevel="0" collapsed="false">
      <c r="U79" s="128" t="n">
        <f aca="false">單位資料!$G91</f>
        <v>0</v>
      </c>
      <c r="V79" s="131"/>
    </row>
    <row r="80" customFormat="false" ht="16.5" hidden="false" customHeight="false" outlineLevel="0" collapsed="false">
      <c r="U80" s="128" t="n">
        <f aca="false">單位資料!$G92</f>
        <v>0</v>
      </c>
      <c r="V80" s="131"/>
    </row>
    <row r="81" customFormat="false" ht="16.5" hidden="false" customHeight="false" outlineLevel="0" collapsed="false">
      <c r="U81" s="128" t="n">
        <f aca="false">單位資料!$G93</f>
        <v>0</v>
      </c>
      <c r="V81" s="131"/>
    </row>
    <row r="82" customFormat="false" ht="16.5" hidden="false" customHeight="false" outlineLevel="0" collapsed="false">
      <c r="U82" s="128" t="n">
        <f aca="false">單位資料!$G94</f>
        <v>0</v>
      </c>
      <c r="V82" s="131"/>
    </row>
    <row r="83" customFormat="false" ht="16.5" hidden="false" customHeight="false" outlineLevel="0" collapsed="false">
      <c r="U83" s="128" t="n">
        <f aca="false">單位資料!$G95</f>
        <v>0</v>
      </c>
      <c r="V83" s="131"/>
    </row>
    <row r="84" customFormat="false" ht="16.5" hidden="false" customHeight="false" outlineLevel="0" collapsed="false">
      <c r="U84" s="128" t="n">
        <f aca="false">單位資料!$G96</f>
        <v>0</v>
      </c>
      <c r="V84" s="131"/>
    </row>
    <row r="85" customFormat="false" ht="16.5" hidden="false" customHeight="false" outlineLevel="0" collapsed="false">
      <c r="U85" s="128" t="n">
        <f aca="false">單位資料!$G97</f>
        <v>0</v>
      </c>
      <c r="V85" s="131"/>
    </row>
    <row r="86" customFormat="false" ht="16.5" hidden="false" customHeight="false" outlineLevel="0" collapsed="false">
      <c r="U86" s="128" t="n">
        <f aca="false">單位資料!$G98</f>
        <v>0</v>
      </c>
      <c r="V86" s="131"/>
    </row>
    <row r="87" customFormat="false" ht="16.5" hidden="false" customHeight="false" outlineLevel="0" collapsed="false">
      <c r="U87" s="128" t="n">
        <f aca="false">單位資料!$G99</f>
        <v>0</v>
      </c>
      <c r="V87" s="131"/>
    </row>
    <row r="88" customFormat="false" ht="16.5" hidden="false" customHeight="false" outlineLevel="0" collapsed="false">
      <c r="U88" s="128" t="n">
        <f aca="false">單位資料!$G100</f>
        <v>0</v>
      </c>
      <c r="V88" s="142"/>
    </row>
    <row r="89" customFormat="false" ht="16.5" hidden="false" customHeight="false" outlineLevel="0" collapsed="false">
      <c r="U89" s="128" t="n">
        <f aca="false">單位資料!$G101</f>
        <v>0</v>
      </c>
    </row>
    <row r="90" customFormat="false" ht="16.5" hidden="false" customHeight="false" outlineLevel="0" collapsed="false">
      <c r="U90" s="128" t="n">
        <f aca="false">單位資料!$G102</f>
        <v>0</v>
      </c>
    </row>
    <row r="91" customFormat="false" ht="16.5" hidden="false" customHeight="false" outlineLevel="0" collapsed="false">
      <c r="U91" s="128" t="n">
        <f aca="false">單位資料!$G103</f>
        <v>0</v>
      </c>
    </row>
    <row r="92" customFormat="false" ht="16.5" hidden="false" customHeight="false" outlineLevel="0" collapsed="false">
      <c r="U92" s="128" t="n">
        <f aca="false">單位資料!$G104</f>
        <v>0</v>
      </c>
    </row>
    <row r="93" customFormat="false" ht="16.5" hidden="false" customHeight="false" outlineLevel="0" collapsed="false">
      <c r="U93" s="128" t="n">
        <f aca="false">單位資料!$G105</f>
        <v>0</v>
      </c>
    </row>
    <row r="94" customFormat="false" ht="16.5" hidden="false" customHeight="false" outlineLevel="0" collapsed="false">
      <c r="U94" s="128" t="n">
        <f aca="false">單位資料!$G106</f>
        <v>0</v>
      </c>
    </row>
    <row r="95" customFormat="false" ht="16.5" hidden="false" customHeight="false" outlineLevel="0" collapsed="false">
      <c r="U95" s="128" t="n">
        <f aca="false">單位資料!$G107</f>
        <v>0</v>
      </c>
    </row>
    <row r="96" customFormat="false" ht="16.5" hidden="false" customHeight="false" outlineLevel="0" collapsed="false">
      <c r="U96" s="128" t="n">
        <f aca="false">單位資料!$G108</f>
        <v>0</v>
      </c>
    </row>
    <row r="97" customFormat="false" ht="16.5" hidden="false" customHeight="false" outlineLevel="0" collapsed="false">
      <c r="U97" s="128" t="n">
        <f aca="false">單位資料!$G109</f>
        <v>0</v>
      </c>
    </row>
    <row r="98" customFormat="false" ht="16.5" hidden="false" customHeight="false" outlineLevel="0" collapsed="false">
      <c r="U98" s="128" t="n">
        <f aca="false">單位資料!$G110</f>
        <v>0</v>
      </c>
    </row>
    <row r="99" customFormat="false" ht="16.5" hidden="false" customHeight="false" outlineLevel="0" collapsed="false">
      <c r="U99" s="128" t="n">
        <f aca="false">單位資料!$G111</f>
        <v>0</v>
      </c>
    </row>
    <row r="100" customFormat="false" ht="16.5" hidden="false" customHeight="false" outlineLevel="0" collapsed="false">
      <c r="U100" s="128"/>
    </row>
    <row r="101" customFormat="false" ht="16.5" hidden="false" customHeight="false" outlineLevel="0" collapsed="false">
      <c r="U101" s="128"/>
    </row>
    <row r="102" customFormat="false" ht="16.5" hidden="false" customHeight="false" outlineLevel="0" collapsed="false">
      <c r="U102" s="128"/>
    </row>
    <row r="103" customFormat="false" ht="16.5" hidden="false" customHeight="false" outlineLevel="0" collapsed="false">
      <c r="U103" s="128"/>
    </row>
    <row r="104" customFormat="false" ht="16.5" hidden="false" customHeight="false" outlineLevel="0" collapsed="false">
      <c r="U104" s="128"/>
    </row>
    <row r="105" customFormat="false" ht="16.5" hidden="false" customHeight="false" outlineLevel="0" collapsed="false">
      <c r="U105" s="128"/>
    </row>
    <row r="106" customFormat="false" ht="16.5" hidden="false" customHeight="false" outlineLevel="0" collapsed="false">
      <c r="U106" s="128"/>
    </row>
    <row r="107" customFormat="false" ht="16.5" hidden="false" customHeight="false" outlineLevel="0" collapsed="false">
      <c r="U107" s="128"/>
    </row>
    <row r="108" customFormat="false" ht="16.5" hidden="false" customHeight="false" outlineLevel="0" collapsed="false">
      <c r="U108" s="128"/>
    </row>
    <row r="109" customFormat="false" ht="16.5" hidden="false" customHeight="false" outlineLevel="0" collapsed="false">
      <c r="U109" s="128"/>
    </row>
    <row r="110" customFormat="false" ht="16.5" hidden="false" customHeight="false" outlineLevel="0" collapsed="false">
      <c r="U110" s="128"/>
    </row>
    <row r="111" customFormat="false" ht="16.5" hidden="false" customHeight="false" outlineLevel="0" collapsed="false">
      <c r="U111" s="128"/>
    </row>
  </sheetData>
  <sheetProtection sheet="true" password="ccb5" objects="true" scenarios="true"/>
  <mergeCells count="4">
    <mergeCell ref="A1:C1"/>
    <mergeCell ref="A2:C2"/>
    <mergeCell ref="A3:C3"/>
    <mergeCell ref="A4:C4"/>
  </mergeCells>
  <dataValidations count="3">
    <dataValidation allowBlank="true" errorStyle="stop" operator="between" showDropDown="false" showErrorMessage="true" showInputMessage="false" sqref="B6:B55" type="list">
      <formula1>$V$1:$V$58</formula1>
      <formula2>0</formula2>
    </dataValidation>
    <dataValidation allowBlank="true" errorStyle="stop" operator="between" showDropDown="false" showErrorMessage="true" showInputMessage="false" sqref="D6:D55" type="list">
      <formula1>IF(VALUE(LEFT(B6,2))&lt;35,$H$1:$H$3,$H$2)</formula1>
      <formula2>0</formula2>
    </dataValidation>
    <dataValidation allowBlank="true" errorStyle="stop" operator="between" showDropDown="false" showErrorMessage="true" showInputMessage="false" sqref="C6:C55" type="list">
      <formula1>$U$1:$U$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7.62"/>
    <col collapsed="false" customWidth="true" hidden="false" outlineLevel="0" max="3" min="3" style="0" width="20.62"/>
    <col collapsed="false" customWidth="true" hidden="false" outlineLevel="0" max="4" min="4" style="0" width="9.12"/>
    <col collapsed="false" customWidth="true" hidden="false" outlineLevel="0" max="5" min="5" style="0" width="22.62"/>
    <col collapsed="false" customWidth="true" hidden="false" outlineLevel="0" max="6" min="6" style="0" width="9.62"/>
    <col collapsed="false" customWidth="true" hidden="false" outlineLevel="0" max="7" min="7" style="0" width="16.62"/>
    <col collapsed="false" customWidth="true" hidden="false" outlineLevel="0" max="8" min="8" style="0" width="8.62"/>
    <col collapsed="false" customWidth="true" hidden="false" outlineLevel="0" max="20" min="20" style="0" width="9.12"/>
    <col collapsed="false" customWidth="true" hidden="false" outlineLevel="0" max="21" min="21" style="0" width="15.24"/>
  </cols>
  <sheetData>
    <row r="1" customFormat="false" ht="16.5" hidden="false" customHeight="false" outlineLevel="0" collapsed="false">
      <c r="A1" s="126" t="str">
        <f aca="false">單位資料!A$1</f>
        <v>105年總統盃全國溜冰錦標賽</v>
      </c>
      <c r="B1" s="126"/>
      <c r="C1" s="126"/>
      <c r="D1" s="72" t="s">
        <v>54</v>
      </c>
      <c r="E1" s="143" t="s">
        <v>53</v>
      </c>
      <c r="T1" s="128" t="n">
        <f aca="false">單位資料!$G13</f>
        <v>0</v>
      </c>
      <c r="U1" s="144" t="s">
        <v>241</v>
      </c>
    </row>
    <row r="2" customFormat="false" ht="16.5" hidden="false" customHeight="false" outlineLevel="0" collapsed="false">
      <c r="A2" s="130" t="s">
        <v>11</v>
      </c>
      <c r="B2" s="130"/>
      <c r="C2" s="130"/>
      <c r="D2" s="77" t="n">
        <f aca="false">COUNTIF(D6:D55,"&gt;0")</f>
        <v>0</v>
      </c>
      <c r="E2" s="77" t="n">
        <v>700</v>
      </c>
      <c r="T2" s="128" t="n">
        <f aca="false">單位資料!$G14</f>
        <v>0</v>
      </c>
      <c r="U2" s="144" t="s">
        <v>242</v>
      </c>
    </row>
    <row r="3" customFormat="false" ht="16.5" hidden="false" customHeight="false" outlineLevel="0" collapsed="false">
      <c r="A3" s="130"/>
      <c r="B3" s="130"/>
      <c r="C3" s="130"/>
      <c r="D3" s="72" t="s">
        <v>66</v>
      </c>
      <c r="E3" s="77"/>
      <c r="T3" s="128" t="n">
        <f aca="false">單位資料!$G15</f>
        <v>0</v>
      </c>
      <c r="U3" s="144" t="s">
        <v>243</v>
      </c>
    </row>
    <row r="4" customFormat="false" ht="16.5" hidden="false" customHeight="false" outlineLevel="0" collapsed="false">
      <c r="A4" s="132"/>
      <c r="B4" s="132"/>
      <c r="C4" s="132"/>
      <c r="D4" s="77" t="n">
        <f aca="false">SUM(D6:D55)</f>
        <v>0</v>
      </c>
      <c r="E4" s="77"/>
      <c r="T4" s="128" t="n">
        <f aca="false">單位資料!$G16</f>
        <v>0</v>
      </c>
      <c r="U4" s="144" t="s">
        <v>244</v>
      </c>
    </row>
    <row r="5" customFormat="false" ht="16.5" hidden="false" customHeight="false" outlineLevel="0" collapsed="false">
      <c r="A5" s="133" t="s">
        <v>74</v>
      </c>
      <c r="B5" s="9" t="s">
        <v>183</v>
      </c>
      <c r="C5" s="9" t="s">
        <v>184</v>
      </c>
      <c r="D5" s="9" t="s">
        <v>27</v>
      </c>
      <c r="E5" s="134" t="s">
        <v>186</v>
      </c>
      <c r="F5" s="30" t="str">
        <f aca="false">IF(ISNUMBER(MATCH("姓名需更新!",$F$6:$F$55,0)),"* 檢查姓名 *","")</f>
        <v/>
      </c>
      <c r="T5" s="128" t="n">
        <f aca="false">單位資料!$G17</f>
        <v>0</v>
      </c>
      <c r="U5" s="144" t="s">
        <v>245</v>
      </c>
    </row>
    <row r="6" customFormat="false" ht="16.5" hidden="false" customHeight="true" outlineLevel="0" collapsed="false">
      <c r="A6" s="135" t="n">
        <v>1</v>
      </c>
      <c r="B6" s="136"/>
      <c r="C6" s="113"/>
      <c r="D6" s="91" t="n">
        <f aca="false">IF(COUNTA(C6:C6)&gt;0,E$2,0)</f>
        <v>0</v>
      </c>
      <c r="E6" s="138" t="str">
        <f aca="true">IF($C6&gt;0,OFFSET(單位資料!$H$12,MATCH($C6,單位資料!$G$13:$G$111,0),0),"")</f>
        <v/>
      </c>
      <c r="F6" s="141" t="str">
        <f aca="false">IF($C6&gt;0,IF(ISNUMBER(MATCH($C6,$T$1:$T$99,0)),"","姓名需更新!"),"")</f>
        <v/>
      </c>
      <c r="T6" s="128" t="n">
        <f aca="false">單位資料!$G18</f>
        <v>0</v>
      </c>
      <c r="U6" s="144" t="s">
        <v>246</v>
      </c>
    </row>
    <row r="7" customFormat="false" ht="16.5" hidden="false" customHeight="true" outlineLevel="0" collapsed="false">
      <c r="A7" s="135" t="n">
        <f aca="false">A6+1</f>
        <v>2</v>
      </c>
      <c r="B7" s="136"/>
      <c r="C7" s="113"/>
      <c r="D7" s="91" t="n">
        <f aca="false">IF(COUNTA(C7:C7)&gt;0,E$2,0)</f>
        <v>0</v>
      </c>
      <c r="E7" s="138" t="str">
        <f aca="true">IF($C7&gt;0,OFFSET(單位資料!$H$12,MATCH($C7,單位資料!$G$13:$G$111,0),0),"")</f>
        <v/>
      </c>
      <c r="F7" s="141" t="str">
        <f aca="false">IF($C7&gt;0,IF(ISNUMBER(MATCH($C7,$T$1:$T$99,0)),"","姓名需更新!"),"")</f>
        <v/>
      </c>
      <c r="T7" s="128" t="n">
        <f aca="false">單位資料!$G19</f>
        <v>0</v>
      </c>
      <c r="U7" s="144" t="s">
        <v>247</v>
      </c>
    </row>
    <row r="8" customFormat="false" ht="16.5" hidden="false" customHeight="true" outlineLevel="0" collapsed="false">
      <c r="A8" s="135" t="n">
        <f aca="false">A7+1</f>
        <v>3</v>
      </c>
      <c r="B8" s="136"/>
      <c r="C8" s="113"/>
      <c r="D8" s="91" t="n">
        <f aca="false">IF(COUNTA(C8:C8)&gt;0,E$2,0)</f>
        <v>0</v>
      </c>
      <c r="E8" s="138" t="str">
        <f aca="true">IF($C8&gt;0,OFFSET(單位資料!$H$12,MATCH($C8,單位資料!$G$13:$G$111,0),0),"")</f>
        <v/>
      </c>
      <c r="F8" s="141" t="str">
        <f aca="false">IF($C8&gt;0,IF(ISNUMBER(MATCH($C8,$T$1:$T$99,0)),"","姓名需更新!"),"")</f>
        <v/>
      </c>
      <c r="T8" s="128" t="n">
        <f aca="false">單位資料!$G20</f>
        <v>0</v>
      </c>
      <c r="U8" s="144" t="s">
        <v>248</v>
      </c>
    </row>
    <row r="9" customFormat="false" ht="16.5" hidden="false" customHeight="true" outlineLevel="0" collapsed="false">
      <c r="A9" s="135" t="n">
        <f aca="false">A8+1</f>
        <v>4</v>
      </c>
      <c r="B9" s="136"/>
      <c r="C9" s="113"/>
      <c r="D9" s="91" t="n">
        <f aca="false">IF(COUNTA(C9:C9)&gt;0,E$2,0)</f>
        <v>0</v>
      </c>
      <c r="E9" s="138" t="str">
        <f aca="true">IF($C9&gt;0,OFFSET(單位資料!$H$12,MATCH($C9,單位資料!$G$13:$G$111,0),0),"")</f>
        <v/>
      </c>
      <c r="F9" s="141" t="str">
        <f aca="false">IF($C9&gt;0,IF(ISNUMBER(MATCH($C9,$T$1:$T$99,0)),"","姓名需更新!"),"")</f>
        <v/>
      </c>
      <c r="T9" s="128" t="n">
        <f aca="false">單位資料!$G21</f>
        <v>0</v>
      </c>
      <c r="U9" s="144" t="s">
        <v>249</v>
      </c>
    </row>
    <row r="10" customFormat="false" ht="16.5" hidden="false" customHeight="true" outlineLevel="0" collapsed="false">
      <c r="A10" s="135" t="n">
        <f aca="false">A9+1</f>
        <v>5</v>
      </c>
      <c r="B10" s="136"/>
      <c r="C10" s="113"/>
      <c r="D10" s="91" t="n">
        <f aca="false">IF(COUNTA(C10:C10)&gt;0,E$2,0)</f>
        <v>0</v>
      </c>
      <c r="E10" s="138" t="str">
        <f aca="true">IF($C10&gt;0,OFFSET(單位資料!$H$12,MATCH($C10,單位資料!$G$13:$G$111,0),0),"")</f>
        <v/>
      </c>
      <c r="F10" s="141" t="str">
        <f aca="false">IF($C10&gt;0,IF(ISNUMBER(MATCH($C10,$T$1:$T$99,0)),"","姓名需更新!"),"")</f>
        <v/>
      </c>
      <c r="T10" s="128" t="n">
        <f aca="false">單位資料!$G22</f>
        <v>0</v>
      </c>
      <c r="U10" s="144" t="s">
        <v>250</v>
      </c>
    </row>
    <row r="11" customFormat="false" ht="16.5" hidden="false" customHeight="true" outlineLevel="0" collapsed="false">
      <c r="A11" s="135" t="n">
        <f aca="false">A10+1</f>
        <v>6</v>
      </c>
      <c r="B11" s="136"/>
      <c r="C11" s="113"/>
      <c r="D11" s="91" t="n">
        <f aca="false">IF(COUNTA(C11:C11)&gt;0,E$2,0)</f>
        <v>0</v>
      </c>
      <c r="E11" s="138" t="str">
        <f aca="true">IF($C11&gt;0,OFFSET(單位資料!$H$12,MATCH($C11,單位資料!$G$13:$G$111,0),0),"")</f>
        <v/>
      </c>
      <c r="F11" s="141" t="str">
        <f aca="false">IF($C11&gt;0,IF(ISNUMBER(MATCH($C11,$T$1:$T$99,0)),"","姓名需更新!"),"")</f>
        <v/>
      </c>
      <c r="T11" s="128" t="n">
        <f aca="false">單位資料!$G23</f>
        <v>0</v>
      </c>
      <c r="U11" s="144" t="s">
        <v>251</v>
      </c>
    </row>
    <row r="12" customFormat="false" ht="16.5" hidden="false" customHeight="true" outlineLevel="0" collapsed="false">
      <c r="A12" s="135" t="n">
        <f aca="false">A11+1</f>
        <v>7</v>
      </c>
      <c r="B12" s="136"/>
      <c r="C12" s="113"/>
      <c r="D12" s="91" t="n">
        <f aca="false">IF(COUNTA(C12:C12)&gt;0,E$2,0)</f>
        <v>0</v>
      </c>
      <c r="E12" s="138" t="str">
        <f aca="true">IF($C12&gt;0,OFFSET(單位資料!$H$12,MATCH($C12,單位資料!$G$13:$G$111,0),0),"")</f>
        <v/>
      </c>
      <c r="F12" s="141" t="str">
        <f aca="false">IF($C12&gt;0,IF(ISNUMBER(MATCH($C12,$T$1:$T$99,0)),"","姓名需更新!"),"")</f>
        <v/>
      </c>
      <c r="T12" s="128" t="n">
        <f aca="false">單位資料!$G24</f>
        <v>0</v>
      </c>
      <c r="U12" s="144" t="s">
        <v>252</v>
      </c>
    </row>
    <row r="13" customFormat="false" ht="16.5" hidden="false" customHeight="true" outlineLevel="0" collapsed="false">
      <c r="A13" s="135" t="n">
        <f aca="false">A12+1</f>
        <v>8</v>
      </c>
      <c r="B13" s="136"/>
      <c r="C13" s="113"/>
      <c r="D13" s="91" t="n">
        <f aca="false">IF(COUNTA(C13:C13)&gt;0,E$2,0)</f>
        <v>0</v>
      </c>
      <c r="E13" s="138" t="str">
        <f aca="true">IF($C13&gt;0,OFFSET(單位資料!$H$12,MATCH($C13,單位資料!$G$13:$G$111,0),0),"")</f>
        <v/>
      </c>
      <c r="F13" s="141" t="str">
        <f aca="false">IF($C13&gt;0,IF(ISNUMBER(MATCH($C13,$T$1:$T$99,0)),"","姓名需更新!"),"")</f>
        <v/>
      </c>
      <c r="T13" s="128" t="n">
        <f aca="false">單位資料!$G25</f>
        <v>0</v>
      </c>
      <c r="U13" s="144" t="s">
        <v>253</v>
      </c>
    </row>
    <row r="14" customFormat="false" ht="16.5" hidden="false" customHeight="true" outlineLevel="0" collapsed="false">
      <c r="A14" s="135" t="n">
        <f aca="false">A13+1</f>
        <v>9</v>
      </c>
      <c r="B14" s="136"/>
      <c r="C14" s="113"/>
      <c r="D14" s="91" t="n">
        <f aca="false">IF(COUNTA(C14:C14)&gt;0,E$2,0)</f>
        <v>0</v>
      </c>
      <c r="E14" s="138" t="str">
        <f aca="true">IF($C14&gt;0,OFFSET(單位資料!$H$12,MATCH($C14,單位資料!$G$13:$G$111,0),0),"")</f>
        <v/>
      </c>
      <c r="F14" s="141" t="str">
        <f aca="false">IF($C14&gt;0,IF(ISNUMBER(MATCH($C14,$T$1:$T$99,0)),"","姓名需更新!"),"")</f>
        <v/>
      </c>
      <c r="T14" s="128" t="n">
        <f aca="false">單位資料!$G26</f>
        <v>0</v>
      </c>
      <c r="U14" s="144" t="s">
        <v>254</v>
      </c>
    </row>
    <row r="15" customFormat="false" ht="16.5" hidden="false" customHeight="true" outlineLevel="0" collapsed="false">
      <c r="A15" s="135" t="n">
        <f aca="false">A14+1</f>
        <v>10</v>
      </c>
      <c r="B15" s="136"/>
      <c r="C15" s="113"/>
      <c r="D15" s="91" t="n">
        <f aca="false">IF(COUNTA(C15:C15)&gt;0,E$2,0)</f>
        <v>0</v>
      </c>
      <c r="E15" s="138" t="str">
        <f aca="true">IF($C15&gt;0,OFFSET(單位資料!$H$12,MATCH($C15,單位資料!$G$13:$G$111,0),0),"")</f>
        <v/>
      </c>
      <c r="F15" s="141" t="str">
        <f aca="false">IF($C15&gt;0,IF(ISNUMBER(MATCH($C15,$T$1:$T$99,0)),"","姓名需更新!"),"")</f>
        <v/>
      </c>
      <c r="T15" s="128" t="n">
        <f aca="false">單位資料!$G27</f>
        <v>0</v>
      </c>
    </row>
    <row r="16" customFormat="false" ht="16.5" hidden="false" customHeight="true" outlineLevel="0" collapsed="false">
      <c r="A16" s="135" t="n">
        <f aca="false">A15+1</f>
        <v>11</v>
      </c>
      <c r="B16" s="136"/>
      <c r="C16" s="113"/>
      <c r="D16" s="91" t="n">
        <f aca="false">IF(COUNTA(C16:C16)&gt;0,E$2,0)</f>
        <v>0</v>
      </c>
      <c r="E16" s="138" t="str">
        <f aca="true">IF($C16&gt;0,OFFSET(單位資料!$H$12,MATCH($C16,單位資料!$G$13:$G$111,0),0),"")</f>
        <v/>
      </c>
      <c r="F16" s="141" t="str">
        <f aca="false">IF($C16&gt;0,IF(ISNUMBER(MATCH($C16,$T$1:$T$99,0)),"","姓名需更新!"),"")</f>
        <v/>
      </c>
      <c r="T16" s="128" t="n">
        <f aca="false">單位資料!$G28</f>
        <v>0</v>
      </c>
    </row>
    <row r="17" customFormat="false" ht="16.5" hidden="false" customHeight="false" outlineLevel="0" collapsed="false">
      <c r="A17" s="135" t="n">
        <f aca="false">A16+1</f>
        <v>12</v>
      </c>
      <c r="B17" s="136"/>
      <c r="C17" s="113"/>
      <c r="D17" s="91" t="n">
        <f aca="false">IF(COUNTA(C17:C17)&gt;0,E$2,0)</f>
        <v>0</v>
      </c>
      <c r="E17" s="138" t="str">
        <f aca="true">IF($C17&gt;0,OFFSET(單位資料!$H$12,MATCH($C17,單位資料!$G$13:$G$111,0),0),"")</f>
        <v/>
      </c>
      <c r="F17" s="141" t="str">
        <f aca="false">IF($C17&gt;0,IF(ISNUMBER(MATCH($C17,$T$1:$T$99,0)),"","姓名需更新!"),"")</f>
        <v/>
      </c>
      <c r="T17" s="128" t="n">
        <f aca="false">單位資料!$G29</f>
        <v>0</v>
      </c>
    </row>
    <row r="18" customFormat="false" ht="16.5" hidden="false" customHeight="false" outlineLevel="0" collapsed="false">
      <c r="A18" s="135" t="n">
        <f aca="false">A17+1</f>
        <v>13</v>
      </c>
      <c r="B18" s="136"/>
      <c r="C18" s="113"/>
      <c r="D18" s="91" t="n">
        <f aca="false">IF(COUNTA(C18:C18)&gt;0,E$2,0)</f>
        <v>0</v>
      </c>
      <c r="E18" s="138" t="str">
        <f aca="true">IF($C18&gt;0,OFFSET(單位資料!$H$12,MATCH($C18,單位資料!$G$13:$G$111,0),0),"")</f>
        <v/>
      </c>
      <c r="F18" s="141" t="str">
        <f aca="false">IF($C18&gt;0,IF(ISNUMBER(MATCH($C18,$T$1:$T$99,0)),"","姓名需更新!"),"")</f>
        <v/>
      </c>
      <c r="T18" s="128" t="n">
        <f aca="false">單位資料!$G30</f>
        <v>0</v>
      </c>
    </row>
    <row r="19" customFormat="false" ht="16.5" hidden="false" customHeight="false" outlineLevel="0" collapsed="false">
      <c r="A19" s="135" t="n">
        <f aca="false">A18+1</f>
        <v>14</v>
      </c>
      <c r="B19" s="136"/>
      <c r="C19" s="113"/>
      <c r="D19" s="91" t="n">
        <f aca="false">IF(COUNTA(C19:C19)&gt;0,E$2,0)</f>
        <v>0</v>
      </c>
      <c r="E19" s="138" t="str">
        <f aca="true">IF($C19&gt;0,OFFSET(單位資料!$H$12,MATCH($C19,單位資料!$G$13:$G$111,0),0),"")</f>
        <v/>
      </c>
      <c r="F19" s="141" t="str">
        <f aca="false">IF($C19&gt;0,IF(ISNUMBER(MATCH($C19,$T$1:$T$99,0)),"","姓名需更新!"),"")</f>
        <v/>
      </c>
      <c r="T19" s="128" t="n">
        <f aca="false">單位資料!$G31</f>
        <v>0</v>
      </c>
    </row>
    <row r="20" customFormat="false" ht="16.5" hidden="false" customHeight="false" outlineLevel="0" collapsed="false">
      <c r="A20" s="135" t="n">
        <f aca="false">A19+1</f>
        <v>15</v>
      </c>
      <c r="B20" s="136"/>
      <c r="C20" s="113"/>
      <c r="D20" s="91" t="n">
        <f aca="false">IF(COUNTA(C20:C20)&gt;0,E$2,0)</f>
        <v>0</v>
      </c>
      <c r="E20" s="138" t="str">
        <f aca="true">IF($C20&gt;0,OFFSET(單位資料!$H$12,MATCH($C20,單位資料!$G$13:$G$111,0),0),"")</f>
        <v/>
      </c>
      <c r="F20" s="141" t="str">
        <f aca="false">IF($C20&gt;0,IF(ISNUMBER(MATCH($C20,$T$1:$T$99,0)),"","姓名需更新!"),"")</f>
        <v/>
      </c>
      <c r="T20" s="128" t="n">
        <f aca="false">單位資料!$G32</f>
        <v>0</v>
      </c>
    </row>
    <row r="21" customFormat="false" ht="16.5" hidden="false" customHeight="false" outlineLevel="0" collapsed="false">
      <c r="A21" s="135" t="n">
        <f aca="false">A20+1</f>
        <v>16</v>
      </c>
      <c r="B21" s="136"/>
      <c r="C21" s="113"/>
      <c r="D21" s="91" t="n">
        <f aca="false">IF(COUNTA(C21:C21)&gt;0,E$2,0)</f>
        <v>0</v>
      </c>
      <c r="E21" s="138" t="str">
        <f aca="true">IF($C21&gt;0,OFFSET(單位資料!$H$12,MATCH($C21,單位資料!$G$13:$G$111,0),0),"")</f>
        <v/>
      </c>
      <c r="F21" s="141" t="str">
        <f aca="false">IF($C21&gt;0,IF(ISNUMBER(MATCH($C21,$T$1:$T$99,0)),"","姓名需更新!"),"")</f>
        <v/>
      </c>
      <c r="T21" s="128" t="n">
        <f aca="false">單位資料!$G33</f>
        <v>0</v>
      </c>
    </row>
    <row r="22" customFormat="false" ht="16.5" hidden="false" customHeight="false" outlineLevel="0" collapsed="false">
      <c r="A22" s="135" t="n">
        <f aca="false">A21+1</f>
        <v>17</v>
      </c>
      <c r="B22" s="136"/>
      <c r="C22" s="113"/>
      <c r="D22" s="91" t="n">
        <f aca="false">IF(COUNTA(C22:C22)&gt;0,E$2,0)</f>
        <v>0</v>
      </c>
      <c r="E22" s="138" t="str">
        <f aca="true">IF($C22&gt;0,OFFSET(單位資料!$H$12,MATCH($C22,單位資料!$G$13:$G$111,0),0),"")</f>
        <v/>
      </c>
      <c r="F22" s="141" t="str">
        <f aca="false">IF($C22&gt;0,IF(ISNUMBER(MATCH($C22,$T$1:$T$99,0)),"","姓名需更新!"),"")</f>
        <v/>
      </c>
      <c r="T22" s="128" t="n">
        <f aca="false">單位資料!$G34</f>
        <v>0</v>
      </c>
    </row>
    <row r="23" customFormat="false" ht="16.5" hidden="false" customHeight="false" outlineLevel="0" collapsed="false">
      <c r="A23" s="135" t="n">
        <f aca="false">A22+1</f>
        <v>18</v>
      </c>
      <c r="B23" s="136"/>
      <c r="C23" s="113"/>
      <c r="D23" s="91" t="n">
        <f aca="false">IF(COUNTA(C23:C23)&gt;0,E$2,0)</f>
        <v>0</v>
      </c>
      <c r="E23" s="138" t="str">
        <f aca="true">IF($C23&gt;0,OFFSET(單位資料!$H$12,MATCH($C23,單位資料!$G$13:$G$111,0),0),"")</f>
        <v/>
      </c>
      <c r="F23" s="141" t="str">
        <f aca="false">IF($C23&gt;0,IF(ISNUMBER(MATCH($C23,$T$1:$T$99,0)),"","姓名需更新!"),"")</f>
        <v/>
      </c>
      <c r="T23" s="128" t="n">
        <f aca="false">單位資料!$G35</f>
        <v>0</v>
      </c>
    </row>
    <row r="24" customFormat="false" ht="16.5" hidden="false" customHeight="false" outlineLevel="0" collapsed="false">
      <c r="A24" s="135" t="n">
        <f aca="false">A23+1</f>
        <v>19</v>
      </c>
      <c r="B24" s="136"/>
      <c r="C24" s="113"/>
      <c r="D24" s="91" t="n">
        <f aca="false">IF(COUNTA(C24:C24)&gt;0,E$2,0)</f>
        <v>0</v>
      </c>
      <c r="E24" s="138" t="str">
        <f aca="true">IF($C24&gt;0,OFFSET(單位資料!$H$12,MATCH($C24,單位資料!$G$13:$G$111,0),0),"")</f>
        <v/>
      </c>
      <c r="F24" s="141" t="str">
        <f aca="false">IF($C24&gt;0,IF(ISNUMBER(MATCH($C24,$T$1:$T$99,0)),"","姓名需更新!"),"")</f>
        <v/>
      </c>
      <c r="T24" s="128" t="n">
        <f aca="false">單位資料!$G36</f>
        <v>0</v>
      </c>
    </row>
    <row r="25" customFormat="false" ht="16.5" hidden="false" customHeight="false" outlineLevel="0" collapsed="false">
      <c r="A25" s="135" t="n">
        <f aca="false">A24+1</f>
        <v>20</v>
      </c>
      <c r="B25" s="136"/>
      <c r="C25" s="113"/>
      <c r="D25" s="91" t="n">
        <f aca="false">IF(COUNTA(C25:C25)&gt;0,E$2,0)</f>
        <v>0</v>
      </c>
      <c r="E25" s="138" t="str">
        <f aca="true">IF($C25&gt;0,OFFSET(單位資料!$H$12,MATCH($C25,單位資料!$G$13:$G$111,0),0),"")</f>
        <v/>
      </c>
      <c r="F25" s="141" t="str">
        <f aca="false">IF($C25&gt;0,IF(ISNUMBER(MATCH($C25,$T$1:$T$99,0)),"","姓名需更新!"),"")</f>
        <v/>
      </c>
      <c r="T25" s="128" t="n">
        <f aca="false">單位資料!$G37</f>
        <v>0</v>
      </c>
    </row>
    <row r="26" customFormat="false" ht="16.5" hidden="false" customHeight="false" outlineLevel="0" collapsed="false">
      <c r="A26" s="135" t="n">
        <f aca="false">A25+1</f>
        <v>21</v>
      </c>
      <c r="B26" s="136"/>
      <c r="C26" s="113"/>
      <c r="D26" s="91" t="n">
        <f aca="false">IF(COUNTA(C26:C26)&gt;0,E$2,0)</f>
        <v>0</v>
      </c>
      <c r="E26" s="138" t="str">
        <f aca="true">IF($C26&gt;0,OFFSET(單位資料!$H$12,MATCH($C26,單位資料!$G$13:$G$111,0),0),"")</f>
        <v/>
      </c>
      <c r="F26" s="141" t="str">
        <f aca="false">IF($C26&gt;0,IF(ISNUMBER(MATCH($C26,$T$1:$T$99,0)),"","姓名需更新!"),"")</f>
        <v/>
      </c>
      <c r="T26" s="128" t="n">
        <f aca="false">單位資料!$G38</f>
        <v>0</v>
      </c>
    </row>
    <row r="27" customFormat="false" ht="16.5" hidden="false" customHeight="false" outlineLevel="0" collapsed="false">
      <c r="A27" s="135" t="n">
        <f aca="false">A26+1</f>
        <v>22</v>
      </c>
      <c r="B27" s="136"/>
      <c r="C27" s="113"/>
      <c r="D27" s="91" t="n">
        <f aca="false">IF(COUNTA(C27:C27)&gt;0,E$2,0)</f>
        <v>0</v>
      </c>
      <c r="E27" s="138" t="str">
        <f aca="true">IF($C27&gt;0,OFFSET(單位資料!$H$12,MATCH($C27,單位資料!$G$13:$G$111,0),0),"")</f>
        <v/>
      </c>
      <c r="F27" s="141" t="str">
        <f aca="false">IF($C27&gt;0,IF(ISNUMBER(MATCH($C27,$T$1:$T$99,0)),"","姓名需更新!"),"")</f>
        <v/>
      </c>
      <c r="T27" s="128" t="n">
        <f aca="false">單位資料!$G39</f>
        <v>0</v>
      </c>
    </row>
    <row r="28" customFormat="false" ht="16.5" hidden="false" customHeight="false" outlineLevel="0" collapsed="false">
      <c r="A28" s="135" t="n">
        <f aca="false">A27+1</f>
        <v>23</v>
      </c>
      <c r="B28" s="136"/>
      <c r="C28" s="113"/>
      <c r="D28" s="91" t="n">
        <f aca="false">IF(COUNTA(C28:C28)&gt;0,E$2,0)</f>
        <v>0</v>
      </c>
      <c r="E28" s="138" t="str">
        <f aca="true">IF($C28&gt;0,OFFSET(單位資料!$H$12,MATCH($C28,單位資料!$G$13:$G$111,0),0),"")</f>
        <v/>
      </c>
      <c r="F28" s="141" t="str">
        <f aca="false">IF($C28&gt;0,IF(ISNUMBER(MATCH($C28,$T$1:$T$99,0)),"","姓名需更新!"),"")</f>
        <v/>
      </c>
      <c r="T28" s="128" t="n">
        <f aca="false">單位資料!$G40</f>
        <v>0</v>
      </c>
    </row>
    <row r="29" customFormat="false" ht="16.5" hidden="false" customHeight="false" outlineLevel="0" collapsed="false">
      <c r="A29" s="135" t="n">
        <f aca="false">A28+1</f>
        <v>24</v>
      </c>
      <c r="B29" s="136"/>
      <c r="C29" s="113"/>
      <c r="D29" s="91" t="n">
        <f aca="false">IF(COUNTA(C29:C29)&gt;0,E$2,0)</f>
        <v>0</v>
      </c>
      <c r="E29" s="138" t="str">
        <f aca="true">IF($C29&gt;0,OFFSET(單位資料!$H$12,MATCH($C29,單位資料!$G$13:$G$111,0),0),"")</f>
        <v/>
      </c>
      <c r="F29" s="141" t="str">
        <f aca="false">IF($C29&gt;0,IF(ISNUMBER(MATCH($C29,$T$1:$T$99,0)),"","姓名需更新!"),"")</f>
        <v/>
      </c>
      <c r="T29" s="128" t="n">
        <f aca="false">單位資料!$G41</f>
        <v>0</v>
      </c>
    </row>
    <row r="30" customFormat="false" ht="16.5" hidden="false" customHeight="false" outlineLevel="0" collapsed="false">
      <c r="A30" s="135" t="n">
        <f aca="false">A29+1</f>
        <v>25</v>
      </c>
      <c r="B30" s="136"/>
      <c r="C30" s="113"/>
      <c r="D30" s="91" t="n">
        <f aca="false">IF(COUNTA(C30:C30)&gt;0,E$2,0)</f>
        <v>0</v>
      </c>
      <c r="E30" s="138" t="str">
        <f aca="true">IF($C30&gt;0,OFFSET(單位資料!$H$12,MATCH($C30,單位資料!$G$13:$G$111,0),0),"")</f>
        <v/>
      </c>
      <c r="F30" s="141" t="str">
        <f aca="false">IF($C30&gt;0,IF(ISNUMBER(MATCH($C30,$T$1:$T$99,0)),"","姓名需更新!"),"")</f>
        <v/>
      </c>
      <c r="T30" s="128" t="n">
        <f aca="false">單位資料!$G42</f>
        <v>0</v>
      </c>
    </row>
    <row r="31" customFormat="false" ht="16.5" hidden="false" customHeight="false" outlineLevel="0" collapsed="false">
      <c r="A31" s="135" t="n">
        <f aca="false">A30+1</f>
        <v>26</v>
      </c>
      <c r="B31" s="136"/>
      <c r="C31" s="113"/>
      <c r="D31" s="91" t="n">
        <f aca="false">IF(COUNTA(C31:C31)&gt;0,E$2,0)</f>
        <v>0</v>
      </c>
      <c r="E31" s="138" t="str">
        <f aca="true">IF($C31&gt;0,OFFSET(單位資料!$H$12,MATCH($C31,單位資料!$G$13:$G$111,0),0),"")</f>
        <v/>
      </c>
      <c r="F31" s="141" t="str">
        <f aca="false">IF($C31&gt;0,IF(ISNUMBER(MATCH($C31,$T$1:$T$99,0)),"","姓名需更新!"),"")</f>
        <v/>
      </c>
      <c r="T31" s="128" t="n">
        <f aca="false">單位資料!$G43</f>
        <v>0</v>
      </c>
    </row>
    <row r="32" customFormat="false" ht="16.5" hidden="false" customHeight="false" outlineLevel="0" collapsed="false">
      <c r="A32" s="135" t="n">
        <f aca="false">A31+1</f>
        <v>27</v>
      </c>
      <c r="B32" s="136"/>
      <c r="C32" s="113"/>
      <c r="D32" s="91" t="n">
        <f aca="false">IF(COUNTA(C32:C32)&gt;0,E$2,0)</f>
        <v>0</v>
      </c>
      <c r="E32" s="138" t="str">
        <f aca="true">IF($C32&gt;0,OFFSET(單位資料!$H$12,MATCH($C32,單位資料!$G$13:$G$111,0),0),"")</f>
        <v/>
      </c>
      <c r="F32" s="141" t="str">
        <f aca="false">IF($C32&gt;0,IF(ISNUMBER(MATCH($C32,$T$1:$T$99,0)),"","姓名需更新!"),"")</f>
        <v/>
      </c>
      <c r="T32" s="128" t="n">
        <f aca="false">單位資料!$G44</f>
        <v>0</v>
      </c>
    </row>
    <row r="33" customFormat="false" ht="16.5" hidden="false" customHeight="false" outlineLevel="0" collapsed="false">
      <c r="A33" s="135" t="n">
        <f aca="false">A32+1</f>
        <v>28</v>
      </c>
      <c r="B33" s="136"/>
      <c r="C33" s="113"/>
      <c r="D33" s="91" t="n">
        <f aca="false">IF(COUNTA(C33:C33)&gt;0,E$2,0)</f>
        <v>0</v>
      </c>
      <c r="E33" s="138" t="str">
        <f aca="true">IF($C33&gt;0,OFFSET(單位資料!$H$12,MATCH($C33,單位資料!$G$13:$G$111,0),0),"")</f>
        <v/>
      </c>
      <c r="F33" s="141" t="str">
        <f aca="false">IF($C33&gt;0,IF(ISNUMBER(MATCH($C33,$T$1:$T$99,0)),"","姓名需更新!"),"")</f>
        <v/>
      </c>
      <c r="T33" s="128" t="n">
        <f aca="false">單位資料!$G45</f>
        <v>0</v>
      </c>
    </row>
    <row r="34" customFormat="false" ht="16.5" hidden="false" customHeight="false" outlineLevel="0" collapsed="false">
      <c r="A34" s="135" t="n">
        <f aca="false">A33+1</f>
        <v>29</v>
      </c>
      <c r="B34" s="136"/>
      <c r="C34" s="113"/>
      <c r="D34" s="91" t="n">
        <f aca="false">IF(COUNTA(C34:C34)&gt;0,E$2,0)</f>
        <v>0</v>
      </c>
      <c r="E34" s="138" t="str">
        <f aca="true">IF($C34&gt;0,OFFSET(單位資料!$H$12,MATCH($C34,單位資料!$G$13:$G$111,0),0),"")</f>
        <v/>
      </c>
      <c r="F34" s="141" t="str">
        <f aca="false">IF($C34&gt;0,IF(ISNUMBER(MATCH($C34,$T$1:$T$99,0)),"","姓名需更新!"),"")</f>
        <v/>
      </c>
      <c r="T34" s="128" t="n">
        <f aca="false">單位資料!$G46</f>
        <v>0</v>
      </c>
    </row>
    <row r="35" customFormat="false" ht="16.5" hidden="false" customHeight="false" outlineLevel="0" collapsed="false">
      <c r="A35" s="135" t="n">
        <f aca="false">A34+1</f>
        <v>30</v>
      </c>
      <c r="B35" s="136"/>
      <c r="C35" s="113"/>
      <c r="D35" s="91" t="n">
        <f aca="false">IF(COUNTA(C35:C35)&gt;0,E$2,0)</f>
        <v>0</v>
      </c>
      <c r="E35" s="138" t="str">
        <f aca="true">IF($C35&gt;0,OFFSET(單位資料!$H$12,MATCH($C35,單位資料!$G$13:$G$111,0),0),"")</f>
        <v/>
      </c>
      <c r="F35" s="141" t="str">
        <f aca="false">IF($C35&gt;0,IF(ISNUMBER(MATCH($C35,$T$1:$T$99,0)),"","姓名需更新!"),"")</f>
        <v/>
      </c>
      <c r="T35" s="128" t="n">
        <f aca="false">單位資料!$G47</f>
        <v>0</v>
      </c>
    </row>
    <row r="36" customFormat="false" ht="16.5" hidden="false" customHeight="false" outlineLevel="0" collapsed="false">
      <c r="A36" s="135" t="n">
        <f aca="false">A35+1</f>
        <v>31</v>
      </c>
      <c r="B36" s="136"/>
      <c r="C36" s="113"/>
      <c r="D36" s="91" t="n">
        <f aca="false">IF(COUNTA(C36:C36)&gt;0,E$2,0)</f>
        <v>0</v>
      </c>
      <c r="E36" s="138" t="str">
        <f aca="true">IF($C36&gt;0,OFFSET(單位資料!$H$12,MATCH($C36,單位資料!$G$13:$G$111,0),0),"")</f>
        <v/>
      </c>
      <c r="F36" s="141" t="str">
        <f aca="false">IF($C36&gt;0,IF(ISNUMBER(MATCH($C36,$T$1:$T$99,0)),"","姓名需更新!"),"")</f>
        <v/>
      </c>
      <c r="T36" s="128" t="n">
        <f aca="false">單位資料!$G48</f>
        <v>0</v>
      </c>
    </row>
    <row r="37" customFormat="false" ht="16.5" hidden="false" customHeight="false" outlineLevel="0" collapsed="false">
      <c r="A37" s="135" t="n">
        <f aca="false">A36+1</f>
        <v>32</v>
      </c>
      <c r="B37" s="136"/>
      <c r="C37" s="113"/>
      <c r="D37" s="91" t="n">
        <f aca="false">IF(COUNTA(C37:C37)&gt;0,E$2,0)</f>
        <v>0</v>
      </c>
      <c r="E37" s="138" t="str">
        <f aca="true">IF($C37&gt;0,OFFSET(單位資料!$H$12,MATCH($C37,單位資料!$G$13:$G$111,0),0),"")</f>
        <v/>
      </c>
      <c r="F37" s="141" t="str">
        <f aca="false">IF($C37&gt;0,IF(ISNUMBER(MATCH($C37,$T$1:$T$99,0)),"","姓名需更新!"),"")</f>
        <v/>
      </c>
      <c r="T37" s="128" t="n">
        <f aca="false">單位資料!$G49</f>
        <v>0</v>
      </c>
    </row>
    <row r="38" customFormat="false" ht="16.5" hidden="false" customHeight="false" outlineLevel="0" collapsed="false">
      <c r="A38" s="135" t="n">
        <f aca="false">A37+1</f>
        <v>33</v>
      </c>
      <c r="B38" s="136"/>
      <c r="C38" s="113"/>
      <c r="D38" s="91" t="n">
        <f aca="false">IF(COUNTA(C38:C38)&gt;0,E$2,0)</f>
        <v>0</v>
      </c>
      <c r="E38" s="138" t="str">
        <f aca="true">IF($C38&gt;0,OFFSET(單位資料!$H$12,MATCH($C38,單位資料!$G$13:$G$111,0),0),"")</f>
        <v/>
      </c>
      <c r="F38" s="141" t="str">
        <f aca="false">IF($C38&gt;0,IF(ISNUMBER(MATCH($C38,$T$1:$T$99,0)),"","姓名需更新!"),"")</f>
        <v/>
      </c>
      <c r="T38" s="128" t="n">
        <f aca="false">單位資料!$G50</f>
        <v>0</v>
      </c>
    </row>
    <row r="39" customFormat="false" ht="16.5" hidden="false" customHeight="false" outlineLevel="0" collapsed="false">
      <c r="A39" s="135" t="n">
        <f aca="false">A38+1</f>
        <v>34</v>
      </c>
      <c r="B39" s="136"/>
      <c r="C39" s="113"/>
      <c r="D39" s="91" t="n">
        <f aca="false">IF(COUNTA(C39:C39)&gt;0,E$2,0)</f>
        <v>0</v>
      </c>
      <c r="E39" s="138" t="str">
        <f aca="true">IF($C39&gt;0,OFFSET(單位資料!$H$12,MATCH($C39,單位資料!$G$13:$G$111,0),0),"")</f>
        <v/>
      </c>
      <c r="F39" s="141" t="str">
        <f aca="false">IF($C39&gt;0,IF(ISNUMBER(MATCH($C39,$T$1:$T$99,0)),"","姓名需更新!"),"")</f>
        <v/>
      </c>
      <c r="T39" s="128" t="n">
        <f aca="false">單位資料!$G51</f>
        <v>0</v>
      </c>
    </row>
    <row r="40" customFormat="false" ht="16.5" hidden="false" customHeight="false" outlineLevel="0" collapsed="false">
      <c r="A40" s="135" t="n">
        <f aca="false">A39+1</f>
        <v>35</v>
      </c>
      <c r="B40" s="136"/>
      <c r="C40" s="113"/>
      <c r="D40" s="91" t="n">
        <f aca="false">IF(COUNTA(C40:C40)&gt;0,E$2,0)</f>
        <v>0</v>
      </c>
      <c r="E40" s="138" t="str">
        <f aca="true">IF($C40&gt;0,OFFSET(單位資料!$H$12,MATCH($C40,單位資料!$G$13:$G$111,0),0),"")</f>
        <v/>
      </c>
      <c r="F40" s="141" t="str">
        <f aca="false">IF($C40&gt;0,IF(ISNUMBER(MATCH($C40,$T$1:$T$99,0)),"","姓名需更新!"),"")</f>
        <v/>
      </c>
      <c r="T40" s="128" t="n">
        <f aca="false">單位資料!$G52</f>
        <v>0</v>
      </c>
    </row>
    <row r="41" customFormat="false" ht="16.5" hidden="false" customHeight="false" outlineLevel="0" collapsed="false">
      <c r="A41" s="135" t="n">
        <f aca="false">A40+1</f>
        <v>36</v>
      </c>
      <c r="B41" s="136"/>
      <c r="C41" s="113"/>
      <c r="D41" s="91" t="n">
        <f aca="false">IF(COUNTA(C41:C41)&gt;0,E$2,0)</f>
        <v>0</v>
      </c>
      <c r="E41" s="138" t="str">
        <f aca="true">IF($C41&gt;0,OFFSET(單位資料!$H$12,MATCH($C41,單位資料!$G$13:$G$111,0),0),"")</f>
        <v/>
      </c>
      <c r="F41" s="141" t="str">
        <f aca="false">IF($C41&gt;0,IF(ISNUMBER(MATCH($C41,$T$1:$T$99,0)),"","姓名需更新!"),"")</f>
        <v/>
      </c>
      <c r="T41" s="128" t="n">
        <f aca="false">單位資料!$G53</f>
        <v>0</v>
      </c>
    </row>
    <row r="42" customFormat="false" ht="16.5" hidden="false" customHeight="false" outlineLevel="0" collapsed="false">
      <c r="A42" s="135" t="n">
        <f aca="false">A41+1</f>
        <v>37</v>
      </c>
      <c r="B42" s="136"/>
      <c r="C42" s="113"/>
      <c r="D42" s="91" t="n">
        <f aca="false">IF(COUNTA(C42:C42)&gt;0,E$2,0)</f>
        <v>0</v>
      </c>
      <c r="E42" s="138" t="str">
        <f aca="true">IF($C42&gt;0,OFFSET(單位資料!$H$12,MATCH($C42,單位資料!$G$13:$G$111,0),0),"")</f>
        <v/>
      </c>
      <c r="F42" s="141" t="str">
        <f aca="false">IF($C42&gt;0,IF(ISNUMBER(MATCH($C42,$T$1:$T$99,0)),"","姓名需更新!"),"")</f>
        <v/>
      </c>
      <c r="T42" s="128" t="n">
        <f aca="false">單位資料!$G54</f>
        <v>0</v>
      </c>
    </row>
    <row r="43" customFormat="false" ht="16.5" hidden="false" customHeight="false" outlineLevel="0" collapsed="false">
      <c r="A43" s="135" t="n">
        <f aca="false">A42+1</f>
        <v>38</v>
      </c>
      <c r="B43" s="136"/>
      <c r="C43" s="113"/>
      <c r="D43" s="91" t="n">
        <f aca="false">IF(COUNTA(C43:C43)&gt;0,E$2,0)</f>
        <v>0</v>
      </c>
      <c r="E43" s="138" t="str">
        <f aca="true">IF($C43&gt;0,OFFSET(單位資料!$H$12,MATCH($C43,單位資料!$G$13:$G$111,0),0),"")</f>
        <v/>
      </c>
      <c r="F43" s="141" t="str">
        <f aca="false">IF($C43&gt;0,IF(ISNUMBER(MATCH($C43,$T$1:$T$99,0)),"","姓名需更新!"),"")</f>
        <v/>
      </c>
      <c r="T43" s="128" t="n">
        <f aca="false">單位資料!$G55</f>
        <v>0</v>
      </c>
    </row>
    <row r="44" customFormat="false" ht="16.5" hidden="false" customHeight="false" outlineLevel="0" collapsed="false">
      <c r="A44" s="135" t="n">
        <f aca="false">A43+1</f>
        <v>39</v>
      </c>
      <c r="B44" s="136"/>
      <c r="C44" s="113"/>
      <c r="D44" s="91" t="n">
        <f aca="false">IF(COUNTA(C44:C44)&gt;0,E$2,0)</f>
        <v>0</v>
      </c>
      <c r="E44" s="138" t="str">
        <f aca="true">IF($C44&gt;0,OFFSET(單位資料!$H$12,MATCH($C44,單位資料!$G$13:$G$111,0),0),"")</f>
        <v/>
      </c>
      <c r="F44" s="141" t="str">
        <f aca="false">IF($C44&gt;0,IF(ISNUMBER(MATCH($C44,$T$1:$T$99,0)),"","姓名需更新!"),"")</f>
        <v/>
      </c>
      <c r="T44" s="128" t="n">
        <f aca="false">單位資料!$G56</f>
        <v>0</v>
      </c>
    </row>
    <row r="45" customFormat="false" ht="16.5" hidden="false" customHeight="false" outlineLevel="0" collapsed="false">
      <c r="A45" s="135" t="n">
        <f aca="false">A44+1</f>
        <v>40</v>
      </c>
      <c r="B45" s="136"/>
      <c r="C45" s="113"/>
      <c r="D45" s="91" t="n">
        <f aca="false">IF(COUNTA(C45:C45)&gt;0,E$2,0)</f>
        <v>0</v>
      </c>
      <c r="E45" s="138" t="str">
        <f aca="true">IF($C45&gt;0,OFFSET(單位資料!$H$12,MATCH($C45,單位資料!$G$13:$G$111,0),0),"")</f>
        <v/>
      </c>
      <c r="F45" s="141" t="str">
        <f aca="false">IF($C45&gt;0,IF(ISNUMBER(MATCH($C45,$T$1:$T$99,0)),"","姓名需更新!"),"")</f>
        <v/>
      </c>
      <c r="T45" s="128" t="n">
        <f aca="false">單位資料!$G57</f>
        <v>0</v>
      </c>
    </row>
    <row r="46" customFormat="false" ht="16.5" hidden="false" customHeight="false" outlineLevel="0" collapsed="false">
      <c r="A46" s="135" t="n">
        <f aca="false">A45+1</f>
        <v>41</v>
      </c>
      <c r="B46" s="136"/>
      <c r="C46" s="113"/>
      <c r="D46" s="91" t="n">
        <f aca="false">IF(COUNTA(C46:C46)&gt;0,E$2,0)</f>
        <v>0</v>
      </c>
      <c r="E46" s="138" t="str">
        <f aca="true">IF($C46&gt;0,OFFSET(單位資料!$H$12,MATCH($C46,單位資料!$G$13:$G$111,0),0),"")</f>
        <v/>
      </c>
      <c r="F46" s="141" t="str">
        <f aca="false">IF($C46&gt;0,IF(ISNUMBER(MATCH($C46,$T$1:$T$99,0)),"","姓名需更新!"),"")</f>
        <v/>
      </c>
      <c r="T46" s="128" t="n">
        <f aca="false">單位資料!$G58</f>
        <v>0</v>
      </c>
    </row>
    <row r="47" customFormat="false" ht="16.5" hidden="false" customHeight="false" outlineLevel="0" collapsed="false">
      <c r="A47" s="135" t="n">
        <f aca="false">A46+1</f>
        <v>42</v>
      </c>
      <c r="B47" s="136"/>
      <c r="C47" s="113"/>
      <c r="D47" s="91" t="n">
        <f aca="false">IF(COUNTA(C47:C47)&gt;0,E$2,0)</f>
        <v>0</v>
      </c>
      <c r="E47" s="138" t="str">
        <f aca="true">IF($C47&gt;0,OFFSET(單位資料!$H$12,MATCH($C47,單位資料!$G$13:$G$111,0),0),"")</f>
        <v/>
      </c>
      <c r="F47" s="141" t="str">
        <f aca="false">IF($C47&gt;0,IF(ISNUMBER(MATCH($C47,$T$1:$T$99,0)),"","姓名需更新!"),"")</f>
        <v/>
      </c>
      <c r="T47" s="128" t="n">
        <f aca="false">單位資料!$G59</f>
        <v>0</v>
      </c>
    </row>
    <row r="48" customFormat="false" ht="16.5" hidden="false" customHeight="false" outlineLevel="0" collapsed="false">
      <c r="A48" s="135" t="n">
        <f aca="false">A47+1</f>
        <v>43</v>
      </c>
      <c r="B48" s="136"/>
      <c r="C48" s="113"/>
      <c r="D48" s="91" t="n">
        <f aca="false">IF(COUNTA(C48:C48)&gt;0,E$2,0)</f>
        <v>0</v>
      </c>
      <c r="E48" s="138" t="str">
        <f aca="true">IF($C48&gt;0,OFFSET(單位資料!$H$12,MATCH($C48,單位資料!$G$13:$G$111,0),0),"")</f>
        <v/>
      </c>
      <c r="F48" s="141" t="str">
        <f aca="false">IF($C48&gt;0,IF(ISNUMBER(MATCH($C48,$T$1:$T$99,0)),"","姓名需更新!"),"")</f>
        <v/>
      </c>
      <c r="T48" s="128" t="n">
        <f aca="false">單位資料!$G60</f>
        <v>0</v>
      </c>
    </row>
    <row r="49" customFormat="false" ht="16.5" hidden="false" customHeight="false" outlineLevel="0" collapsed="false">
      <c r="A49" s="135" t="n">
        <f aca="false">A48+1</f>
        <v>44</v>
      </c>
      <c r="B49" s="136"/>
      <c r="C49" s="113"/>
      <c r="D49" s="91" t="n">
        <f aca="false">IF(COUNTA(C49:C49)&gt;0,E$2,0)</f>
        <v>0</v>
      </c>
      <c r="E49" s="138" t="str">
        <f aca="true">IF($C49&gt;0,OFFSET(單位資料!$H$12,MATCH($C49,單位資料!$G$13:$G$111,0),0),"")</f>
        <v/>
      </c>
      <c r="F49" s="141" t="str">
        <f aca="false">IF($C49&gt;0,IF(ISNUMBER(MATCH($C49,$T$1:$T$99,0)),"","姓名需更新!"),"")</f>
        <v/>
      </c>
      <c r="T49" s="128" t="n">
        <f aca="false">單位資料!$G61</f>
        <v>0</v>
      </c>
    </row>
    <row r="50" customFormat="false" ht="16.5" hidden="false" customHeight="false" outlineLevel="0" collapsed="false">
      <c r="A50" s="135" t="n">
        <f aca="false">A49+1</f>
        <v>45</v>
      </c>
      <c r="B50" s="136"/>
      <c r="C50" s="113"/>
      <c r="D50" s="91" t="n">
        <f aca="false">IF(COUNTA(C50:C50)&gt;0,E$2,0)</f>
        <v>0</v>
      </c>
      <c r="E50" s="138" t="str">
        <f aca="true">IF($C50&gt;0,OFFSET(單位資料!$H$12,MATCH($C50,單位資料!$G$13:$G$111,0),0),"")</f>
        <v/>
      </c>
      <c r="F50" s="141" t="str">
        <f aca="false">IF($C50&gt;0,IF(ISNUMBER(MATCH($C50,$T$1:$T$99,0)),"","姓名需更新!"),"")</f>
        <v/>
      </c>
      <c r="T50" s="128" t="n">
        <f aca="false">單位資料!$G62</f>
        <v>0</v>
      </c>
    </row>
    <row r="51" customFormat="false" ht="16.5" hidden="false" customHeight="false" outlineLevel="0" collapsed="false">
      <c r="A51" s="135" t="n">
        <f aca="false">A50+1</f>
        <v>46</v>
      </c>
      <c r="B51" s="136"/>
      <c r="C51" s="113"/>
      <c r="D51" s="91" t="n">
        <f aca="false">IF(COUNTA(C51:C51)&gt;0,E$2,0)</f>
        <v>0</v>
      </c>
      <c r="E51" s="138" t="str">
        <f aca="true">IF($C51&gt;0,OFFSET(單位資料!$H$12,MATCH($C51,單位資料!$G$13:$G$111,0),0),"")</f>
        <v/>
      </c>
      <c r="F51" s="141" t="str">
        <f aca="false">IF($C51&gt;0,IF(ISNUMBER(MATCH($C51,$T$1:$T$99,0)),"","姓名需更新!"),"")</f>
        <v/>
      </c>
      <c r="T51" s="128" t="n">
        <f aca="false">單位資料!$G63</f>
        <v>0</v>
      </c>
    </row>
    <row r="52" customFormat="false" ht="16.5" hidden="false" customHeight="false" outlineLevel="0" collapsed="false">
      <c r="A52" s="135" t="n">
        <f aca="false">A51+1</f>
        <v>47</v>
      </c>
      <c r="B52" s="136"/>
      <c r="C52" s="113"/>
      <c r="D52" s="91" t="n">
        <f aca="false">IF(COUNTA(C52:C52)&gt;0,E$2,0)</f>
        <v>0</v>
      </c>
      <c r="E52" s="138" t="str">
        <f aca="true">IF($C52&gt;0,OFFSET(單位資料!$H$12,MATCH($C52,單位資料!$G$13:$G$111,0),0),"")</f>
        <v/>
      </c>
      <c r="F52" s="141" t="str">
        <f aca="false">IF($C52&gt;0,IF(ISNUMBER(MATCH($C52,$T$1:$T$99,0)),"","姓名需更新!"),"")</f>
        <v/>
      </c>
      <c r="T52" s="128" t="n">
        <f aca="false">單位資料!$G64</f>
        <v>0</v>
      </c>
    </row>
    <row r="53" customFormat="false" ht="16.5" hidden="false" customHeight="false" outlineLevel="0" collapsed="false">
      <c r="A53" s="135" t="n">
        <f aca="false">A52+1</f>
        <v>48</v>
      </c>
      <c r="B53" s="136"/>
      <c r="C53" s="113"/>
      <c r="D53" s="91" t="n">
        <f aca="false">IF(COUNTA(C53:C53)&gt;0,E$2,0)</f>
        <v>0</v>
      </c>
      <c r="E53" s="138" t="str">
        <f aca="true">IF($C53&gt;0,OFFSET(單位資料!$H$12,MATCH($C53,單位資料!$G$13:$G$111,0),0),"")</f>
        <v/>
      </c>
      <c r="F53" s="141" t="str">
        <f aca="false">IF($C53&gt;0,IF(ISNUMBER(MATCH($C53,$T$1:$T$99,0)),"","姓名需更新!"),"")</f>
        <v/>
      </c>
      <c r="T53" s="128" t="n">
        <f aca="false">單位資料!$G65</f>
        <v>0</v>
      </c>
    </row>
    <row r="54" customFormat="false" ht="16.5" hidden="false" customHeight="false" outlineLevel="0" collapsed="false">
      <c r="A54" s="135" t="n">
        <f aca="false">A53+1</f>
        <v>49</v>
      </c>
      <c r="B54" s="136"/>
      <c r="C54" s="113"/>
      <c r="D54" s="91" t="n">
        <f aca="false">IF(COUNTA(C54:C54)&gt;0,E$2,0)</f>
        <v>0</v>
      </c>
      <c r="E54" s="138" t="str">
        <f aca="true">IF($C54&gt;0,OFFSET(單位資料!$H$12,MATCH($C54,單位資料!$G$13:$G$111,0),0),"")</f>
        <v/>
      </c>
      <c r="F54" s="141" t="str">
        <f aca="false">IF($C54&gt;0,IF(ISNUMBER(MATCH($C54,$T$1:$T$99,0)),"","姓名需更新!"),"")</f>
        <v/>
      </c>
      <c r="T54" s="128" t="n">
        <f aca="false">單位資料!$G66</f>
        <v>0</v>
      </c>
    </row>
    <row r="55" customFormat="false" ht="16.5" hidden="false" customHeight="false" outlineLevel="0" collapsed="false">
      <c r="A55" s="135" t="n">
        <f aca="false">A54+1</f>
        <v>50</v>
      </c>
      <c r="B55" s="136"/>
      <c r="C55" s="113"/>
      <c r="D55" s="91" t="n">
        <f aca="false">IF(COUNTA(C55:C55)&gt;0,E$2,0)</f>
        <v>0</v>
      </c>
      <c r="E55" s="138" t="str">
        <f aca="true">IF($C55&gt;0,OFFSET(單位資料!$H$12,MATCH($C55,單位資料!$G$13:$G$111,0),0),"")</f>
        <v/>
      </c>
      <c r="F55" s="141" t="str">
        <f aca="false">IF($C55&gt;0,IF(ISNUMBER(MATCH($C55,$T$1:$T$99,0)),"","姓名需更新!"),"")</f>
        <v/>
      </c>
      <c r="T55" s="128" t="n">
        <f aca="false">單位資料!$G67</f>
        <v>0</v>
      </c>
    </row>
    <row r="56" customFormat="false" ht="16.5" hidden="false" customHeight="false" outlineLevel="0" collapsed="false">
      <c r="T56" s="128" t="n">
        <f aca="false">單位資料!$G68</f>
        <v>0</v>
      </c>
    </row>
    <row r="57" customFormat="false" ht="16.5" hidden="false" customHeight="false" outlineLevel="0" collapsed="false">
      <c r="T57" s="128" t="n">
        <f aca="false">單位資料!$G69</f>
        <v>0</v>
      </c>
    </row>
    <row r="58" customFormat="false" ht="16.5" hidden="false" customHeight="false" outlineLevel="0" collapsed="false">
      <c r="T58" s="128" t="n">
        <f aca="false">單位資料!$G70</f>
        <v>0</v>
      </c>
    </row>
    <row r="59" customFormat="false" ht="16.5" hidden="false" customHeight="false" outlineLevel="0" collapsed="false">
      <c r="T59" s="128" t="n">
        <f aca="false">單位資料!$G71</f>
        <v>0</v>
      </c>
    </row>
    <row r="60" customFormat="false" ht="16.5" hidden="false" customHeight="false" outlineLevel="0" collapsed="false">
      <c r="T60" s="128" t="n">
        <f aca="false">單位資料!$G72</f>
        <v>0</v>
      </c>
    </row>
    <row r="61" customFormat="false" ht="16.5" hidden="false" customHeight="false" outlineLevel="0" collapsed="false">
      <c r="T61" s="128" t="n">
        <f aca="false">單位資料!$G73</f>
        <v>0</v>
      </c>
    </row>
    <row r="62" customFormat="false" ht="16.5" hidden="false" customHeight="false" outlineLevel="0" collapsed="false">
      <c r="T62" s="128" t="n">
        <f aca="false">單位資料!$G74</f>
        <v>0</v>
      </c>
    </row>
    <row r="63" customFormat="false" ht="16.5" hidden="false" customHeight="false" outlineLevel="0" collapsed="false">
      <c r="T63" s="128" t="n">
        <f aca="false">單位資料!$G75</f>
        <v>0</v>
      </c>
    </row>
    <row r="64" customFormat="false" ht="16.5" hidden="false" customHeight="false" outlineLevel="0" collapsed="false">
      <c r="T64" s="128" t="n">
        <f aca="false">單位資料!$G76</f>
        <v>0</v>
      </c>
    </row>
    <row r="65" customFormat="false" ht="16.5" hidden="false" customHeight="false" outlineLevel="0" collapsed="false">
      <c r="T65" s="128" t="n">
        <f aca="false">單位資料!$G77</f>
        <v>0</v>
      </c>
    </row>
    <row r="66" customFormat="false" ht="16.5" hidden="false" customHeight="false" outlineLevel="0" collapsed="false">
      <c r="T66" s="128" t="n">
        <f aca="false">單位資料!$G78</f>
        <v>0</v>
      </c>
    </row>
    <row r="67" customFormat="false" ht="16.5" hidden="false" customHeight="false" outlineLevel="0" collapsed="false">
      <c r="T67" s="128" t="n">
        <f aca="false">單位資料!$G79</f>
        <v>0</v>
      </c>
    </row>
    <row r="68" customFormat="false" ht="16.5" hidden="false" customHeight="false" outlineLevel="0" collapsed="false">
      <c r="T68" s="128" t="n">
        <f aca="false">單位資料!$G80</f>
        <v>0</v>
      </c>
    </row>
    <row r="69" customFormat="false" ht="16.5" hidden="false" customHeight="false" outlineLevel="0" collapsed="false">
      <c r="T69" s="128" t="n">
        <f aca="false">單位資料!$G81</f>
        <v>0</v>
      </c>
    </row>
    <row r="70" customFormat="false" ht="16.5" hidden="false" customHeight="false" outlineLevel="0" collapsed="false">
      <c r="T70" s="128" t="n">
        <f aca="false">單位資料!$G82</f>
        <v>0</v>
      </c>
    </row>
    <row r="71" customFormat="false" ht="16.5" hidden="false" customHeight="false" outlineLevel="0" collapsed="false">
      <c r="T71" s="128" t="n">
        <f aca="false">單位資料!$G83</f>
        <v>0</v>
      </c>
    </row>
    <row r="72" customFormat="false" ht="16.5" hidden="false" customHeight="false" outlineLevel="0" collapsed="false">
      <c r="T72" s="128" t="n">
        <f aca="false">單位資料!$G84</f>
        <v>0</v>
      </c>
    </row>
    <row r="73" customFormat="false" ht="16.5" hidden="false" customHeight="false" outlineLevel="0" collapsed="false">
      <c r="T73" s="128" t="n">
        <f aca="false">單位資料!$G85</f>
        <v>0</v>
      </c>
    </row>
    <row r="74" customFormat="false" ht="16.5" hidden="false" customHeight="false" outlineLevel="0" collapsed="false">
      <c r="T74" s="128" t="n">
        <f aca="false">單位資料!$G86</f>
        <v>0</v>
      </c>
    </row>
    <row r="75" customFormat="false" ht="16.5" hidden="false" customHeight="false" outlineLevel="0" collapsed="false">
      <c r="T75" s="128" t="n">
        <f aca="false">單位資料!$G87</f>
        <v>0</v>
      </c>
    </row>
    <row r="76" customFormat="false" ht="16.5" hidden="false" customHeight="false" outlineLevel="0" collapsed="false">
      <c r="T76" s="128" t="n">
        <f aca="false">單位資料!$G88</f>
        <v>0</v>
      </c>
    </row>
    <row r="77" customFormat="false" ht="16.5" hidden="false" customHeight="false" outlineLevel="0" collapsed="false">
      <c r="T77" s="128" t="n">
        <f aca="false">單位資料!$G89</f>
        <v>0</v>
      </c>
    </row>
    <row r="78" customFormat="false" ht="16.5" hidden="false" customHeight="false" outlineLevel="0" collapsed="false">
      <c r="T78" s="128" t="n">
        <f aca="false">單位資料!$G90</f>
        <v>0</v>
      </c>
    </row>
    <row r="79" customFormat="false" ht="16.5" hidden="false" customHeight="false" outlineLevel="0" collapsed="false">
      <c r="T79" s="128" t="n">
        <f aca="false">單位資料!$G91</f>
        <v>0</v>
      </c>
    </row>
    <row r="80" customFormat="false" ht="16.5" hidden="false" customHeight="false" outlineLevel="0" collapsed="false">
      <c r="T80" s="128" t="n">
        <f aca="false">單位資料!$G92</f>
        <v>0</v>
      </c>
    </row>
    <row r="81" customFormat="false" ht="16.5" hidden="false" customHeight="false" outlineLevel="0" collapsed="false">
      <c r="T81" s="128" t="n">
        <f aca="false">單位資料!$G93</f>
        <v>0</v>
      </c>
    </row>
    <row r="82" customFormat="false" ht="16.5" hidden="false" customHeight="false" outlineLevel="0" collapsed="false">
      <c r="T82" s="128" t="n">
        <f aca="false">單位資料!$G94</f>
        <v>0</v>
      </c>
    </row>
    <row r="83" customFormat="false" ht="16.5" hidden="false" customHeight="false" outlineLevel="0" collapsed="false">
      <c r="T83" s="128" t="n">
        <f aca="false">單位資料!$G95</f>
        <v>0</v>
      </c>
    </row>
    <row r="84" customFormat="false" ht="16.5" hidden="false" customHeight="false" outlineLevel="0" collapsed="false">
      <c r="T84" s="128" t="n">
        <f aca="false">單位資料!$G96</f>
        <v>0</v>
      </c>
    </row>
    <row r="85" customFormat="false" ht="16.5" hidden="false" customHeight="false" outlineLevel="0" collapsed="false">
      <c r="T85" s="128" t="n">
        <f aca="false">單位資料!$G97</f>
        <v>0</v>
      </c>
    </row>
    <row r="86" customFormat="false" ht="16.5" hidden="false" customHeight="false" outlineLevel="0" collapsed="false">
      <c r="T86" s="128" t="n">
        <f aca="false">單位資料!$G98</f>
        <v>0</v>
      </c>
    </row>
    <row r="87" customFormat="false" ht="16.5" hidden="false" customHeight="false" outlineLevel="0" collapsed="false">
      <c r="T87" s="128" t="n">
        <f aca="false">單位資料!$G99</f>
        <v>0</v>
      </c>
    </row>
    <row r="88" customFormat="false" ht="16.5" hidden="false" customHeight="false" outlineLevel="0" collapsed="false">
      <c r="T88" s="128" t="n">
        <f aca="false">單位資料!$G100</f>
        <v>0</v>
      </c>
    </row>
    <row r="89" customFormat="false" ht="16.5" hidden="false" customHeight="false" outlineLevel="0" collapsed="false">
      <c r="T89" s="128" t="n">
        <f aca="false">單位資料!$G101</f>
        <v>0</v>
      </c>
    </row>
    <row r="90" customFormat="false" ht="16.5" hidden="false" customHeight="false" outlineLevel="0" collapsed="false">
      <c r="T90" s="128" t="n">
        <f aca="false">單位資料!$G102</f>
        <v>0</v>
      </c>
    </row>
    <row r="91" customFormat="false" ht="16.5" hidden="false" customHeight="false" outlineLevel="0" collapsed="false">
      <c r="T91" s="128" t="n">
        <f aca="false">單位資料!$G103</f>
        <v>0</v>
      </c>
    </row>
    <row r="92" customFormat="false" ht="16.5" hidden="false" customHeight="false" outlineLevel="0" collapsed="false">
      <c r="T92" s="128" t="n">
        <f aca="false">單位資料!$G104</f>
        <v>0</v>
      </c>
    </row>
    <row r="93" customFormat="false" ht="16.5" hidden="false" customHeight="false" outlineLevel="0" collapsed="false">
      <c r="T93" s="128" t="n">
        <f aca="false">單位資料!$G105</f>
        <v>0</v>
      </c>
    </row>
    <row r="94" customFormat="false" ht="16.5" hidden="false" customHeight="false" outlineLevel="0" collapsed="false">
      <c r="T94" s="128" t="n">
        <f aca="false">單位資料!$G106</f>
        <v>0</v>
      </c>
    </row>
    <row r="95" customFormat="false" ht="16.5" hidden="false" customHeight="false" outlineLevel="0" collapsed="false">
      <c r="T95" s="128" t="n">
        <f aca="false">單位資料!$G107</f>
        <v>0</v>
      </c>
    </row>
    <row r="96" customFormat="false" ht="16.5" hidden="false" customHeight="false" outlineLevel="0" collapsed="false">
      <c r="T96" s="128" t="n">
        <f aca="false">單位資料!$G108</f>
        <v>0</v>
      </c>
    </row>
    <row r="97" customFormat="false" ht="16.5" hidden="false" customHeight="false" outlineLevel="0" collapsed="false">
      <c r="T97" s="128" t="n">
        <f aca="false">單位資料!$G109</f>
        <v>0</v>
      </c>
    </row>
    <row r="98" customFormat="false" ht="16.5" hidden="false" customHeight="false" outlineLevel="0" collapsed="false">
      <c r="T98" s="128" t="n">
        <f aca="false">單位資料!$G110</f>
        <v>0</v>
      </c>
    </row>
    <row r="99" customFormat="false" ht="16.5" hidden="false" customHeight="false" outlineLevel="0" collapsed="false">
      <c r="T99" s="128" t="n">
        <f aca="false">單位資料!$G111</f>
        <v>0</v>
      </c>
    </row>
  </sheetData>
  <sheetProtection sheet="true" password="ccb5" objects="true" scenarios="true"/>
  <mergeCells count="5">
    <mergeCell ref="A1:C1"/>
    <mergeCell ref="A2:C2"/>
    <mergeCell ref="E2:E4"/>
    <mergeCell ref="A3:C3"/>
    <mergeCell ref="A4:C4"/>
  </mergeCells>
  <dataValidations count="2">
    <dataValidation allowBlank="true" errorStyle="stop" operator="between" showDropDown="false" showErrorMessage="true" showInputMessage="false" sqref="B6:B55" type="list">
      <formula1>$U$1:$U$14</formula1>
      <formula2>0</formula2>
    </dataValidation>
    <dataValidation allowBlank="true" errorStyle="stop" operator="between" showDropDown="false" showErrorMessage="true" showInputMessage="false" sqref="C6:C55" type="list">
      <formula1>$T$1:$T$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8.62"/>
    <col collapsed="false" customWidth="true" hidden="false" outlineLevel="0" max="3" min="3" style="0" width="20.62"/>
    <col collapsed="false" customWidth="true" hidden="false" outlineLevel="0" max="4" min="4" style="0" width="9.12"/>
    <col collapsed="false" customWidth="true" hidden="false" outlineLevel="0" max="5" min="5" style="0" width="22.62"/>
    <col collapsed="false" customWidth="true" hidden="false" outlineLevel="0" max="6" min="6" style="0" width="9.62"/>
    <col collapsed="false" customWidth="true" hidden="false" outlineLevel="0" max="8" min="7" style="0" width="9.12"/>
    <col collapsed="false" customWidth="true" hidden="false" outlineLevel="0" max="26" min="26" style="0" width="9.12"/>
    <col collapsed="false" customWidth="true" hidden="false" outlineLevel="0" max="27" min="27" style="0" width="11.62"/>
  </cols>
  <sheetData>
    <row r="1" customFormat="false" ht="16.5" hidden="false" customHeight="false" outlineLevel="0" collapsed="false">
      <c r="A1" s="126" t="str">
        <f aca="false">單位資料!A$1</f>
        <v>105年總統盃全國溜冰錦標賽</v>
      </c>
      <c r="B1" s="126"/>
      <c r="C1" s="126"/>
      <c r="D1" s="72" t="s">
        <v>135</v>
      </c>
      <c r="E1" s="145" t="s">
        <v>53</v>
      </c>
      <c r="Z1" s="128" t="n">
        <f aca="false">單位資料!$G13</f>
        <v>0</v>
      </c>
      <c r="AA1" s="144" t="s">
        <v>255</v>
      </c>
    </row>
    <row r="2" customFormat="false" ht="16.5" hidden="false" customHeight="true" outlineLevel="0" collapsed="false">
      <c r="A2" s="146" t="s">
        <v>13</v>
      </c>
      <c r="B2" s="146"/>
      <c r="C2" s="146"/>
      <c r="D2" s="77" t="n">
        <f aca="false">COUNTIF(D6:D35,"&gt;0")</f>
        <v>0</v>
      </c>
      <c r="E2" s="77" t="n">
        <v>700</v>
      </c>
      <c r="Z2" s="128" t="n">
        <f aca="false">單位資料!$G14</f>
        <v>0</v>
      </c>
      <c r="AA2" s="144" t="s">
        <v>256</v>
      </c>
    </row>
    <row r="3" customFormat="false" ht="16.5" hidden="false" customHeight="true" outlineLevel="0" collapsed="false">
      <c r="A3" s="147"/>
      <c r="B3" s="147"/>
      <c r="C3" s="147"/>
      <c r="D3" s="72" t="s">
        <v>66</v>
      </c>
      <c r="E3" s="77"/>
      <c r="Z3" s="128" t="n">
        <f aca="false">單位資料!$G15</f>
        <v>0</v>
      </c>
      <c r="AA3" s="144" t="s">
        <v>257</v>
      </c>
    </row>
    <row r="4" customFormat="false" ht="16.5" hidden="false" customHeight="false" outlineLevel="0" collapsed="false">
      <c r="A4" s="148"/>
      <c r="B4" s="148"/>
      <c r="C4" s="148"/>
      <c r="D4" s="77" t="n">
        <f aca="false">SUM(D6:D35)</f>
        <v>0</v>
      </c>
      <c r="E4" s="77"/>
      <c r="Z4" s="128" t="n">
        <f aca="false">單位資料!$G16</f>
        <v>0</v>
      </c>
      <c r="AA4" s="144" t="s">
        <v>258</v>
      </c>
    </row>
    <row r="5" customFormat="false" ht="17.25" hidden="false" customHeight="false" outlineLevel="0" collapsed="false">
      <c r="A5" s="100" t="s">
        <v>74</v>
      </c>
      <c r="B5" s="104"/>
      <c r="C5" s="104" t="s">
        <v>259</v>
      </c>
      <c r="D5" s="104" t="s">
        <v>27</v>
      </c>
      <c r="E5" s="134" t="s">
        <v>186</v>
      </c>
      <c r="F5" s="30" t="str">
        <f aca="false">IF(ISNUMBER(MATCH("姓名需更新!",$F$7:$F$35,0)),"* 檢查姓名 *","")</f>
        <v/>
      </c>
      <c r="Z5" s="128" t="n">
        <f aca="false">單位資料!$G17</f>
        <v>0</v>
      </c>
      <c r="AA5" s="144" t="s">
        <v>260</v>
      </c>
    </row>
    <row r="6" customFormat="false" ht="16.5" hidden="false" customHeight="true" outlineLevel="0" collapsed="false">
      <c r="A6" s="149" t="n">
        <v>1</v>
      </c>
      <c r="B6" s="150" t="s">
        <v>75</v>
      </c>
      <c r="C6" s="151"/>
      <c r="D6" s="152"/>
      <c r="E6" s="138"/>
      <c r="Z6" s="128" t="n">
        <f aca="false">單位資料!$G18</f>
        <v>0</v>
      </c>
      <c r="AA6" s="144" t="s">
        <v>261</v>
      </c>
    </row>
    <row r="7" customFormat="false" ht="16.5" hidden="false" customHeight="true" outlineLevel="0" collapsed="false">
      <c r="A7" s="149"/>
      <c r="B7" s="153" t="s">
        <v>262</v>
      </c>
      <c r="C7" s="32"/>
      <c r="D7" s="154" t="n">
        <f aca="false">IF(LEFT(C7,1)="*",0,COUNTA(C7)*E$2)</f>
        <v>0</v>
      </c>
      <c r="E7" s="138" t="str">
        <f aca="true">IF($C7&gt;0,OFFSET(單位資料!$H$12,MATCH($C7,單位資料!$G$13:$G$111,0),0),"")</f>
        <v/>
      </c>
      <c r="F7" s="141" t="str">
        <f aca="false">IF($C7&gt;0,IF(ISNUMBER(MATCH($C7,$Z$1:$Z$99,0)),"","姓名需更新!"),"")</f>
        <v/>
      </c>
      <c r="Z7" s="128" t="n">
        <f aca="false">單位資料!$G19</f>
        <v>0</v>
      </c>
      <c r="AA7" s="144" t="s">
        <v>263</v>
      </c>
    </row>
    <row r="8" customFormat="false" ht="16.5" hidden="false" customHeight="true" outlineLevel="0" collapsed="false">
      <c r="A8" s="149"/>
      <c r="B8" s="102" t="s">
        <v>264</v>
      </c>
      <c r="C8" s="115"/>
      <c r="D8" s="154" t="n">
        <f aca="false">IF(LEFT(C8,1)="*",0,COUNTA(C8)*E$2)</f>
        <v>0</v>
      </c>
      <c r="E8" s="138" t="str">
        <f aca="true">IF($C8&gt;0,OFFSET(單位資料!$H$12,MATCH($C8,單位資料!$G$13:$G$111,0),0),"")</f>
        <v/>
      </c>
      <c r="F8" s="141" t="str">
        <f aca="false">IF($C8&gt;0,IF(ISNUMBER(MATCH($C8,$Z$1:$Z$99,0)),"","姓名需更新!"),"")</f>
        <v/>
      </c>
      <c r="Z8" s="128" t="n">
        <f aca="false">單位資料!$G20</f>
        <v>0</v>
      </c>
    </row>
    <row r="9" customFormat="false" ht="16.5" hidden="false" customHeight="true" outlineLevel="0" collapsed="false">
      <c r="A9" s="149" t="n">
        <f aca="false">A6+1</f>
        <v>2</v>
      </c>
      <c r="B9" s="150" t="s">
        <v>75</v>
      </c>
      <c r="C9" s="151"/>
      <c r="D9" s="152"/>
      <c r="E9" s="138"/>
      <c r="Z9" s="128" t="n">
        <f aca="false">單位資料!$G21</f>
        <v>0</v>
      </c>
    </row>
    <row r="10" customFormat="false" ht="16.5" hidden="false" customHeight="true" outlineLevel="0" collapsed="false">
      <c r="A10" s="149"/>
      <c r="B10" s="153" t="s">
        <v>262</v>
      </c>
      <c r="C10" s="32"/>
      <c r="D10" s="154" t="n">
        <f aca="false">IF(LEFT(C10,1)="*",0,COUNTA(C10)*E$2)</f>
        <v>0</v>
      </c>
      <c r="E10" s="138" t="str">
        <f aca="true">IF($C10&gt;0,OFFSET(單位資料!$H$12,MATCH($C10,單位資料!$G$13:$G$111,0),0),"")</f>
        <v/>
      </c>
      <c r="F10" s="141" t="str">
        <f aca="false">IF($C10&gt;0,IF(ISNUMBER(MATCH($C10,$Z$1:$Z$99,0)),"","姓名需更新!"),"")</f>
        <v/>
      </c>
      <c r="Z10" s="128" t="n">
        <f aca="false">單位資料!$G22</f>
        <v>0</v>
      </c>
    </row>
    <row r="11" customFormat="false" ht="16.5" hidden="false" customHeight="true" outlineLevel="0" collapsed="false">
      <c r="A11" s="149"/>
      <c r="B11" s="102" t="s">
        <v>264</v>
      </c>
      <c r="C11" s="115"/>
      <c r="D11" s="154" t="n">
        <f aca="false">IF(LEFT(C11,1)="*",0,COUNTA(C11)*E$2)</f>
        <v>0</v>
      </c>
      <c r="E11" s="138" t="str">
        <f aca="true">IF($C11&gt;0,OFFSET(單位資料!$H$12,MATCH($C11,單位資料!$G$13:$G$111,0),0),"")</f>
        <v/>
      </c>
      <c r="F11" s="141" t="str">
        <f aca="false">IF($C11&gt;0,IF(ISNUMBER(MATCH($C11,$Z$1:$Z$99,0)),"","姓名需更新!"),"")</f>
        <v/>
      </c>
      <c r="Z11" s="128" t="n">
        <f aca="false">單位資料!$G23</f>
        <v>0</v>
      </c>
    </row>
    <row r="12" customFormat="false" ht="16.5" hidden="false" customHeight="true" outlineLevel="0" collapsed="false">
      <c r="A12" s="149" t="n">
        <f aca="false">A9+1</f>
        <v>3</v>
      </c>
      <c r="B12" s="150" t="s">
        <v>75</v>
      </c>
      <c r="C12" s="107"/>
      <c r="D12" s="152"/>
      <c r="E12" s="138"/>
      <c r="Z12" s="128" t="n">
        <f aca="false">單位資料!$G24</f>
        <v>0</v>
      </c>
    </row>
    <row r="13" customFormat="false" ht="16.5" hidden="false" customHeight="true" outlineLevel="0" collapsed="false">
      <c r="A13" s="149"/>
      <c r="B13" s="153" t="s">
        <v>262</v>
      </c>
      <c r="C13" s="32"/>
      <c r="D13" s="154" t="n">
        <f aca="false">IF(LEFT(C13,1)="*",0,COUNTA(C13)*E$2)</f>
        <v>0</v>
      </c>
      <c r="E13" s="138" t="str">
        <f aca="true">IF($C13&gt;0,OFFSET(單位資料!$H$12,MATCH($C13,單位資料!$G$13:$G$111,0),0),"")</f>
        <v/>
      </c>
      <c r="F13" s="141" t="str">
        <f aca="false">IF($C13&gt;0,IF(ISNUMBER(MATCH($C13,$Z$1:$Z$99,0)),"","姓名需更新!"),"")</f>
        <v/>
      </c>
      <c r="Z13" s="128" t="n">
        <f aca="false">單位資料!$G25</f>
        <v>0</v>
      </c>
    </row>
    <row r="14" customFormat="false" ht="16.5" hidden="false" customHeight="true" outlineLevel="0" collapsed="false">
      <c r="A14" s="149"/>
      <c r="B14" s="102" t="s">
        <v>264</v>
      </c>
      <c r="C14" s="115"/>
      <c r="D14" s="154" t="n">
        <f aca="false">IF(LEFT(C14,1)="*",0,COUNTA(C14)*E$2)</f>
        <v>0</v>
      </c>
      <c r="E14" s="138" t="str">
        <f aca="true">IF($C14&gt;0,OFFSET(單位資料!$H$12,MATCH($C14,單位資料!$G$13:$G$111,0),0),"")</f>
        <v/>
      </c>
      <c r="F14" s="141" t="str">
        <f aca="false">IF($C14&gt;0,IF(ISNUMBER(MATCH($C14,$Z$1:$Z$99,0)),"","姓名需更新!"),"")</f>
        <v/>
      </c>
      <c r="Z14" s="128" t="n">
        <f aca="false">單位資料!$G26</f>
        <v>0</v>
      </c>
    </row>
    <row r="15" customFormat="false" ht="16.5" hidden="false" customHeight="true" outlineLevel="0" collapsed="false">
      <c r="A15" s="149" t="n">
        <f aca="false">A12+1</f>
        <v>4</v>
      </c>
      <c r="B15" s="150" t="s">
        <v>75</v>
      </c>
      <c r="C15" s="107"/>
      <c r="D15" s="152"/>
      <c r="E15" s="138"/>
      <c r="Z15" s="128" t="n">
        <f aca="false">單位資料!$G27</f>
        <v>0</v>
      </c>
    </row>
    <row r="16" customFormat="false" ht="16.5" hidden="false" customHeight="true" outlineLevel="0" collapsed="false">
      <c r="A16" s="149"/>
      <c r="B16" s="153" t="s">
        <v>262</v>
      </c>
      <c r="C16" s="32"/>
      <c r="D16" s="154" t="n">
        <f aca="false">IF(LEFT(C16,1)="*",0,COUNTA(C16)*E$2)</f>
        <v>0</v>
      </c>
      <c r="E16" s="138" t="str">
        <f aca="true">IF($C16&gt;0,OFFSET(單位資料!$H$12,MATCH($C16,單位資料!$G$13:$G$111,0),0),"")</f>
        <v/>
      </c>
      <c r="F16" s="141" t="str">
        <f aca="false">IF($C16&gt;0,IF(ISNUMBER(MATCH($C16,$Z$1:$Z$99,0)),"","姓名需更新!"),"")</f>
        <v/>
      </c>
      <c r="Z16" s="128" t="n">
        <f aca="false">單位資料!$G28</f>
        <v>0</v>
      </c>
    </row>
    <row r="17" customFormat="false" ht="16.5" hidden="false" customHeight="true" outlineLevel="0" collapsed="false">
      <c r="A17" s="149"/>
      <c r="B17" s="102" t="s">
        <v>264</v>
      </c>
      <c r="C17" s="115"/>
      <c r="D17" s="154" t="n">
        <f aca="false">IF(LEFT(C17,1)="*",0,COUNTA(C17)*E$2)</f>
        <v>0</v>
      </c>
      <c r="E17" s="138" t="str">
        <f aca="true">IF($C17&gt;0,OFFSET(單位資料!$H$12,MATCH($C17,單位資料!$G$13:$G$111,0),0),"")</f>
        <v/>
      </c>
      <c r="F17" s="141" t="str">
        <f aca="false">IF($C17&gt;0,IF(ISNUMBER(MATCH($C17,$Z$1:$Z$99,0)),"","姓名需更新!"),"")</f>
        <v/>
      </c>
      <c r="Z17" s="128" t="n">
        <f aca="false">單位資料!$G29</f>
        <v>0</v>
      </c>
    </row>
    <row r="18" customFormat="false" ht="16.5" hidden="false" customHeight="true" outlineLevel="0" collapsed="false">
      <c r="A18" s="155" t="n">
        <f aca="false">A15+1</f>
        <v>5</v>
      </c>
      <c r="B18" s="150" t="s">
        <v>75</v>
      </c>
      <c r="C18" s="107"/>
      <c r="D18" s="152"/>
      <c r="E18" s="138"/>
      <c r="Z18" s="128" t="n">
        <f aca="false">單位資料!$G30</f>
        <v>0</v>
      </c>
    </row>
    <row r="19" customFormat="false" ht="16.5" hidden="false" customHeight="true" outlineLevel="0" collapsed="false">
      <c r="A19" s="155"/>
      <c r="B19" s="153" t="s">
        <v>262</v>
      </c>
      <c r="C19" s="32"/>
      <c r="D19" s="154" t="n">
        <f aca="false">IF(LEFT(C19,1)="*",0,COUNTA(C19)*E$2)</f>
        <v>0</v>
      </c>
      <c r="E19" s="138" t="str">
        <f aca="true">IF($C19&gt;0,OFFSET(單位資料!$H$12,MATCH($C19,單位資料!$G$13:$G$111,0),0),"")</f>
        <v/>
      </c>
      <c r="F19" s="141" t="str">
        <f aca="false">IF($C19&gt;0,IF(ISNUMBER(MATCH($C19,$Z$1:$Z$99,0)),"","姓名需更新!"),"")</f>
        <v/>
      </c>
      <c r="Z19" s="128" t="n">
        <f aca="false">單位資料!$G31</f>
        <v>0</v>
      </c>
    </row>
    <row r="20" customFormat="false" ht="16.5" hidden="false" customHeight="true" outlineLevel="0" collapsed="false">
      <c r="A20" s="155"/>
      <c r="B20" s="102" t="s">
        <v>264</v>
      </c>
      <c r="C20" s="115"/>
      <c r="D20" s="154" t="n">
        <f aca="false">IF(LEFT(C20,1)="*",0,COUNTA(C20)*E$2)</f>
        <v>0</v>
      </c>
      <c r="E20" s="138" t="str">
        <f aca="true">IF($C20&gt;0,OFFSET(單位資料!$H$12,MATCH($C20,單位資料!$G$13:$G$111,0),0),"")</f>
        <v/>
      </c>
      <c r="F20" s="141" t="str">
        <f aca="false">IF($C20&gt;0,IF(ISNUMBER(MATCH($C20,$Z$1:$Z$99,0)),"","姓名需更新!"),"")</f>
        <v/>
      </c>
      <c r="Z20" s="128" t="n">
        <f aca="false">單位資料!$G32</f>
        <v>0</v>
      </c>
    </row>
    <row r="21" customFormat="false" ht="16.5" hidden="false" customHeight="true" outlineLevel="0" collapsed="false">
      <c r="A21" s="155" t="n">
        <f aca="false">A18+1</f>
        <v>6</v>
      </c>
      <c r="B21" s="150" t="s">
        <v>75</v>
      </c>
      <c r="C21" s="107"/>
      <c r="D21" s="152"/>
      <c r="E21" s="138"/>
      <c r="Z21" s="128" t="n">
        <f aca="false">單位資料!$G33</f>
        <v>0</v>
      </c>
    </row>
    <row r="22" customFormat="false" ht="16.5" hidden="false" customHeight="false" outlineLevel="0" collapsed="false">
      <c r="A22" s="155"/>
      <c r="B22" s="153" t="s">
        <v>262</v>
      </c>
      <c r="C22" s="32"/>
      <c r="D22" s="154" t="n">
        <f aca="false">IF(LEFT(C22,1)="*",0,COUNTA(C22)*E$2)</f>
        <v>0</v>
      </c>
      <c r="E22" s="138" t="str">
        <f aca="true">IF($C22&gt;0,OFFSET(單位資料!$H$12,MATCH($C22,單位資料!$G$13:$G$111,0),0),"")</f>
        <v/>
      </c>
      <c r="F22" s="141" t="str">
        <f aca="false">IF($C22&gt;0,IF(ISNUMBER(MATCH($C22,$Z$1:$Z$99,0)),"","姓名需更新!"),"")</f>
        <v/>
      </c>
      <c r="Z22" s="128" t="n">
        <f aca="false">單位資料!$G34</f>
        <v>0</v>
      </c>
    </row>
    <row r="23" customFormat="false" ht="17.25" hidden="false" customHeight="false" outlineLevel="0" collapsed="false">
      <c r="A23" s="155"/>
      <c r="B23" s="102" t="s">
        <v>264</v>
      </c>
      <c r="C23" s="115"/>
      <c r="D23" s="154" t="n">
        <f aca="false">IF(LEFT(C23,1)="*",0,COUNTA(C23)*E$2)</f>
        <v>0</v>
      </c>
      <c r="E23" s="138" t="str">
        <f aca="true">IF($C23&gt;0,OFFSET(單位資料!$H$12,MATCH($C23,單位資料!$G$13:$G$111,0),0),"")</f>
        <v/>
      </c>
      <c r="F23" s="141" t="str">
        <f aca="false">IF($C23&gt;0,IF(ISNUMBER(MATCH($C23,$Z$1:$Z$99,0)),"","姓名需更新!"),"")</f>
        <v/>
      </c>
      <c r="Z23" s="128" t="n">
        <f aca="false">單位資料!$G35</f>
        <v>0</v>
      </c>
    </row>
    <row r="24" customFormat="false" ht="17.25" hidden="false" customHeight="false" outlineLevel="0" collapsed="false">
      <c r="A24" s="155" t="n">
        <f aca="false">A21+1</f>
        <v>7</v>
      </c>
      <c r="B24" s="150" t="s">
        <v>75</v>
      </c>
      <c r="C24" s="107"/>
      <c r="D24" s="152"/>
      <c r="E24" s="138"/>
      <c r="Z24" s="128" t="n">
        <f aca="false">單位資料!$G36</f>
        <v>0</v>
      </c>
    </row>
    <row r="25" customFormat="false" ht="16.5" hidden="false" customHeight="false" outlineLevel="0" collapsed="false">
      <c r="A25" s="155"/>
      <c r="B25" s="153" t="s">
        <v>262</v>
      </c>
      <c r="C25" s="32"/>
      <c r="D25" s="154" t="n">
        <f aca="false">IF(LEFT(C25,1)="*",0,COUNTA(C25)*E$2)</f>
        <v>0</v>
      </c>
      <c r="E25" s="138" t="str">
        <f aca="true">IF($C25&gt;0,OFFSET(單位資料!$H$12,MATCH($C25,單位資料!$G$13:$G$111,0),0),"")</f>
        <v/>
      </c>
      <c r="F25" s="141" t="str">
        <f aca="false">IF($C25&gt;0,IF(ISNUMBER(MATCH($C25,$Z$1:$Z$99,0)),"","姓名需更新!"),"")</f>
        <v/>
      </c>
      <c r="Z25" s="128" t="n">
        <f aca="false">單位資料!$G37</f>
        <v>0</v>
      </c>
    </row>
    <row r="26" customFormat="false" ht="17.25" hidden="false" customHeight="false" outlineLevel="0" collapsed="false">
      <c r="A26" s="155"/>
      <c r="B26" s="102" t="s">
        <v>264</v>
      </c>
      <c r="C26" s="115"/>
      <c r="D26" s="154" t="n">
        <f aca="false">IF(LEFT(C26,1)="*",0,COUNTA(C26)*E$2)</f>
        <v>0</v>
      </c>
      <c r="E26" s="138" t="str">
        <f aca="true">IF($C26&gt;0,OFFSET(單位資料!$H$12,MATCH($C26,單位資料!$G$13:$G$111,0),0),"")</f>
        <v/>
      </c>
      <c r="F26" s="141" t="str">
        <f aca="false">IF($C26&gt;0,IF(ISNUMBER(MATCH($C26,$Z$1:$Z$99,0)),"","姓名需更新!"),"")</f>
        <v/>
      </c>
      <c r="Z26" s="128" t="n">
        <f aca="false">單位資料!$G38</f>
        <v>0</v>
      </c>
    </row>
    <row r="27" customFormat="false" ht="17.25" hidden="false" customHeight="false" outlineLevel="0" collapsed="false">
      <c r="A27" s="155" t="n">
        <f aca="false">A24+1</f>
        <v>8</v>
      </c>
      <c r="B27" s="150" t="s">
        <v>75</v>
      </c>
      <c r="C27" s="107"/>
      <c r="D27" s="152"/>
      <c r="E27" s="138"/>
      <c r="Z27" s="128" t="n">
        <f aca="false">單位資料!$G39</f>
        <v>0</v>
      </c>
    </row>
    <row r="28" customFormat="false" ht="16.5" hidden="false" customHeight="false" outlineLevel="0" collapsed="false">
      <c r="A28" s="155"/>
      <c r="B28" s="153" t="s">
        <v>262</v>
      </c>
      <c r="C28" s="32"/>
      <c r="D28" s="154" t="n">
        <f aca="false">IF(LEFT(C28,1)="*",0,COUNTA(C28)*E$2)</f>
        <v>0</v>
      </c>
      <c r="E28" s="138" t="str">
        <f aca="true">IF($C28&gt;0,OFFSET(單位資料!$H$12,MATCH($C28,單位資料!$G$13:$G$111,0),0),"")</f>
        <v/>
      </c>
      <c r="F28" s="141" t="str">
        <f aca="false">IF($C28&gt;0,IF(ISNUMBER(MATCH($C28,$Z$1:$Z$99,0)),"","姓名需更新!"),"")</f>
        <v/>
      </c>
      <c r="Z28" s="128" t="n">
        <f aca="false">單位資料!$G40</f>
        <v>0</v>
      </c>
    </row>
    <row r="29" customFormat="false" ht="17.25" hidden="false" customHeight="false" outlineLevel="0" collapsed="false">
      <c r="A29" s="155"/>
      <c r="B29" s="102" t="s">
        <v>264</v>
      </c>
      <c r="C29" s="115"/>
      <c r="D29" s="154" t="n">
        <f aca="false">IF(LEFT(C29,1)="*",0,COUNTA(C29)*E$2)</f>
        <v>0</v>
      </c>
      <c r="E29" s="138" t="str">
        <f aca="true">IF($C29&gt;0,OFFSET(單位資料!$H$12,MATCH($C29,單位資料!$G$13:$G$111,0),0),"")</f>
        <v/>
      </c>
      <c r="F29" s="141" t="str">
        <f aca="false">IF($C29&gt;0,IF(ISNUMBER(MATCH($C29,$Z$1:$Z$99,0)),"","姓名需更新!"),"")</f>
        <v/>
      </c>
      <c r="Z29" s="128" t="n">
        <f aca="false">單位資料!$G41</f>
        <v>0</v>
      </c>
    </row>
    <row r="30" customFormat="false" ht="17.25" hidden="false" customHeight="false" outlineLevel="0" collapsed="false">
      <c r="A30" s="155" t="n">
        <f aca="false">A27+1</f>
        <v>9</v>
      </c>
      <c r="B30" s="150" t="s">
        <v>75</v>
      </c>
      <c r="C30" s="107"/>
      <c r="D30" s="152"/>
      <c r="E30" s="138"/>
      <c r="Z30" s="128" t="n">
        <f aca="false">單位資料!$G42</f>
        <v>0</v>
      </c>
    </row>
    <row r="31" customFormat="false" ht="16.5" hidden="false" customHeight="false" outlineLevel="0" collapsed="false">
      <c r="A31" s="155"/>
      <c r="B31" s="153" t="s">
        <v>262</v>
      </c>
      <c r="C31" s="32"/>
      <c r="D31" s="154" t="n">
        <f aca="false">IF(LEFT(C31,1)="*",0,COUNTA(C31)*E$2)</f>
        <v>0</v>
      </c>
      <c r="E31" s="138" t="str">
        <f aca="true">IF($C31&gt;0,OFFSET(單位資料!$H$12,MATCH($C31,單位資料!$G$13:$G$111,0),0),"")</f>
        <v/>
      </c>
      <c r="F31" s="141" t="str">
        <f aca="false">IF($C31&gt;0,IF(ISNUMBER(MATCH($C31,$Z$1:$Z$99,0)),"","姓名需更新!"),"")</f>
        <v/>
      </c>
      <c r="Z31" s="128" t="n">
        <f aca="false">單位資料!$G43</f>
        <v>0</v>
      </c>
    </row>
    <row r="32" customFormat="false" ht="17.25" hidden="false" customHeight="false" outlineLevel="0" collapsed="false">
      <c r="A32" s="155"/>
      <c r="B32" s="102" t="s">
        <v>264</v>
      </c>
      <c r="C32" s="115"/>
      <c r="D32" s="154" t="n">
        <f aca="false">IF(LEFT(C32,1)="*",0,COUNTA(C32)*E$2)</f>
        <v>0</v>
      </c>
      <c r="E32" s="138" t="str">
        <f aca="true">IF($C32&gt;0,OFFSET(單位資料!$H$12,MATCH($C32,單位資料!$G$13:$G$111,0),0),"")</f>
        <v/>
      </c>
      <c r="F32" s="141" t="str">
        <f aca="false">IF($C32&gt;0,IF(ISNUMBER(MATCH($C32,$Z$1:$Z$99,0)),"","姓名需更新!"),"")</f>
        <v/>
      </c>
      <c r="Z32" s="128" t="n">
        <f aca="false">單位資料!$G44</f>
        <v>0</v>
      </c>
    </row>
    <row r="33" customFormat="false" ht="17.25" hidden="false" customHeight="false" outlineLevel="0" collapsed="false">
      <c r="A33" s="155" t="n">
        <f aca="false">A30+1</f>
        <v>10</v>
      </c>
      <c r="B33" s="150" t="s">
        <v>75</v>
      </c>
      <c r="C33" s="107"/>
      <c r="D33" s="152"/>
      <c r="E33" s="138"/>
      <c r="Z33" s="128" t="n">
        <f aca="false">單位資料!$G45</f>
        <v>0</v>
      </c>
    </row>
    <row r="34" customFormat="false" ht="16.5" hidden="false" customHeight="false" outlineLevel="0" collapsed="false">
      <c r="A34" s="155"/>
      <c r="B34" s="153" t="s">
        <v>262</v>
      </c>
      <c r="C34" s="32"/>
      <c r="D34" s="154" t="n">
        <f aca="false">IF(LEFT(C34,1)="*",0,COUNTA(C34)*E$2)</f>
        <v>0</v>
      </c>
      <c r="E34" s="138" t="str">
        <f aca="true">IF($C34&gt;0,OFFSET(單位資料!$H$12,MATCH($C34,單位資料!$G$13:$G$111,0),0),"")</f>
        <v/>
      </c>
      <c r="F34" s="141" t="str">
        <f aca="false">IF($C34&gt;0,IF(ISNUMBER(MATCH($C34,$Z$1:$Z$99,0)),"","姓名需更新!"),"")</f>
        <v/>
      </c>
      <c r="Z34" s="128" t="n">
        <f aca="false">單位資料!$G46</f>
        <v>0</v>
      </c>
    </row>
    <row r="35" customFormat="false" ht="17.25" hidden="false" customHeight="false" outlineLevel="0" collapsed="false">
      <c r="A35" s="155"/>
      <c r="B35" s="102" t="s">
        <v>264</v>
      </c>
      <c r="C35" s="115"/>
      <c r="D35" s="156" t="n">
        <f aca="false">IF(LEFT(C35,1)="*",0,COUNTA(C35)*E$2)</f>
        <v>0</v>
      </c>
      <c r="E35" s="138" t="str">
        <f aca="true">IF($C35&gt;0,OFFSET(單位資料!$H$12,MATCH($C35,單位資料!$G$13:$G$111,0),0),"")</f>
        <v/>
      </c>
      <c r="F35" s="141" t="str">
        <f aca="false">IF($C35&gt;0,IF(ISNUMBER(MATCH($C35,$Z$1:$Z$99,0)),"","姓名需更新!"),"")</f>
        <v/>
      </c>
      <c r="Z35" s="128" t="n">
        <f aca="false">單位資料!$G47</f>
        <v>0</v>
      </c>
    </row>
    <row r="36" customFormat="false" ht="17.25" hidden="false" customHeight="false" outlineLevel="0" collapsed="false">
      <c r="Z36" s="128" t="n">
        <f aca="false">單位資料!$G48</f>
        <v>0</v>
      </c>
    </row>
    <row r="37" customFormat="false" ht="16.5" hidden="false" customHeight="false" outlineLevel="0" collapsed="false">
      <c r="Z37" s="128" t="n">
        <f aca="false">單位資料!$G49</f>
        <v>0</v>
      </c>
    </row>
    <row r="38" customFormat="false" ht="16.5" hidden="false" customHeight="false" outlineLevel="0" collapsed="false">
      <c r="Z38" s="128" t="n">
        <f aca="false">單位資料!$G50</f>
        <v>0</v>
      </c>
    </row>
    <row r="39" customFormat="false" ht="16.5" hidden="false" customHeight="false" outlineLevel="0" collapsed="false">
      <c r="Z39" s="128" t="n">
        <f aca="false">單位資料!$G51</f>
        <v>0</v>
      </c>
    </row>
    <row r="40" customFormat="false" ht="16.5" hidden="false" customHeight="false" outlineLevel="0" collapsed="false">
      <c r="Z40" s="128" t="n">
        <f aca="false">單位資料!$G52</f>
        <v>0</v>
      </c>
    </row>
    <row r="41" customFormat="false" ht="16.5" hidden="false" customHeight="false" outlineLevel="0" collapsed="false">
      <c r="Z41" s="128" t="n">
        <f aca="false">單位資料!$G53</f>
        <v>0</v>
      </c>
    </row>
    <row r="42" customFormat="false" ht="16.5" hidden="false" customHeight="false" outlineLevel="0" collapsed="false">
      <c r="Z42" s="128" t="n">
        <f aca="false">單位資料!$G54</f>
        <v>0</v>
      </c>
    </row>
    <row r="43" customFormat="false" ht="16.5" hidden="false" customHeight="false" outlineLevel="0" collapsed="false">
      <c r="Z43" s="128" t="n">
        <f aca="false">單位資料!$G55</f>
        <v>0</v>
      </c>
    </row>
    <row r="44" customFormat="false" ht="16.5" hidden="false" customHeight="false" outlineLevel="0" collapsed="false">
      <c r="Z44" s="128" t="n">
        <f aca="false">單位資料!$G56</f>
        <v>0</v>
      </c>
    </row>
    <row r="45" customFormat="false" ht="16.5" hidden="false" customHeight="false" outlineLevel="0" collapsed="false">
      <c r="Z45" s="128" t="n">
        <f aca="false">單位資料!$G57</f>
        <v>0</v>
      </c>
    </row>
    <row r="46" customFormat="false" ht="16.5" hidden="false" customHeight="false" outlineLevel="0" collapsed="false">
      <c r="Z46" s="128" t="n">
        <f aca="false">單位資料!$G58</f>
        <v>0</v>
      </c>
    </row>
    <row r="47" customFormat="false" ht="16.5" hidden="false" customHeight="false" outlineLevel="0" collapsed="false">
      <c r="Z47" s="128" t="n">
        <f aca="false">單位資料!$G59</f>
        <v>0</v>
      </c>
    </row>
    <row r="48" customFormat="false" ht="16.5" hidden="false" customHeight="false" outlineLevel="0" collapsed="false">
      <c r="Z48" s="128" t="n">
        <f aca="false">單位資料!$G60</f>
        <v>0</v>
      </c>
    </row>
    <row r="49" customFormat="false" ht="16.5" hidden="false" customHeight="false" outlineLevel="0" collapsed="false">
      <c r="Z49" s="128" t="n">
        <f aca="false">單位資料!$G61</f>
        <v>0</v>
      </c>
    </row>
    <row r="50" customFormat="false" ht="16.5" hidden="false" customHeight="false" outlineLevel="0" collapsed="false">
      <c r="Z50" s="128" t="n">
        <f aca="false">單位資料!$G62</f>
        <v>0</v>
      </c>
    </row>
    <row r="51" customFormat="false" ht="16.5" hidden="false" customHeight="false" outlineLevel="0" collapsed="false">
      <c r="Z51" s="128" t="n">
        <f aca="false">單位資料!$G63</f>
        <v>0</v>
      </c>
    </row>
    <row r="52" customFormat="false" ht="16.5" hidden="false" customHeight="false" outlineLevel="0" collapsed="false">
      <c r="Z52" s="128" t="n">
        <f aca="false">單位資料!$G64</f>
        <v>0</v>
      </c>
    </row>
    <row r="53" customFormat="false" ht="16.5" hidden="false" customHeight="false" outlineLevel="0" collapsed="false">
      <c r="Z53" s="128" t="n">
        <f aca="false">單位資料!$G65</f>
        <v>0</v>
      </c>
    </row>
    <row r="54" customFormat="false" ht="16.5" hidden="false" customHeight="false" outlineLevel="0" collapsed="false">
      <c r="Z54" s="128" t="n">
        <f aca="false">單位資料!$G66</f>
        <v>0</v>
      </c>
    </row>
    <row r="55" customFormat="false" ht="16.5" hidden="false" customHeight="false" outlineLevel="0" collapsed="false">
      <c r="Z55" s="128" t="n">
        <f aca="false">單位資料!$G67</f>
        <v>0</v>
      </c>
    </row>
    <row r="56" customFormat="false" ht="16.5" hidden="false" customHeight="false" outlineLevel="0" collapsed="false">
      <c r="Z56" s="128" t="n">
        <f aca="false">單位資料!$G68</f>
        <v>0</v>
      </c>
    </row>
    <row r="57" customFormat="false" ht="16.5" hidden="false" customHeight="false" outlineLevel="0" collapsed="false">
      <c r="Z57" s="128" t="n">
        <f aca="false">單位資料!$G69</f>
        <v>0</v>
      </c>
    </row>
    <row r="58" customFormat="false" ht="16.5" hidden="false" customHeight="false" outlineLevel="0" collapsed="false">
      <c r="Z58" s="128" t="n">
        <f aca="false">單位資料!$G70</f>
        <v>0</v>
      </c>
    </row>
    <row r="59" customFormat="false" ht="16.5" hidden="false" customHeight="false" outlineLevel="0" collapsed="false">
      <c r="Z59" s="128" t="n">
        <f aca="false">單位資料!$G71</f>
        <v>0</v>
      </c>
    </row>
    <row r="60" customFormat="false" ht="16.5" hidden="false" customHeight="false" outlineLevel="0" collapsed="false">
      <c r="Z60" s="128" t="n">
        <f aca="false">單位資料!$G72</f>
        <v>0</v>
      </c>
    </row>
    <row r="61" customFormat="false" ht="16.5" hidden="false" customHeight="false" outlineLevel="0" collapsed="false">
      <c r="Z61" s="128" t="n">
        <f aca="false">單位資料!$G73</f>
        <v>0</v>
      </c>
    </row>
    <row r="62" customFormat="false" ht="16.5" hidden="false" customHeight="false" outlineLevel="0" collapsed="false">
      <c r="Z62" s="128" t="n">
        <f aca="false">單位資料!$G74</f>
        <v>0</v>
      </c>
    </row>
    <row r="63" customFormat="false" ht="16.5" hidden="false" customHeight="false" outlineLevel="0" collapsed="false">
      <c r="Z63" s="128" t="n">
        <f aca="false">單位資料!$G75</f>
        <v>0</v>
      </c>
    </row>
    <row r="64" customFormat="false" ht="16.5" hidden="false" customHeight="false" outlineLevel="0" collapsed="false">
      <c r="Z64" s="128" t="n">
        <f aca="false">單位資料!$G76</f>
        <v>0</v>
      </c>
    </row>
    <row r="65" customFormat="false" ht="16.5" hidden="false" customHeight="false" outlineLevel="0" collapsed="false">
      <c r="Z65" s="128" t="n">
        <f aca="false">單位資料!$G77</f>
        <v>0</v>
      </c>
    </row>
    <row r="66" customFormat="false" ht="16.5" hidden="false" customHeight="false" outlineLevel="0" collapsed="false">
      <c r="Z66" s="128" t="n">
        <f aca="false">單位資料!$G78</f>
        <v>0</v>
      </c>
    </row>
    <row r="67" customFormat="false" ht="16.5" hidden="false" customHeight="false" outlineLevel="0" collapsed="false">
      <c r="Z67" s="128" t="n">
        <f aca="false">單位資料!$G79</f>
        <v>0</v>
      </c>
    </row>
    <row r="68" customFormat="false" ht="16.5" hidden="false" customHeight="false" outlineLevel="0" collapsed="false">
      <c r="Z68" s="128" t="n">
        <f aca="false">單位資料!$G80</f>
        <v>0</v>
      </c>
    </row>
    <row r="69" customFormat="false" ht="16.5" hidden="false" customHeight="false" outlineLevel="0" collapsed="false">
      <c r="Z69" s="128" t="n">
        <f aca="false">單位資料!$G81</f>
        <v>0</v>
      </c>
    </row>
    <row r="70" customFormat="false" ht="16.5" hidden="false" customHeight="false" outlineLevel="0" collapsed="false">
      <c r="Z70" s="128" t="n">
        <f aca="false">單位資料!$G82</f>
        <v>0</v>
      </c>
    </row>
    <row r="71" customFormat="false" ht="16.5" hidden="false" customHeight="false" outlineLevel="0" collapsed="false">
      <c r="Z71" s="128" t="n">
        <f aca="false">單位資料!$G83</f>
        <v>0</v>
      </c>
    </row>
    <row r="72" customFormat="false" ht="16.5" hidden="false" customHeight="false" outlineLevel="0" collapsed="false">
      <c r="Z72" s="128" t="n">
        <f aca="false">單位資料!$G84</f>
        <v>0</v>
      </c>
    </row>
    <row r="73" customFormat="false" ht="16.5" hidden="false" customHeight="false" outlineLevel="0" collapsed="false">
      <c r="Z73" s="128" t="n">
        <f aca="false">單位資料!$G85</f>
        <v>0</v>
      </c>
    </row>
    <row r="74" customFormat="false" ht="16.5" hidden="false" customHeight="false" outlineLevel="0" collapsed="false">
      <c r="Z74" s="128" t="n">
        <f aca="false">單位資料!$G86</f>
        <v>0</v>
      </c>
    </row>
    <row r="75" customFormat="false" ht="16.5" hidden="false" customHeight="false" outlineLevel="0" collapsed="false">
      <c r="Z75" s="128" t="n">
        <f aca="false">單位資料!$G87</f>
        <v>0</v>
      </c>
    </row>
    <row r="76" customFormat="false" ht="16.5" hidden="false" customHeight="false" outlineLevel="0" collapsed="false">
      <c r="Z76" s="128" t="n">
        <f aca="false">單位資料!$G88</f>
        <v>0</v>
      </c>
    </row>
    <row r="77" customFormat="false" ht="16.5" hidden="false" customHeight="false" outlineLevel="0" collapsed="false">
      <c r="Z77" s="128" t="n">
        <f aca="false">單位資料!$G89</f>
        <v>0</v>
      </c>
    </row>
    <row r="78" customFormat="false" ht="16.5" hidden="false" customHeight="false" outlineLevel="0" collapsed="false">
      <c r="Z78" s="128" t="n">
        <f aca="false">單位資料!$G90</f>
        <v>0</v>
      </c>
    </row>
    <row r="79" customFormat="false" ht="16.5" hidden="false" customHeight="false" outlineLevel="0" collapsed="false">
      <c r="Z79" s="128" t="n">
        <f aca="false">單位資料!$G91</f>
        <v>0</v>
      </c>
    </row>
    <row r="80" customFormat="false" ht="16.5" hidden="false" customHeight="false" outlineLevel="0" collapsed="false">
      <c r="Z80" s="128" t="n">
        <f aca="false">單位資料!$G92</f>
        <v>0</v>
      </c>
    </row>
    <row r="81" customFormat="false" ht="16.5" hidden="false" customHeight="false" outlineLevel="0" collapsed="false">
      <c r="Z81" s="128" t="n">
        <f aca="false">單位資料!$G93</f>
        <v>0</v>
      </c>
    </row>
    <row r="82" customFormat="false" ht="16.5" hidden="false" customHeight="false" outlineLevel="0" collapsed="false">
      <c r="Z82" s="128" t="n">
        <f aca="false">單位資料!$G94</f>
        <v>0</v>
      </c>
    </row>
    <row r="83" customFormat="false" ht="16.5" hidden="false" customHeight="false" outlineLevel="0" collapsed="false">
      <c r="Z83" s="128" t="n">
        <f aca="false">單位資料!$G95</f>
        <v>0</v>
      </c>
    </row>
    <row r="84" customFormat="false" ht="16.5" hidden="false" customHeight="false" outlineLevel="0" collapsed="false">
      <c r="Z84" s="128" t="n">
        <f aca="false">單位資料!$G96</f>
        <v>0</v>
      </c>
    </row>
    <row r="85" customFormat="false" ht="16.5" hidden="false" customHeight="false" outlineLevel="0" collapsed="false">
      <c r="Z85" s="128" t="n">
        <f aca="false">單位資料!$G97</f>
        <v>0</v>
      </c>
    </row>
    <row r="86" customFormat="false" ht="16.5" hidden="false" customHeight="false" outlineLevel="0" collapsed="false">
      <c r="Z86" s="128" t="n">
        <f aca="false">單位資料!$G98</f>
        <v>0</v>
      </c>
    </row>
    <row r="87" customFormat="false" ht="16.5" hidden="false" customHeight="false" outlineLevel="0" collapsed="false">
      <c r="Z87" s="128" t="n">
        <f aca="false">單位資料!$G99</f>
        <v>0</v>
      </c>
    </row>
    <row r="88" customFormat="false" ht="16.5" hidden="false" customHeight="false" outlineLevel="0" collapsed="false">
      <c r="Z88" s="128" t="n">
        <f aca="false">單位資料!$G100</f>
        <v>0</v>
      </c>
    </row>
    <row r="89" customFormat="false" ht="16.5" hidden="false" customHeight="false" outlineLevel="0" collapsed="false">
      <c r="Z89" s="128" t="n">
        <f aca="false">單位資料!$G101</f>
        <v>0</v>
      </c>
    </row>
    <row r="90" customFormat="false" ht="16.5" hidden="false" customHeight="false" outlineLevel="0" collapsed="false">
      <c r="Z90" s="128" t="n">
        <f aca="false">單位資料!$G102</f>
        <v>0</v>
      </c>
    </row>
    <row r="91" customFormat="false" ht="16.5" hidden="false" customHeight="false" outlineLevel="0" collapsed="false">
      <c r="Z91" s="128" t="n">
        <f aca="false">單位資料!$G103</f>
        <v>0</v>
      </c>
    </row>
    <row r="92" customFormat="false" ht="16.5" hidden="false" customHeight="false" outlineLevel="0" collapsed="false">
      <c r="Z92" s="128" t="n">
        <f aca="false">單位資料!$G104</f>
        <v>0</v>
      </c>
    </row>
    <row r="93" customFormat="false" ht="16.5" hidden="false" customHeight="false" outlineLevel="0" collapsed="false">
      <c r="Z93" s="128" t="n">
        <f aca="false">單位資料!$G105</f>
        <v>0</v>
      </c>
    </row>
    <row r="94" customFormat="false" ht="16.5" hidden="false" customHeight="false" outlineLevel="0" collapsed="false">
      <c r="Z94" s="128" t="n">
        <f aca="false">單位資料!$G106</f>
        <v>0</v>
      </c>
    </row>
    <row r="95" customFormat="false" ht="16.5" hidden="false" customHeight="false" outlineLevel="0" collapsed="false">
      <c r="Z95" s="128" t="n">
        <f aca="false">單位資料!$G107</f>
        <v>0</v>
      </c>
    </row>
    <row r="96" customFormat="false" ht="16.5" hidden="false" customHeight="false" outlineLevel="0" collapsed="false">
      <c r="Z96" s="128" t="n">
        <f aca="false">單位資料!$G108</f>
        <v>0</v>
      </c>
    </row>
    <row r="97" customFormat="false" ht="16.5" hidden="false" customHeight="false" outlineLevel="0" collapsed="false">
      <c r="Z97" s="128" t="n">
        <f aca="false">單位資料!$G109</f>
        <v>0</v>
      </c>
    </row>
    <row r="98" customFormat="false" ht="16.5" hidden="false" customHeight="false" outlineLevel="0" collapsed="false">
      <c r="Z98" s="128" t="n">
        <f aca="false">單位資料!$G110</f>
        <v>0</v>
      </c>
    </row>
    <row r="99" customFormat="false" ht="16.5" hidden="false" customHeight="false" outlineLevel="0" collapsed="false">
      <c r="Z99" s="128" t="n">
        <f aca="false">單位資料!$G111</f>
        <v>0</v>
      </c>
    </row>
  </sheetData>
  <sheetProtection sheet="true" password="ccb5" objects="true" scenarios="true"/>
  <mergeCells count="15">
    <mergeCell ref="A1:C1"/>
    <mergeCell ref="A2:C2"/>
    <mergeCell ref="E2:E4"/>
    <mergeCell ref="A3:C3"/>
    <mergeCell ref="A4:C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dataValidations count="2">
    <dataValidation allowBlank="true" errorStyle="stop" operator="between" showDropDown="false" showErrorMessage="true" showInputMessage="false" sqref="C6 C9 C12 C15 C18 C21 C24 C27 C30 C33" type="list">
      <formula1>$AA$1:$AA$7</formula1>
      <formula2>0</formula2>
    </dataValidation>
    <dataValidation allowBlank="true" errorStyle="stop" operator="between" showDropDown="false" showErrorMessage="true" showInputMessage="false" sqref="C7:C8 C10:C11 C13:C14 C16:C17 C19:C20 C22:C23 C25:C26 C28:C29 C31:C32 C34:C35" type="list">
      <formula1>$Z$1:$Z$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8.62"/>
    <col collapsed="false" customWidth="true" hidden="false" outlineLevel="0" max="3" min="3" style="0" width="20.62"/>
    <col collapsed="false" customWidth="true" hidden="false" outlineLevel="0" max="4" min="4" style="0" width="9.12"/>
    <col collapsed="false" customWidth="true" hidden="false" outlineLevel="0" max="5" min="5" style="0" width="22.62"/>
    <col collapsed="false" customWidth="true" hidden="false" outlineLevel="0" max="6" min="6" style="0" width="9.62"/>
    <col collapsed="false" customWidth="true" hidden="false" outlineLevel="0" max="8" min="7" style="0" width="9.12"/>
    <col collapsed="false" customWidth="true" hidden="false" outlineLevel="0" max="26" min="26" style="0" width="9.12"/>
    <col collapsed="false" customWidth="true" hidden="false" outlineLevel="0" max="27" min="27" style="0" width="11.62"/>
  </cols>
  <sheetData>
    <row r="1" customFormat="false" ht="16.5" hidden="false" customHeight="false" outlineLevel="0" collapsed="false">
      <c r="A1" s="126" t="str">
        <f aca="false">單位資料!A$1</f>
        <v>105年總統盃全國溜冰錦標賽</v>
      </c>
      <c r="B1" s="126"/>
      <c r="C1" s="126"/>
      <c r="D1" s="72" t="s">
        <v>135</v>
      </c>
      <c r="E1" s="145" t="s">
        <v>53</v>
      </c>
      <c r="Z1" s="128" t="n">
        <f aca="false">單位資料!$G13</f>
        <v>0</v>
      </c>
      <c r="AA1" s="144" t="s">
        <v>255</v>
      </c>
    </row>
    <row r="2" customFormat="false" ht="16.5" hidden="false" customHeight="true" outlineLevel="0" collapsed="false">
      <c r="A2" s="146" t="s">
        <v>15</v>
      </c>
      <c r="B2" s="146"/>
      <c r="C2" s="146"/>
      <c r="D2" s="77" t="n">
        <f aca="false">COUNTIF(D6:D35,"&gt;0")</f>
        <v>0</v>
      </c>
      <c r="E2" s="77" t="n">
        <v>700</v>
      </c>
      <c r="Z2" s="128" t="n">
        <f aca="false">單位資料!$G14</f>
        <v>0</v>
      </c>
      <c r="AA2" s="144" t="s">
        <v>256</v>
      </c>
    </row>
    <row r="3" customFormat="false" ht="16.5" hidden="false" customHeight="true" outlineLevel="0" collapsed="false">
      <c r="A3" s="147"/>
      <c r="B3" s="147"/>
      <c r="C3" s="147"/>
      <c r="D3" s="72" t="s">
        <v>66</v>
      </c>
      <c r="E3" s="77"/>
      <c r="Z3" s="128" t="n">
        <f aca="false">單位資料!$G15</f>
        <v>0</v>
      </c>
      <c r="AA3" s="144" t="s">
        <v>257</v>
      </c>
    </row>
    <row r="4" customFormat="false" ht="16.5" hidden="false" customHeight="false" outlineLevel="0" collapsed="false">
      <c r="A4" s="148"/>
      <c r="B4" s="148"/>
      <c r="C4" s="148"/>
      <c r="D4" s="77" t="n">
        <f aca="false">SUM(D6:D35)</f>
        <v>0</v>
      </c>
      <c r="E4" s="77"/>
      <c r="Z4" s="128" t="n">
        <f aca="false">單位資料!$G16</f>
        <v>0</v>
      </c>
      <c r="AA4" s="144" t="s">
        <v>258</v>
      </c>
    </row>
    <row r="5" customFormat="false" ht="17.25" hidden="false" customHeight="false" outlineLevel="0" collapsed="false">
      <c r="A5" s="100" t="s">
        <v>74</v>
      </c>
      <c r="B5" s="104"/>
      <c r="C5" s="104" t="s">
        <v>259</v>
      </c>
      <c r="D5" s="104" t="s">
        <v>27</v>
      </c>
      <c r="E5" s="134" t="s">
        <v>186</v>
      </c>
      <c r="F5" s="30" t="str">
        <f aca="false">IF(ISNUMBER(MATCH("姓名需更新!",$F$7:$F$35,0)),"* 檢查姓名 *","")</f>
        <v/>
      </c>
      <c r="Z5" s="128" t="n">
        <f aca="false">單位資料!$G17</f>
        <v>0</v>
      </c>
      <c r="AA5" s="144" t="s">
        <v>260</v>
      </c>
    </row>
    <row r="6" customFormat="false" ht="16.5" hidden="false" customHeight="true" outlineLevel="0" collapsed="false">
      <c r="A6" s="149" t="n">
        <v>1</v>
      </c>
      <c r="B6" s="150" t="s">
        <v>75</v>
      </c>
      <c r="C6" s="151"/>
      <c r="D6" s="152"/>
      <c r="E6" s="138"/>
      <c r="Z6" s="128" t="n">
        <f aca="false">單位資料!$G18</f>
        <v>0</v>
      </c>
      <c r="AA6" s="144" t="s">
        <v>261</v>
      </c>
    </row>
    <row r="7" customFormat="false" ht="16.5" hidden="false" customHeight="true" outlineLevel="0" collapsed="false">
      <c r="A7" s="149"/>
      <c r="B7" s="153" t="s">
        <v>262</v>
      </c>
      <c r="C7" s="32"/>
      <c r="D7" s="154" t="n">
        <f aca="false">IF(LEFT(C7,1)="*",0,COUNTA(C7)*E$2)</f>
        <v>0</v>
      </c>
      <c r="E7" s="138" t="str">
        <f aca="true">IF($C7&gt;0,OFFSET(單位資料!$H$12,MATCH($C7,單位資料!$G$13:$G$111,0),0),"")</f>
        <v/>
      </c>
      <c r="F7" s="141" t="str">
        <f aca="false">IF($C7&gt;0,IF(ISNUMBER(MATCH($C7,$Z$1:$Z$99,0)),"","姓名需更新!"),"")</f>
        <v/>
      </c>
      <c r="Z7" s="128" t="n">
        <f aca="false">單位資料!$G19</f>
        <v>0</v>
      </c>
      <c r="AA7" s="144" t="s">
        <v>263</v>
      </c>
    </row>
    <row r="8" customFormat="false" ht="16.5" hidden="false" customHeight="true" outlineLevel="0" collapsed="false">
      <c r="A8" s="149"/>
      <c r="B8" s="102" t="s">
        <v>264</v>
      </c>
      <c r="C8" s="115"/>
      <c r="D8" s="154" t="n">
        <f aca="false">IF(LEFT(C8,1)="*",0,COUNTA(C8)*E$2)</f>
        <v>0</v>
      </c>
      <c r="E8" s="138" t="str">
        <f aca="true">IF($C8&gt;0,OFFSET(單位資料!$H$12,MATCH($C8,單位資料!$G$13:$G$111,0),0),"")</f>
        <v/>
      </c>
      <c r="F8" s="141" t="str">
        <f aca="false">IF($C8&gt;0,IF(ISNUMBER(MATCH($C8,$Z$1:$Z$99,0)),"","姓名需更新!"),"")</f>
        <v/>
      </c>
      <c r="Z8" s="128" t="n">
        <f aca="false">單位資料!$G20</f>
        <v>0</v>
      </c>
    </row>
    <row r="9" customFormat="false" ht="16.5" hidden="false" customHeight="true" outlineLevel="0" collapsed="false">
      <c r="A9" s="149" t="n">
        <f aca="false">A6+1</f>
        <v>2</v>
      </c>
      <c r="B9" s="150" t="s">
        <v>75</v>
      </c>
      <c r="C9" s="151"/>
      <c r="D9" s="152"/>
      <c r="E9" s="138"/>
      <c r="Z9" s="128" t="n">
        <f aca="false">單位資料!$G21</f>
        <v>0</v>
      </c>
    </row>
    <row r="10" customFormat="false" ht="16.5" hidden="false" customHeight="true" outlineLevel="0" collapsed="false">
      <c r="A10" s="149"/>
      <c r="B10" s="153" t="s">
        <v>262</v>
      </c>
      <c r="C10" s="32"/>
      <c r="D10" s="154" t="n">
        <f aca="false">IF(LEFT(C10,1)="*",0,COUNTA(C10)*E$2)</f>
        <v>0</v>
      </c>
      <c r="E10" s="138" t="str">
        <f aca="true">IF($C10&gt;0,OFFSET(單位資料!$H$12,MATCH($C10,單位資料!$G$13:$G$111,0),0),"")</f>
        <v/>
      </c>
      <c r="F10" s="141" t="str">
        <f aca="false">IF($C10&gt;0,IF(ISNUMBER(MATCH($C10,$Z$1:$Z$99,0)),"","姓名需更新!"),"")</f>
        <v/>
      </c>
      <c r="Z10" s="128" t="n">
        <f aca="false">單位資料!$G22</f>
        <v>0</v>
      </c>
    </row>
    <row r="11" customFormat="false" ht="16.5" hidden="false" customHeight="true" outlineLevel="0" collapsed="false">
      <c r="A11" s="149"/>
      <c r="B11" s="102" t="s">
        <v>264</v>
      </c>
      <c r="C11" s="115"/>
      <c r="D11" s="154" t="n">
        <f aca="false">IF(LEFT(C11,1)="*",0,COUNTA(C11)*E$2)</f>
        <v>0</v>
      </c>
      <c r="E11" s="138" t="str">
        <f aca="true">IF($C11&gt;0,OFFSET(單位資料!$H$12,MATCH($C11,單位資料!$G$13:$G$111,0),0),"")</f>
        <v/>
      </c>
      <c r="F11" s="141" t="str">
        <f aca="false">IF($C11&gt;0,IF(ISNUMBER(MATCH($C11,$Z$1:$Z$99,0)),"","姓名需更新!"),"")</f>
        <v/>
      </c>
      <c r="Z11" s="128" t="n">
        <f aca="false">單位資料!$G23</f>
        <v>0</v>
      </c>
    </row>
    <row r="12" customFormat="false" ht="16.5" hidden="false" customHeight="true" outlineLevel="0" collapsed="false">
      <c r="A12" s="149" t="n">
        <f aca="false">A9+1</f>
        <v>3</v>
      </c>
      <c r="B12" s="150" t="s">
        <v>75</v>
      </c>
      <c r="C12" s="151"/>
      <c r="D12" s="152"/>
      <c r="E12" s="138"/>
      <c r="Z12" s="128" t="n">
        <f aca="false">單位資料!$G24</f>
        <v>0</v>
      </c>
    </row>
    <row r="13" customFormat="false" ht="16.5" hidden="false" customHeight="true" outlineLevel="0" collapsed="false">
      <c r="A13" s="149"/>
      <c r="B13" s="153" t="s">
        <v>262</v>
      </c>
      <c r="C13" s="32"/>
      <c r="D13" s="154" t="n">
        <f aca="false">IF(LEFT(C13,1)="*",0,COUNTA(C13)*E$2)</f>
        <v>0</v>
      </c>
      <c r="E13" s="138" t="str">
        <f aca="true">IF($C13&gt;0,OFFSET(單位資料!$H$12,MATCH($C13,單位資料!$G$13:$G$111,0),0),"")</f>
        <v/>
      </c>
      <c r="F13" s="141" t="str">
        <f aca="false">IF($C13&gt;0,IF(ISNUMBER(MATCH($C13,$Z$1:$Z$99,0)),"","姓名需更新!"),"")</f>
        <v/>
      </c>
      <c r="Z13" s="128" t="n">
        <f aca="false">單位資料!$G25</f>
        <v>0</v>
      </c>
    </row>
    <row r="14" customFormat="false" ht="16.5" hidden="false" customHeight="true" outlineLevel="0" collapsed="false">
      <c r="A14" s="149"/>
      <c r="B14" s="102" t="s">
        <v>264</v>
      </c>
      <c r="C14" s="115"/>
      <c r="D14" s="154" t="n">
        <f aca="false">IF(LEFT(C14,1)="*",0,COUNTA(C14)*E$2)</f>
        <v>0</v>
      </c>
      <c r="E14" s="138" t="str">
        <f aca="true">IF($C14&gt;0,OFFSET(單位資料!$H$12,MATCH($C14,單位資料!$G$13:$G$111,0),0),"")</f>
        <v/>
      </c>
      <c r="F14" s="141" t="str">
        <f aca="false">IF($C14&gt;0,IF(ISNUMBER(MATCH($C14,$Z$1:$Z$99,0)),"","姓名需更新!"),"")</f>
        <v/>
      </c>
      <c r="Z14" s="128" t="n">
        <f aca="false">單位資料!$G26</f>
        <v>0</v>
      </c>
    </row>
    <row r="15" customFormat="false" ht="16.5" hidden="false" customHeight="true" outlineLevel="0" collapsed="false">
      <c r="A15" s="149" t="n">
        <f aca="false">A12+1</f>
        <v>4</v>
      </c>
      <c r="B15" s="150" t="s">
        <v>75</v>
      </c>
      <c r="C15" s="151"/>
      <c r="D15" s="152"/>
      <c r="E15" s="138"/>
      <c r="Z15" s="128" t="n">
        <f aca="false">單位資料!$G27</f>
        <v>0</v>
      </c>
    </row>
    <row r="16" customFormat="false" ht="16.5" hidden="false" customHeight="true" outlineLevel="0" collapsed="false">
      <c r="A16" s="149"/>
      <c r="B16" s="153" t="s">
        <v>262</v>
      </c>
      <c r="C16" s="32"/>
      <c r="D16" s="154" t="n">
        <f aca="false">IF(LEFT(C16,1)="*",0,COUNTA(C16)*E$2)</f>
        <v>0</v>
      </c>
      <c r="E16" s="138" t="str">
        <f aca="true">IF($C16&gt;0,OFFSET(單位資料!$H$12,MATCH($C16,單位資料!$G$13:$G$111,0),0),"")</f>
        <v/>
      </c>
      <c r="F16" s="141" t="str">
        <f aca="false">IF($C16&gt;0,IF(ISNUMBER(MATCH($C16,$Z$1:$Z$99,0)),"","姓名需更新!"),"")</f>
        <v/>
      </c>
      <c r="Z16" s="128" t="n">
        <f aca="false">單位資料!$G28</f>
        <v>0</v>
      </c>
    </row>
    <row r="17" customFormat="false" ht="16.5" hidden="false" customHeight="true" outlineLevel="0" collapsed="false">
      <c r="A17" s="149"/>
      <c r="B17" s="102" t="s">
        <v>264</v>
      </c>
      <c r="C17" s="115"/>
      <c r="D17" s="154" t="n">
        <f aca="false">IF(LEFT(C17,1)="*",0,COUNTA(C17)*E$2)</f>
        <v>0</v>
      </c>
      <c r="E17" s="138" t="str">
        <f aca="true">IF($C17&gt;0,OFFSET(單位資料!$H$12,MATCH($C17,單位資料!$G$13:$G$111,0),0),"")</f>
        <v/>
      </c>
      <c r="F17" s="141" t="str">
        <f aca="false">IF($C17&gt;0,IF(ISNUMBER(MATCH($C17,$Z$1:$Z$99,0)),"","姓名需更新!"),"")</f>
        <v/>
      </c>
      <c r="Z17" s="128" t="n">
        <f aca="false">單位資料!$G29</f>
        <v>0</v>
      </c>
    </row>
    <row r="18" customFormat="false" ht="16.5" hidden="false" customHeight="true" outlineLevel="0" collapsed="false">
      <c r="A18" s="155" t="n">
        <f aca="false">A15+1</f>
        <v>5</v>
      </c>
      <c r="B18" s="150" t="s">
        <v>75</v>
      </c>
      <c r="C18" s="151"/>
      <c r="D18" s="152"/>
      <c r="E18" s="138"/>
      <c r="Z18" s="128" t="n">
        <f aca="false">單位資料!$G30</f>
        <v>0</v>
      </c>
    </row>
    <row r="19" customFormat="false" ht="16.5" hidden="false" customHeight="true" outlineLevel="0" collapsed="false">
      <c r="A19" s="155"/>
      <c r="B19" s="153" t="s">
        <v>262</v>
      </c>
      <c r="C19" s="32"/>
      <c r="D19" s="154" t="n">
        <f aca="false">IF(LEFT(C19,1)="*",0,COUNTA(C19)*E$2)</f>
        <v>0</v>
      </c>
      <c r="E19" s="138" t="str">
        <f aca="true">IF($C19&gt;0,OFFSET(單位資料!$H$12,MATCH($C19,單位資料!$G$13:$G$111,0),0),"")</f>
        <v/>
      </c>
      <c r="F19" s="141" t="str">
        <f aca="false">IF($C19&gt;0,IF(ISNUMBER(MATCH($C19,$Z$1:$Z$99,0)),"","姓名需更新!"),"")</f>
        <v/>
      </c>
      <c r="Z19" s="128" t="n">
        <f aca="false">單位資料!$G31</f>
        <v>0</v>
      </c>
    </row>
    <row r="20" customFormat="false" ht="16.5" hidden="false" customHeight="true" outlineLevel="0" collapsed="false">
      <c r="A20" s="155"/>
      <c r="B20" s="102" t="s">
        <v>264</v>
      </c>
      <c r="C20" s="115"/>
      <c r="D20" s="154" t="n">
        <f aca="false">IF(LEFT(C20,1)="*",0,COUNTA(C20)*E$2)</f>
        <v>0</v>
      </c>
      <c r="E20" s="138" t="str">
        <f aca="true">IF($C20&gt;0,OFFSET(單位資料!$H$12,MATCH($C20,單位資料!$G$13:$G$111,0),0),"")</f>
        <v/>
      </c>
      <c r="F20" s="141" t="str">
        <f aca="false">IF($C20&gt;0,IF(ISNUMBER(MATCH($C20,$Z$1:$Z$99,0)),"","姓名需更新!"),"")</f>
        <v/>
      </c>
      <c r="Z20" s="128" t="n">
        <f aca="false">單位資料!$G32</f>
        <v>0</v>
      </c>
    </row>
    <row r="21" customFormat="false" ht="16.5" hidden="false" customHeight="true" outlineLevel="0" collapsed="false">
      <c r="A21" s="155" t="n">
        <f aca="false">A18+1</f>
        <v>6</v>
      </c>
      <c r="B21" s="150" t="s">
        <v>75</v>
      </c>
      <c r="C21" s="151"/>
      <c r="D21" s="152"/>
      <c r="E21" s="138"/>
      <c r="Z21" s="128" t="n">
        <f aca="false">單位資料!$G33</f>
        <v>0</v>
      </c>
    </row>
    <row r="22" customFormat="false" ht="16.5" hidden="false" customHeight="false" outlineLevel="0" collapsed="false">
      <c r="A22" s="155"/>
      <c r="B22" s="153" t="s">
        <v>262</v>
      </c>
      <c r="C22" s="32"/>
      <c r="D22" s="154" t="n">
        <f aca="false">IF(LEFT(C22,1)="*",0,COUNTA(C22)*E$2)</f>
        <v>0</v>
      </c>
      <c r="E22" s="138" t="str">
        <f aca="true">IF($C22&gt;0,OFFSET(單位資料!$H$12,MATCH($C22,單位資料!$G$13:$G$111,0),0),"")</f>
        <v/>
      </c>
      <c r="F22" s="141" t="str">
        <f aca="false">IF($C22&gt;0,IF(ISNUMBER(MATCH($C22,$Z$1:$Z$99,0)),"","姓名需更新!"),"")</f>
        <v/>
      </c>
      <c r="Z22" s="128" t="n">
        <f aca="false">單位資料!$G34</f>
        <v>0</v>
      </c>
    </row>
    <row r="23" customFormat="false" ht="17.25" hidden="false" customHeight="false" outlineLevel="0" collapsed="false">
      <c r="A23" s="155"/>
      <c r="B23" s="102" t="s">
        <v>264</v>
      </c>
      <c r="C23" s="115"/>
      <c r="D23" s="154" t="n">
        <f aca="false">IF(LEFT(C23,1)="*",0,COUNTA(C23)*E$2)</f>
        <v>0</v>
      </c>
      <c r="E23" s="138" t="str">
        <f aca="true">IF($C23&gt;0,OFFSET(單位資料!$H$12,MATCH($C23,單位資料!$G$13:$G$111,0),0),"")</f>
        <v/>
      </c>
      <c r="F23" s="141" t="str">
        <f aca="false">IF($C23&gt;0,IF(ISNUMBER(MATCH($C23,$Z$1:$Z$99,0)),"","姓名需更新!"),"")</f>
        <v/>
      </c>
      <c r="Z23" s="128" t="n">
        <f aca="false">單位資料!$G35</f>
        <v>0</v>
      </c>
    </row>
    <row r="24" customFormat="false" ht="17.25" hidden="false" customHeight="false" outlineLevel="0" collapsed="false">
      <c r="A24" s="155" t="n">
        <f aca="false">A21+1</f>
        <v>7</v>
      </c>
      <c r="B24" s="150" t="s">
        <v>75</v>
      </c>
      <c r="C24" s="151"/>
      <c r="D24" s="152"/>
      <c r="E24" s="138"/>
      <c r="Z24" s="128" t="n">
        <f aca="false">單位資料!$G36</f>
        <v>0</v>
      </c>
    </row>
    <row r="25" customFormat="false" ht="16.5" hidden="false" customHeight="false" outlineLevel="0" collapsed="false">
      <c r="A25" s="155"/>
      <c r="B25" s="153" t="s">
        <v>262</v>
      </c>
      <c r="C25" s="32"/>
      <c r="D25" s="154" t="n">
        <f aca="false">IF(LEFT(C25,1)="*",0,COUNTA(C25)*E$2)</f>
        <v>0</v>
      </c>
      <c r="E25" s="138" t="str">
        <f aca="true">IF($C25&gt;0,OFFSET(單位資料!$H$12,MATCH($C25,單位資料!$G$13:$G$111,0),0),"")</f>
        <v/>
      </c>
      <c r="F25" s="141" t="str">
        <f aca="false">IF($C25&gt;0,IF(ISNUMBER(MATCH($C25,$Z$1:$Z$99,0)),"","姓名需更新!"),"")</f>
        <v/>
      </c>
      <c r="Z25" s="128" t="n">
        <f aca="false">單位資料!$G37</f>
        <v>0</v>
      </c>
    </row>
    <row r="26" customFormat="false" ht="17.25" hidden="false" customHeight="false" outlineLevel="0" collapsed="false">
      <c r="A26" s="155"/>
      <c r="B26" s="102" t="s">
        <v>264</v>
      </c>
      <c r="C26" s="115"/>
      <c r="D26" s="154" t="n">
        <f aca="false">IF(LEFT(C26,1)="*",0,COUNTA(C26)*E$2)</f>
        <v>0</v>
      </c>
      <c r="E26" s="138" t="str">
        <f aca="true">IF($C26&gt;0,OFFSET(單位資料!$H$12,MATCH($C26,單位資料!$G$13:$G$111,0),0),"")</f>
        <v/>
      </c>
      <c r="F26" s="141" t="str">
        <f aca="false">IF($C26&gt;0,IF(ISNUMBER(MATCH($C26,$Z$1:$Z$99,0)),"","姓名需更新!"),"")</f>
        <v/>
      </c>
      <c r="Z26" s="128" t="n">
        <f aca="false">單位資料!$G38</f>
        <v>0</v>
      </c>
    </row>
    <row r="27" customFormat="false" ht="17.25" hidden="false" customHeight="false" outlineLevel="0" collapsed="false">
      <c r="A27" s="155" t="n">
        <f aca="false">A24+1</f>
        <v>8</v>
      </c>
      <c r="B27" s="150" t="s">
        <v>75</v>
      </c>
      <c r="C27" s="151"/>
      <c r="D27" s="152"/>
      <c r="E27" s="138"/>
      <c r="Z27" s="128" t="n">
        <f aca="false">單位資料!$G39</f>
        <v>0</v>
      </c>
    </row>
    <row r="28" customFormat="false" ht="16.5" hidden="false" customHeight="false" outlineLevel="0" collapsed="false">
      <c r="A28" s="155"/>
      <c r="B28" s="153" t="s">
        <v>262</v>
      </c>
      <c r="C28" s="32"/>
      <c r="D28" s="154" t="n">
        <f aca="false">IF(LEFT(C28,1)="*",0,COUNTA(C28)*E$2)</f>
        <v>0</v>
      </c>
      <c r="E28" s="138" t="str">
        <f aca="true">IF($C28&gt;0,OFFSET(單位資料!$H$12,MATCH($C28,單位資料!$G$13:$G$111,0),0),"")</f>
        <v/>
      </c>
      <c r="F28" s="141" t="str">
        <f aca="false">IF($C28&gt;0,IF(ISNUMBER(MATCH($C28,$Z$1:$Z$99,0)),"","姓名需更新!"),"")</f>
        <v/>
      </c>
      <c r="Z28" s="128" t="n">
        <f aca="false">單位資料!$G40</f>
        <v>0</v>
      </c>
    </row>
    <row r="29" customFormat="false" ht="17.25" hidden="false" customHeight="false" outlineLevel="0" collapsed="false">
      <c r="A29" s="155"/>
      <c r="B29" s="102" t="s">
        <v>264</v>
      </c>
      <c r="C29" s="115"/>
      <c r="D29" s="154" t="n">
        <f aca="false">IF(LEFT(C29,1)="*",0,COUNTA(C29)*E$2)</f>
        <v>0</v>
      </c>
      <c r="E29" s="138" t="str">
        <f aca="true">IF($C29&gt;0,OFFSET(單位資料!$H$12,MATCH($C29,單位資料!$G$13:$G$111,0),0),"")</f>
        <v/>
      </c>
      <c r="F29" s="141" t="str">
        <f aca="false">IF($C29&gt;0,IF(ISNUMBER(MATCH($C29,$Z$1:$Z$99,0)),"","姓名需更新!"),"")</f>
        <v/>
      </c>
      <c r="Z29" s="128" t="n">
        <f aca="false">單位資料!$G41</f>
        <v>0</v>
      </c>
    </row>
    <row r="30" customFormat="false" ht="17.25" hidden="false" customHeight="false" outlineLevel="0" collapsed="false">
      <c r="A30" s="155" t="n">
        <f aca="false">A27+1</f>
        <v>9</v>
      </c>
      <c r="B30" s="150" t="s">
        <v>75</v>
      </c>
      <c r="C30" s="151"/>
      <c r="D30" s="152"/>
      <c r="E30" s="138"/>
      <c r="Z30" s="128" t="n">
        <f aca="false">單位資料!$G42</f>
        <v>0</v>
      </c>
    </row>
    <row r="31" customFormat="false" ht="16.5" hidden="false" customHeight="false" outlineLevel="0" collapsed="false">
      <c r="A31" s="155"/>
      <c r="B31" s="153" t="s">
        <v>262</v>
      </c>
      <c r="C31" s="32"/>
      <c r="D31" s="154" t="n">
        <f aca="false">IF(LEFT(C31,1)="*",0,COUNTA(C31)*E$2)</f>
        <v>0</v>
      </c>
      <c r="E31" s="138" t="str">
        <f aca="true">IF($C31&gt;0,OFFSET(單位資料!$H$12,MATCH($C31,單位資料!$G$13:$G$111,0),0),"")</f>
        <v/>
      </c>
      <c r="F31" s="141" t="str">
        <f aca="false">IF($C31&gt;0,IF(ISNUMBER(MATCH($C31,$Z$1:$Z$99,0)),"","姓名需更新!"),"")</f>
        <v/>
      </c>
      <c r="Z31" s="128" t="n">
        <f aca="false">單位資料!$G43</f>
        <v>0</v>
      </c>
    </row>
    <row r="32" customFormat="false" ht="17.25" hidden="false" customHeight="false" outlineLevel="0" collapsed="false">
      <c r="A32" s="155"/>
      <c r="B32" s="102" t="s">
        <v>264</v>
      </c>
      <c r="C32" s="115"/>
      <c r="D32" s="154" t="n">
        <f aca="false">IF(LEFT(C32,1)="*",0,COUNTA(C32)*E$2)</f>
        <v>0</v>
      </c>
      <c r="E32" s="138" t="str">
        <f aca="true">IF($C32&gt;0,OFFSET(單位資料!$H$12,MATCH($C32,單位資料!$G$13:$G$111,0),0),"")</f>
        <v/>
      </c>
      <c r="F32" s="141" t="str">
        <f aca="false">IF($C32&gt;0,IF(ISNUMBER(MATCH($C32,$Z$1:$Z$99,0)),"","姓名需更新!"),"")</f>
        <v/>
      </c>
      <c r="Z32" s="128" t="n">
        <f aca="false">單位資料!$G44</f>
        <v>0</v>
      </c>
    </row>
    <row r="33" customFormat="false" ht="17.25" hidden="false" customHeight="false" outlineLevel="0" collapsed="false">
      <c r="A33" s="155" t="n">
        <f aca="false">A30+1</f>
        <v>10</v>
      </c>
      <c r="B33" s="150" t="s">
        <v>75</v>
      </c>
      <c r="C33" s="151"/>
      <c r="D33" s="152"/>
      <c r="E33" s="138"/>
      <c r="Z33" s="128" t="n">
        <f aca="false">單位資料!$G45</f>
        <v>0</v>
      </c>
    </row>
    <row r="34" customFormat="false" ht="16.5" hidden="false" customHeight="false" outlineLevel="0" collapsed="false">
      <c r="A34" s="155"/>
      <c r="B34" s="153" t="s">
        <v>262</v>
      </c>
      <c r="C34" s="32"/>
      <c r="D34" s="154" t="n">
        <f aca="false">IF(LEFT(C34,1)="*",0,COUNTA(C34)*E$2)</f>
        <v>0</v>
      </c>
      <c r="E34" s="138" t="str">
        <f aca="true">IF($C34&gt;0,OFFSET(單位資料!$H$12,MATCH($C34,單位資料!$G$13:$G$111,0),0),"")</f>
        <v/>
      </c>
      <c r="F34" s="141" t="str">
        <f aca="false">IF($C34&gt;0,IF(ISNUMBER(MATCH($C34,$Z$1:$Z$99,0)),"","姓名需更新!"),"")</f>
        <v/>
      </c>
      <c r="Z34" s="128" t="n">
        <f aca="false">單位資料!$G46</f>
        <v>0</v>
      </c>
    </row>
    <row r="35" customFormat="false" ht="17.25" hidden="false" customHeight="false" outlineLevel="0" collapsed="false">
      <c r="A35" s="155"/>
      <c r="B35" s="102" t="s">
        <v>264</v>
      </c>
      <c r="C35" s="115"/>
      <c r="D35" s="156" t="n">
        <f aca="false">IF(LEFT(C35,1)="*",0,COUNTA(C35)*E$2)</f>
        <v>0</v>
      </c>
      <c r="E35" s="138" t="str">
        <f aca="true">IF($C35&gt;0,OFFSET(單位資料!$H$12,MATCH($C35,單位資料!$G$13:$G$111,0),0),"")</f>
        <v/>
      </c>
      <c r="F35" s="141" t="str">
        <f aca="false">IF($C35&gt;0,IF(ISNUMBER(MATCH($C35,$Z$1:$Z$99,0)),"","姓名需更新!"),"")</f>
        <v/>
      </c>
      <c r="Z35" s="128" t="n">
        <f aca="false">單位資料!$G47</f>
        <v>0</v>
      </c>
    </row>
    <row r="36" customFormat="false" ht="17.25" hidden="false" customHeight="false" outlineLevel="0" collapsed="false">
      <c r="Z36" s="128" t="n">
        <f aca="false">單位資料!$G48</f>
        <v>0</v>
      </c>
    </row>
    <row r="37" customFormat="false" ht="16.5" hidden="false" customHeight="false" outlineLevel="0" collapsed="false">
      <c r="Z37" s="128" t="n">
        <f aca="false">單位資料!$G49</f>
        <v>0</v>
      </c>
    </row>
    <row r="38" customFormat="false" ht="16.5" hidden="false" customHeight="false" outlineLevel="0" collapsed="false">
      <c r="Z38" s="128" t="n">
        <f aca="false">單位資料!$G50</f>
        <v>0</v>
      </c>
    </row>
    <row r="39" customFormat="false" ht="16.5" hidden="false" customHeight="false" outlineLevel="0" collapsed="false">
      <c r="Z39" s="128" t="n">
        <f aca="false">單位資料!$G51</f>
        <v>0</v>
      </c>
    </row>
    <row r="40" customFormat="false" ht="16.5" hidden="false" customHeight="false" outlineLevel="0" collapsed="false">
      <c r="Z40" s="128" t="n">
        <f aca="false">單位資料!$G52</f>
        <v>0</v>
      </c>
    </row>
    <row r="41" customFormat="false" ht="16.5" hidden="false" customHeight="false" outlineLevel="0" collapsed="false">
      <c r="Z41" s="128" t="n">
        <f aca="false">單位資料!$G53</f>
        <v>0</v>
      </c>
    </row>
    <row r="42" customFormat="false" ht="16.5" hidden="false" customHeight="false" outlineLevel="0" collapsed="false">
      <c r="Z42" s="128" t="n">
        <f aca="false">單位資料!$G54</f>
        <v>0</v>
      </c>
    </row>
    <row r="43" customFormat="false" ht="16.5" hidden="false" customHeight="false" outlineLevel="0" collapsed="false">
      <c r="Z43" s="128" t="n">
        <f aca="false">單位資料!$G55</f>
        <v>0</v>
      </c>
    </row>
    <row r="44" customFormat="false" ht="16.5" hidden="false" customHeight="false" outlineLevel="0" collapsed="false">
      <c r="Z44" s="128" t="n">
        <f aca="false">單位資料!$G56</f>
        <v>0</v>
      </c>
    </row>
    <row r="45" customFormat="false" ht="16.5" hidden="false" customHeight="false" outlineLevel="0" collapsed="false">
      <c r="Z45" s="128" t="n">
        <f aca="false">單位資料!$G57</f>
        <v>0</v>
      </c>
    </row>
    <row r="46" customFormat="false" ht="16.5" hidden="false" customHeight="false" outlineLevel="0" collapsed="false">
      <c r="Z46" s="128" t="n">
        <f aca="false">單位資料!$G58</f>
        <v>0</v>
      </c>
    </row>
    <row r="47" customFormat="false" ht="16.5" hidden="false" customHeight="false" outlineLevel="0" collapsed="false">
      <c r="Z47" s="128" t="n">
        <f aca="false">單位資料!$G59</f>
        <v>0</v>
      </c>
    </row>
    <row r="48" customFormat="false" ht="16.5" hidden="false" customHeight="false" outlineLevel="0" collapsed="false">
      <c r="Z48" s="128" t="n">
        <f aca="false">單位資料!$G60</f>
        <v>0</v>
      </c>
    </row>
    <row r="49" customFormat="false" ht="16.5" hidden="false" customHeight="false" outlineLevel="0" collapsed="false">
      <c r="Z49" s="128" t="n">
        <f aca="false">單位資料!$G61</f>
        <v>0</v>
      </c>
    </row>
    <row r="50" customFormat="false" ht="16.5" hidden="false" customHeight="false" outlineLevel="0" collapsed="false">
      <c r="Z50" s="128" t="n">
        <f aca="false">單位資料!$G62</f>
        <v>0</v>
      </c>
    </row>
    <row r="51" customFormat="false" ht="16.5" hidden="false" customHeight="false" outlineLevel="0" collapsed="false">
      <c r="Z51" s="128" t="n">
        <f aca="false">單位資料!$G63</f>
        <v>0</v>
      </c>
    </row>
    <row r="52" customFormat="false" ht="16.5" hidden="false" customHeight="false" outlineLevel="0" collapsed="false">
      <c r="Z52" s="128" t="n">
        <f aca="false">單位資料!$G64</f>
        <v>0</v>
      </c>
    </row>
    <row r="53" customFormat="false" ht="16.5" hidden="false" customHeight="false" outlineLevel="0" collapsed="false">
      <c r="Z53" s="128" t="n">
        <f aca="false">單位資料!$G65</f>
        <v>0</v>
      </c>
    </row>
    <row r="54" customFormat="false" ht="16.5" hidden="false" customHeight="false" outlineLevel="0" collapsed="false">
      <c r="Z54" s="128" t="n">
        <f aca="false">單位資料!$G66</f>
        <v>0</v>
      </c>
    </row>
    <row r="55" customFormat="false" ht="16.5" hidden="false" customHeight="false" outlineLevel="0" collapsed="false">
      <c r="Z55" s="128" t="n">
        <f aca="false">單位資料!$G67</f>
        <v>0</v>
      </c>
    </row>
    <row r="56" customFormat="false" ht="16.5" hidden="false" customHeight="false" outlineLevel="0" collapsed="false">
      <c r="Z56" s="128" t="n">
        <f aca="false">單位資料!$G68</f>
        <v>0</v>
      </c>
    </row>
    <row r="57" customFormat="false" ht="16.5" hidden="false" customHeight="false" outlineLevel="0" collapsed="false">
      <c r="Z57" s="128" t="n">
        <f aca="false">單位資料!$G69</f>
        <v>0</v>
      </c>
    </row>
    <row r="58" customFormat="false" ht="16.5" hidden="false" customHeight="false" outlineLevel="0" collapsed="false">
      <c r="Z58" s="128" t="n">
        <f aca="false">單位資料!$G70</f>
        <v>0</v>
      </c>
    </row>
    <row r="59" customFormat="false" ht="16.5" hidden="false" customHeight="false" outlineLevel="0" collapsed="false">
      <c r="Z59" s="128" t="n">
        <f aca="false">單位資料!$G71</f>
        <v>0</v>
      </c>
    </row>
    <row r="60" customFormat="false" ht="16.5" hidden="false" customHeight="false" outlineLevel="0" collapsed="false">
      <c r="Z60" s="128" t="n">
        <f aca="false">單位資料!$G72</f>
        <v>0</v>
      </c>
    </row>
    <row r="61" customFormat="false" ht="16.5" hidden="false" customHeight="false" outlineLevel="0" collapsed="false">
      <c r="Z61" s="128" t="n">
        <f aca="false">單位資料!$G73</f>
        <v>0</v>
      </c>
    </row>
    <row r="62" customFormat="false" ht="16.5" hidden="false" customHeight="false" outlineLevel="0" collapsed="false">
      <c r="Z62" s="128" t="n">
        <f aca="false">單位資料!$G74</f>
        <v>0</v>
      </c>
    </row>
    <row r="63" customFormat="false" ht="16.5" hidden="false" customHeight="false" outlineLevel="0" collapsed="false">
      <c r="Z63" s="128" t="n">
        <f aca="false">單位資料!$G75</f>
        <v>0</v>
      </c>
    </row>
    <row r="64" customFormat="false" ht="16.5" hidden="false" customHeight="false" outlineLevel="0" collapsed="false">
      <c r="Z64" s="128" t="n">
        <f aca="false">單位資料!$G76</f>
        <v>0</v>
      </c>
    </row>
    <row r="65" customFormat="false" ht="16.5" hidden="false" customHeight="false" outlineLevel="0" collapsed="false">
      <c r="Z65" s="128" t="n">
        <f aca="false">單位資料!$G77</f>
        <v>0</v>
      </c>
    </row>
    <row r="66" customFormat="false" ht="16.5" hidden="false" customHeight="false" outlineLevel="0" collapsed="false">
      <c r="Z66" s="128" t="n">
        <f aca="false">單位資料!$G78</f>
        <v>0</v>
      </c>
    </row>
    <row r="67" customFormat="false" ht="16.5" hidden="false" customHeight="false" outlineLevel="0" collapsed="false">
      <c r="Z67" s="128" t="n">
        <f aca="false">單位資料!$G79</f>
        <v>0</v>
      </c>
    </row>
    <row r="68" customFormat="false" ht="16.5" hidden="false" customHeight="false" outlineLevel="0" collapsed="false">
      <c r="Z68" s="128" t="n">
        <f aca="false">單位資料!$G80</f>
        <v>0</v>
      </c>
    </row>
    <row r="69" customFormat="false" ht="16.5" hidden="false" customHeight="false" outlineLevel="0" collapsed="false">
      <c r="Z69" s="128" t="n">
        <f aca="false">單位資料!$G81</f>
        <v>0</v>
      </c>
    </row>
    <row r="70" customFormat="false" ht="16.5" hidden="false" customHeight="false" outlineLevel="0" collapsed="false">
      <c r="Z70" s="128" t="n">
        <f aca="false">單位資料!$G82</f>
        <v>0</v>
      </c>
    </row>
    <row r="71" customFormat="false" ht="16.5" hidden="false" customHeight="false" outlineLevel="0" collapsed="false">
      <c r="Z71" s="128" t="n">
        <f aca="false">單位資料!$G83</f>
        <v>0</v>
      </c>
    </row>
    <row r="72" customFormat="false" ht="16.5" hidden="false" customHeight="false" outlineLevel="0" collapsed="false">
      <c r="Z72" s="128" t="n">
        <f aca="false">單位資料!$G84</f>
        <v>0</v>
      </c>
    </row>
    <row r="73" customFormat="false" ht="16.5" hidden="false" customHeight="false" outlineLevel="0" collapsed="false">
      <c r="Z73" s="128" t="n">
        <f aca="false">單位資料!$G85</f>
        <v>0</v>
      </c>
    </row>
    <row r="74" customFormat="false" ht="16.5" hidden="false" customHeight="false" outlineLevel="0" collapsed="false">
      <c r="Z74" s="128" t="n">
        <f aca="false">單位資料!$G86</f>
        <v>0</v>
      </c>
    </row>
    <row r="75" customFormat="false" ht="16.5" hidden="false" customHeight="false" outlineLevel="0" collapsed="false">
      <c r="Z75" s="128" t="n">
        <f aca="false">單位資料!$G87</f>
        <v>0</v>
      </c>
    </row>
    <row r="76" customFormat="false" ht="16.5" hidden="false" customHeight="false" outlineLevel="0" collapsed="false">
      <c r="Z76" s="128" t="n">
        <f aca="false">單位資料!$G88</f>
        <v>0</v>
      </c>
    </row>
    <row r="77" customFormat="false" ht="16.5" hidden="false" customHeight="false" outlineLevel="0" collapsed="false">
      <c r="Z77" s="128" t="n">
        <f aca="false">單位資料!$G89</f>
        <v>0</v>
      </c>
    </row>
    <row r="78" customFormat="false" ht="16.5" hidden="false" customHeight="false" outlineLevel="0" collapsed="false">
      <c r="Z78" s="128" t="n">
        <f aca="false">單位資料!$G90</f>
        <v>0</v>
      </c>
    </row>
    <row r="79" customFormat="false" ht="16.5" hidden="false" customHeight="false" outlineLevel="0" collapsed="false">
      <c r="Z79" s="128" t="n">
        <f aca="false">單位資料!$G91</f>
        <v>0</v>
      </c>
    </row>
    <row r="80" customFormat="false" ht="16.5" hidden="false" customHeight="false" outlineLevel="0" collapsed="false">
      <c r="Z80" s="128" t="n">
        <f aca="false">單位資料!$G92</f>
        <v>0</v>
      </c>
    </row>
    <row r="81" customFormat="false" ht="16.5" hidden="false" customHeight="false" outlineLevel="0" collapsed="false">
      <c r="Z81" s="128" t="n">
        <f aca="false">單位資料!$G93</f>
        <v>0</v>
      </c>
    </row>
    <row r="82" customFormat="false" ht="16.5" hidden="false" customHeight="false" outlineLevel="0" collapsed="false">
      <c r="Z82" s="128" t="n">
        <f aca="false">單位資料!$G94</f>
        <v>0</v>
      </c>
    </row>
    <row r="83" customFormat="false" ht="16.5" hidden="false" customHeight="false" outlineLevel="0" collapsed="false">
      <c r="Z83" s="128" t="n">
        <f aca="false">單位資料!$G95</f>
        <v>0</v>
      </c>
    </row>
    <row r="84" customFormat="false" ht="16.5" hidden="false" customHeight="false" outlineLevel="0" collapsed="false">
      <c r="Z84" s="128" t="n">
        <f aca="false">單位資料!$G96</f>
        <v>0</v>
      </c>
    </row>
    <row r="85" customFormat="false" ht="16.5" hidden="false" customHeight="false" outlineLevel="0" collapsed="false">
      <c r="Z85" s="128" t="n">
        <f aca="false">單位資料!$G97</f>
        <v>0</v>
      </c>
    </row>
    <row r="86" customFormat="false" ht="16.5" hidden="false" customHeight="false" outlineLevel="0" collapsed="false">
      <c r="Z86" s="128" t="n">
        <f aca="false">單位資料!$G98</f>
        <v>0</v>
      </c>
    </row>
    <row r="87" customFormat="false" ht="16.5" hidden="false" customHeight="false" outlineLevel="0" collapsed="false">
      <c r="Z87" s="128" t="n">
        <f aca="false">單位資料!$G99</f>
        <v>0</v>
      </c>
    </row>
    <row r="88" customFormat="false" ht="16.5" hidden="false" customHeight="false" outlineLevel="0" collapsed="false">
      <c r="Z88" s="128" t="n">
        <f aca="false">單位資料!$G100</f>
        <v>0</v>
      </c>
    </row>
    <row r="89" customFormat="false" ht="16.5" hidden="false" customHeight="false" outlineLevel="0" collapsed="false">
      <c r="Z89" s="128" t="n">
        <f aca="false">單位資料!$G101</f>
        <v>0</v>
      </c>
    </row>
    <row r="90" customFormat="false" ht="16.5" hidden="false" customHeight="false" outlineLevel="0" collapsed="false">
      <c r="Z90" s="128" t="n">
        <f aca="false">單位資料!$G102</f>
        <v>0</v>
      </c>
    </row>
    <row r="91" customFormat="false" ht="16.5" hidden="false" customHeight="false" outlineLevel="0" collapsed="false">
      <c r="Z91" s="128" t="n">
        <f aca="false">單位資料!$G103</f>
        <v>0</v>
      </c>
    </row>
    <row r="92" customFormat="false" ht="16.5" hidden="false" customHeight="false" outlineLevel="0" collapsed="false">
      <c r="Z92" s="128" t="n">
        <f aca="false">單位資料!$G104</f>
        <v>0</v>
      </c>
    </row>
    <row r="93" customFormat="false" ht="16.5" hidden="false" customHeight="false" outlineLevel="0" collapsed="false">
      <c r="Z93" s="128" t="n">
        <f aca="false">單位資料!$G105</f>
        <v>0</v>
      </c>
    </row>
    <row r="94" customFormat="false" ht="16.5" hidden="false" customHeight="false" outlineLevel="0" collapsed="false">
      <c r="Z94" s="128" t="n">
        <f aca="false">單位資料!$G106</f>
        <v>0</v>
      </c>
    </row>
    <row r="95" customFormat="false" ht="16.5" hidden="false" customHeight="false" outlineLevel="0" collapsed="false">
      <c r="Z95" s="128" t="n">
        <f aca="false">單位資料!$G107</f>
        <v>0</v>
      </c>
    </row>
    <row r="96" customFormat="false" ht="16.5" hidden="false" customHeight="false" outlineLevel="0" collapsed="false">
      <c r="Z96" s="128" t="n">
        <f aca="false">單位資料!$G108</f>
        <v>0</v>
      </c>
    </row>
    <row r="97" customFormat="false" ht="16.5" hidden="false" customHeight="false" outlineLevel="0" collapsed="false">
      <c r="Z97" s="128" t="n">
        <f aca="false">單位資料!$G109</f>
        <v>0</v>
      </c>
    </row>
    <row r="98" customFormat="false" ht="16.5" hidden="false" customHeight="false" outlineLevel="0" collapsed="false">
      <c r="Z98" s="128" t="n">
        <f aca="false">單位資料!$G110</f>
        <v>0</v>
      </c>
    </row>
    <row r="99" customFormat="false" ht="16.5" hidden="false" customHeight="false" outlineLevel="0" collapsed="false">
      <c r="Z99" s="128" t="n">
        <f aca="false">單位資料!$G111</f>
        <v>0</v>
      </c>
    </row>
  </sheetData>
  <sheetProtection sheet="true" password="ccb5" objects="true" scenarios="true"/>
  <mergeCells count="15">
    <mergeCell ref="A1:C1"/>
    <mergeCell ref="A2:C2"/>
    <mergeCell ref="E2:E4"/>
    <mergeCell ref="A3:C3"/>
    <mergeCell ref="A4:C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dataValidations count="2">
    <dataValidation allowBlank="true" errorStyle="stop" operator="between" showDropDown="false" showErrorMessage="true" showInputMessage="false" sqref="C6 C9 C12 C15 C18 C21 C24 C27 C30 C33" type="list">
      <formula1>$AA$1:$AA$7</formula1>
      <formula2>0</formula2>
    </dataValidation>
    <dataValidation allowBlank="true" errorStyle="stop" operator="between" showDropDown="false" showErrorMessage="true" showInputMessage="false" sqref="C7:C8 C10:C11 C13:C14 C16:C17 C19:C20 C22:C23 C25:C26 C28:C29 C31:C32 C34:C35" type="list">
      <formula1>$Z$1:$Z$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7:24:47Z</dcterms:created>
  <dc:creator>Wilson</dc:creator>
  <dc:description/>
  <dc:language>en-US</dc:language>
  <cp:lastModifiedBy>梁月卿</cp:lastModifiedBy>
  <cp:lastPrinted>2015-02-01T16:13:14Z</cp:lastPrinted>
  <dcterms:modified xsi:type="dcterms:W3CDTF">2016-01-29T02:35:02Z</dcterms:modified>
  <cp:revision>0</cp:revision>
  <dc:subject/>
  <dc:title>總統盃花式報名檔</dc:title>
</cp:coreProperties>
</file>