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國小-104年度概算額度表" sheetId="1" state="visible" r:id="rId2"/>
    <sheet name="國小--103年以前核定可留存數" sheetId="2" state="visible" r:id="rId3"/>
    <sheet name="國小104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各國小-104年度概算額度表'!$M$2:$BL$107</definedName>
    <definedName function="false" hidden="false" localSheetId="0" name="_xlnm.Print_Titles" vbProcedure="false">'各國小-104年度概算額度表'!$3:$4</definedName>
    <definedName function="false" hidden="false" localSheetId="1" name="_xlnm.Print_Titles" vbProcedure="false">'國小--103年以前核定可留存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7</xdr:rowOff>
              </xdr:from>
              <xdr:to>
                <xdr:col>37</xdr:col>
                <xdr:colOff>23</xdr:colOff>
                <xdr:row>2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3</xdr:colOff>
                <xdr:row>3</xdr:row>
                <xdr:rowOff>74</xdr:rowOff>
              </xdr:from>
              <xdr:to>
                <xdr:col>43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3</xdr:colOff>
                <xdr:row>36</xdr:row>
                <xdr:rowOff>16</xdr:rowOff>
              </xdr:from>
              <xdr:to>
                <xdr:col>43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3</xdr:colOff>
                <xdr:row>44</xdr:row>
                <xdr:rowOff>16</xdr:rowOff>
              </xdr:from>
              <xdr:to>
                <xdr:col>43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輔人力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4</xdr:row>
                <xdr:rowOff>28</xdr:rowOff>
              </xdr:from>
              <xdr:to>
                <xdr:col>53</xdr:col>
                <xdr:colOff>6</xdr:colOff>
                <xdr:row>7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DejaVu Sans"/>
            <family val="2"/>
          </rPr>
          <t xml:space="preserve">人事處提供資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76</xdr:colOff>
                <xdr:row>0</xdr:row>
                <xdr:rowOff>18</xdr:rowOff>
              </xdr:from>
              <xdr:to>
                <xdr:col>67</xdr:col>
                <xdr:colOff>9</xdr:colOff>
                <xdr:row>1</xdr:row>
                <xdr:rowOff>29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03</xdr:row>
                <xdr:rowOff>25</xdr:rowOff>
              </xdr:from>
              <xdr:to>
                <xdr:col>69</xdr:col>
                <xdr:colOff>42</xdr:colOff>
                <xdr:row>105</xdr:row>
                <xdr:rowOff>2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9</xdr:colOff>
                <xdr:row>1</xdr:row>
                <xdr:rowOff>22</xdr:rowOff>
              </xdr:from>
              <xdr:to>
                <xdr:col>72</xdr:col>
                <xdr:colOff>25</xdr:colOff>
                <xdr:row>3</xdr:row>
                <xdr:rowOff>4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7</xdr:colOff>
                <xdr:row>1</xdr:row>
                <xdr:rowOff>22</xdr:rowOff>
              </xdr:from>
              <xdr:to>
                <xdr:col>70</xdr:col>
                <xdr:colOff>55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1</xdr:colOff>
                <xdr:row>1</xdr:row>
                <xdr:rowOff>22</xdr:rowOff>
              </xdr:from>
              <xdr:to>
                <xdr:col>69</xdr:col>
                <xdr:colOff>-25</xdr:colOff>
                <xdr:row>3</xdr:row>
                <xdr:rowOff>4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6</xdr:colOff>
                <xdr:row>1</xdr:row>
                <xdr:rowOff>22</xdr:rowOff>
              </xdr:from>
              <xdr:to>
                <xdr:col>78</xdr:col>
                <xdr:colOff>41</xdr:colOff>
                <xdr:row>3</xdr:row>
                <xdr:rowOff>46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預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將廚工區分為計畫型補助及縣預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67</xdr:colOff>
                <xdr:row>1</xdr:row>
                <xdr:rowOff>22</xdr:rowOff>
              </xdr:from>
              <xdr:to>
                <xdr:col>80</xdr:col>
                <xdr:colOff>39</xdr:colOff>
                <xdr:row>3</xdr:row>
                <xdr:rowOff>4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DejaVu Sans"/>
            <family val="2"/>
          </rPr>
          <t xml:space="preserve">核定員額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但因招生數不足
先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人的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48</xdr:colOff>
                <xdr:row>4</xdr:row>
                <xdr:rowOff>23</xdr:rowOff>
              </xdr:from>
              <xdr:to>
                <xdr:col>81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新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42</xdr:colOff>
                <xdr:row>1</xdr:row>
                <xdr:rowOff>22</xdr:rowOff>
              </xdr:from>
              <xdr:to>
                <xdr:col>82</xdr:col>
                <xdr:colOff>38</xdr:colOff>
                <xdr:row>3</xdr:row>
                <xdr:rowOff>47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51</xdr:colOff>
                <xdr:row>1</xdr:row>
                <xdr:rowOff>22</xdr:rowOff>
              </xdr:from>
              <xdr:to>
                <xdr:col>86</xdr:col>
                <xdr:colOff>65</xdr:colOff>
                <xdr:row>3</xdr:row>
                <xdr:rowOff>46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分校</t>
        </r>
        <r>
          <rPr>
            <sz val="9"/>
            <color rgb="FF000000"/>
            <rFont val="新細明體"/>
            <family val="1"/>
            <charset val="136"/>
          </rPr>
          <t xml:space="preserve">88,6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4</xdr:colOff>
                <xdr:row>4</xdr:row>
                <xdr:rowOff>28</xdr:rowOff>
              </xdr:from>
              <xdr:to>
                <xdr:col>86</xdr:col>
                <xdr:colOff>29</xdr:colOff>
                <xdr:row>7</xdr:row>
                <xdr:rowOff>20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鳳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51</xdr:colOff>
                <xdr:row>36</xdr:row>
                <xdr:rowOff>15</xdr:rowOff>
              </xdr:from>
              <xdr:to>
                <xdr:col>86</xdr:col>
                <xdr:colOff>62</xdr:colOff>
                <xdr:row>39</xdr:row>
                <xdr:rowOff>17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含分校</t>
        </r>
        <r>
          <rPr>
            <sz val="9"/>
            <color rgb="FF000000"/>
            <rFont val="新細明體"/>
            <family val="1"/>
            <charset val="136"/>
          </rPr>
          <t xml:space="preserve">164,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4</xdr:colOff>
                <xdr:row>55</xdr:row>
                <xdr:rowOff>21</xdr:rowOff>
              </xdr:from>
              <xdr:to>
                <xdr:col>88</xdr:col>
                <xdr:colOff>8</xdr:colOff>
                <xdr:row>58</xdr:row>
                <xdr:rowOff>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4</xdr:colOff>
                <xdr:row>1</xdr:row>
                <xdr:rowOff>22</xdr:rowOff>
              </xdr:from>
              <xdr:to>
                <xdr:col>81</xdr:col>
                <xdr:colOff>70</xdr:colOff>
                <xdr:row>3</xdr:row>
                <xdr:rowOff>46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DejaVu Sans"/>
            <family val="2"/>
          </rPr>
          <t xml:space="preserve">幼兒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8</xdr:colOff>
                <xdr:row>5</xdr:row>
                <xdr:rowOff>12</xdr:rowOff>
              </xdr:from>
              <xdr:to>
                <xdr:col>86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73</xdr:colOff>
                <xdr:row>5</xdr:row>
                <xdr:rowOff>16</xdr:rowOff>
              </xdr:from>
              <xdr:to>
                <xdr:col>86</xdr:col>
                <xdr:colOff>70</xdr:colOff>
                <xdr:row>8</xdr:row>
                <xdr:rowOff>17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5</xdr:colOff>
                <xdr:row>20</xdr:row>
                <xdr:rowOff>21</xdr:rowOff>
              </xdr:from>
              <xdr:to>
                <xdr:col>87</xdr:col>
                <xdr:colOff>67</xdr:colOff>
                <xdr:row>23</xdr:row>
                <xdr:rowOff>22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修正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52</xdr:colOff>
                <xdr:row>24</xdr:row>
                <xdr:rowOff>15</xdr:rowOff>
              </xdr:from>
              <xdr:to>
                <xdr:col>87</xdr:col>
                <xdr:colOff>56</xdr:colOff>
                <xdr:row>26</xdr:row>
                <xdr:rowOff>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67</xdr:colOff>
                <xdr:row>1</xdr:row>
                <xdr:rowOff>22</xdr:rowOff>
              </xdr:from>
              <xdr:to>
                <xdr:col>84</xdr:col>
                <xdr:colOff>13</xdr:colOff>
                <xdr:row>2</xdr:row>
                <xdr:rowOff>10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年度多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台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分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33</xdr:colOff>
                <xdr:row>5</xdr:row>
                <xdr:rowOff>15</xdr:rowOff>
              </xdr:from>
              <xdr:to>
                <xdr:col>91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38</xdr:colOff>
                <xdr:row>20</xdr:row>
                <xdr:rowOff>21</xdr:rowOff>
              </xdr:from>
              <xdr:to>
                <xdr:col>86</xdr:col>
                <xdr:colOff>58</xdr:colOff>
                <xdr:row>23</xdr:row>
                <xdr:rowOff>23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78</xdr:colOff>
                <xdr:row>20</xdr:row>
                <xdr:rowOff>17</xdr:rowOff>
              </xdr:from>
              <xdr:to>
                <xdr:col>91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
由空軍補助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不編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58</xdr:colOff>
                <xdr:row>1</xdr:row>
                <xdr:rowOff>22</xdr:rowOff>
              </xdr:from>
              <xdr:to>
                <xdr:col>89</xdr:col>
                <xdr:colOff>23</xdr:colOff>
                <xdr:row>3</xdr:row>
                <xdr:rowOff>46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43</xdr:colOff>
                <xdr:row>1</xdr:row>
                <xdr:rowOff>22</xdr:rowOff>
              </xdr:from>
              <xdr:to>
                <xdr:col>93</xdr:col>
                <xdr:colOff>-19</xdr:colOff>
                <xdr:row>3</xdr:row>
                <xdr:rowOff>46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32</xdr:colOff>
                <xdr:row>1</xdr:row>
                <xdr:rowOff>25</xdr:rowOff>
              </xdr:from>
              <xdr:to>
                <xdr:col>89</xdr:col>
                <xdr:colOff>31</xdr:colOff>
                <xdr:row>3</xdr:row>
                <xdr:rowOff>49</xdr:rowOff>
              </xdr:to>
            </anchor>
          </commentPr>
        </mc:Choice>
        <mc:Fallback/>
      </mc:AlternateContent>
    </comment>
    <comment ref="AU30" authorId="0">
      <text>
        <r>
          <rPr>
            <b val="true"/>
            <sz val="9"/>
            <color rgb="FF000000"/>
            <rFont val="DejaVu Sans"/>
            <family val="2"/>
          </rPr>
          <t xml:space="preserve">吳全分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32</xdr:colOff>
                <xdr:row>28</xdr:row>
                <xdr:rowOff>15</xdr:rowOff>
              </xdr:from>
              <xdr:to>
                <xdr:col>96</xdr:col>
                <xdr:colOff>58</xdr:colOff>
                <xdr:row>31</xdr:row>
                <xdr:rowOff>17</xdr:rowOff>
              </xdr:to>
            </anchor>
          </commentPr>
        </mc:Choice>
        <mc:Fallback/>
      </mc:AlternateContent>
    </comment>
    <comment ref="AU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79</xdr:colOff>
                <xdr:row>83</xdr:row>
                <xdr:rowOff>15</xdr:rowOff>
              </xdr:from>
              <xdr:to>
                <xdr:col>97</xdr:col>
                <xdr:colOff>20</xdr:colOff>
                <xdr:row>86</xdr:row>
                <xdr:rowOff>16</xdr:rowOff>
              </xdr:to>
            </anchor>
          </commentPr>
        </mc:Choice>
        <mc:Fallback/>
      </mc:AlternateContent>
    </comment>
    <comment ref="AU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79</xdr:colOff>
                <xdr:row>97</xdr:row>
                <xdr:rowOff>15</xdr:rowOff>
              </xdr:from>
              <xdr:to>
                <xdr:col>97</xdr:col>
                <xdr:colOff>20</xdr:colOff>
                <xdr:row>100</xdr:row>
                <xdr:rowOff>16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color rgb="FF000000"/>
            <rFont val="DejaVu Sans"/>
            <family val="2"/>
          </rPr>
          <t xml:space="preserve">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由教育處改編至學校預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22</xdr:colOff>
                <xdr:row>1</xdr:row>
                <xdr:rowOff>22</xdr:rowOff>
              </xdr:from>
              <xdr:to>
                <xdr:col>103</xdr:col>
                <xdr:colOff>10</xdr:colOff>
                <xdr:row>3</xdr:row>
                <xdr:rowOff>47</xdr:rowOff>
              </xdr:to>
            </anchor>
          </commentPr>
        </mc:Choice>
        <mc:Fallback/>
      </mc:AlternateContent>
    </comment>
    <comment ref="B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新增欄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46</xdr:colOff>
                <xdr:row>1</xdr:row>
                <xdr:rowOff>22</xdr:rowOff>
              </xdr:from>
              <xdr:to>
                <xdr:col>107</xdr:col>
                <xdr:colOff>-14</xdr:colOff>
                <xdr:row>3</xdr:row>
                <xdr:rowOff>47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新增欄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81</xdr:colOff>
                <xdr:row>1</xdr:row>
                <xdr:rowOff>22</xdr:rowOff>
              </xdr:from>
              <xdr:to>
                <xdr:col>107</xdr:col>
                <xdr:colOff>22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43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1</xdr:row>
                <xdr:rowOff>18</xdr:rowOff>
              </xdr:from>
              <xdr:to>
                <xdr:col>3</xdr:col>
                <xdr:colOff>-145</xdr:colOff>
                <xdr:row>15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Noto Sans"/>
            <family val="2"/>
          </rPr>
          <t xml:space="preserve">累計留存賸餘</t>
        </r>
        <r>
          <rPr>
            <b val="true"/>
            <sz val="9"/>
            <color rgb="FF000000"/>
            <rFont val="Tahoma"/>
            <family val="2"/>
          </rPr>
          <t xml:space="preserve">-62,1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38</xdr:row>
                <xdr:rowOff>18</xdr:rowOff>
              </xdr:from>
              <xdr:to>
                <xdr:col>3</xdr:col>
                <xdr:colOff>-162</xdr:colOff>
                <xdr:row>42</xdr:row>
                <xdr:rowOff>24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Noto Sans"/>
            <family val="2"/>
          </rPr>
          <t xml:space="preserve">累計留存賸餘
</t>
        </r>
        <r>
          <rPr>
            <sz val="9"/>
            <color rgb="FF000000"/>
            <rFont val="Tahoma"/>
            <family val="2"/>
          </rPr>
          <t xml:space="preserve">-33,370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3</xdr:row>
                <xdr:rowOff>18</xdr:rowOff>
              </xdr:from>
              <xdr:to>
                <xdr:col>3</xdr:col>
                <xdr:colOff>-162</xdr:colOff>
                <xdr:row>49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Noto Sans"/>
            <family val="2"/>
          </rPr>
          <t xml:space="preserve">累計留存賸餘</t>
        </r>
        <r>
          <rPr>
            <b val="true"/>
            <sz val="9"/>
            <color rgb="FF000000"/>
            <rFont val="Tahoma"/>
            <family val="2"/>
          </rPr>
          <t xml:space="preserve">-51,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0</xdr:row>
                <xdr:rowOff>18</xdr:rowOff>
              </xdr:from>
              <xdr:to>
                <xdr:col>3</xdr:col>
                <xdr:colOff>-162</xdr:colOff>
                <xdr:row>73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Noto Sans"/>
            <family val="2"/>
          </rPr>
          <t xml:space="preserve">累計留存賸餘</t>
        </r>
        <r>
          <rPr>
            <b val="true"/>
            <sz val="9"/>
            <color rgb="FF000000"/>
            <rFont val="Tahoma"/>
            <family val="2"/>
          </rPr>
          <t xml:space="preserve">-26,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2</xdr:row>
                <xdr:rowOff>18</xdr:rowOff>
              </xdr:from>
              <xdr:to>
                <xdr:col>3</xdr:col>
                <xdr:colOff>-162</xdr:colOff>
                <xdr:row>76</xdr:row>
                <xdr:rowOff>19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Noto Sans"/>
            <family val="2"/>
          </rPr>
          <t xml:space="preserve">累計留存賸餘</t>
        </r>
        <r>
          <rPr>
            <b val="true"/>
            <sz val="9"/>
            <color rgb="FF000000"/>
            <rFont val="Tahoma"/>
            <family val="2"/>
          </rPr>
          <t xml:space="preserve">-11,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5</xdr:row>
                <xdr:rowOff>18</xdr:rowOff>
              </xdr:from>
              <xdr:to>
                <xdr:col>3</xdr:col>
                <xdr:colOff>-162</xdr:colOff>
                <xdr:row>88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Noto Sans"/>
            <family val="2"/>
          </rPr>
          <t xml:space="preserve">累計留存賸餘</t>
        </r>
        <r>
          <rPr>
            <b val="true"/>
            <sz val="9"/>
            <color rgb="FF000000"/>
            <rFont val="Tahoma"/>
            <family val="2"/>
          </rPr>
          <t xml:space="preserve">-4,8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91</xdr:row>
                <xdr:rowOff>18</xdr:rowOff>
              </xdr:from>
              <xdr:to>
                <xdr:col>3</xdr:col>
                <xdr:colOff>-162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1</xdr:row>
                <xdr:rowOff>2</xdr:rowOff>
              </xdr:from>
              <xdr:to>
                <xdr:col>4</xdr:col>
                <xdr:colOff>-9</xdr:colOff>
                <xdr:row>13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瞭解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8</xdr:col>
                <xdr:colOff>-1</xdr:colOff>
                <xdr:row>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</xdr:row>
                <xdr:rowOff>18</xdr:rowOff>
              </xdr:from>
              <xdr:to>
                <xdr:col>8</xdr:col>
                <xdr:colOff>-7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Noto Sans"/>
            <family val="2"/>
          </rPr>
          <t xml:space="preserve">退休人員三節慰問金預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值日夜費改預算計畫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</xdr:row>
                <xdr:rowOff>23</xdr:rowOff>
              </xdr:from>
              <xdr:to>
                <xdr:col>8</xdr:col>
                <xdr:colOff>-7</xdr:colOff>
                <xdr:row>19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15</t>
        </r>
        <r>
          <rPr>
            <sz val="9"/>
            <color rgb="FF000000"/>
            <rFont val="Noto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7</xdr:rowOff>
              </xdr:from>
              <xdr:to>
                <xdr:col>8</xdr:col>
                <xdr:colOff>-3</xdr:colOff>
                <xdr:row>24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0</xdr:rowOff>
              </xdr:from>
              <xdr:to>
                <xdr:col>8</xdr:col>
                <xdr:colOff>-7</xdr:colOff>
                <xdr:row>28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G31=D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3</xdr:rowOff>
              </xdr:from>
              <xdr:to>
                <xdr:col>8</xdr:col>
                <xdr:colOff>-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345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t xml:space="preserve">明義國小約聘僱營養師</t>
  </si>
  <si>
    <r>
      <rPr>
        <sz val="7"/>
        <color rgb="FF0000FF"/>
        <rFont val="標楷體"/>
        <family val="4"/>
        <charset val="136"/>
      </rPr>
      <t xml:space="preserve">103</t>
    </r>
    <r>
      <rPr>
        <sz val="7"/>
        <color rgb="FF0000FF"/>
        <rFont val="Noto Sans"/>
        <family val="2"/>
      </rPr>
      <t xml:space="preserve">學年度幼兒園增置教保員</t>
    </r>
  </si>
  <si>
    <r>
      <rPr>
        <sz val="7"/>
        <color rgb="FF0000FF"/>
        <rFont val="標楷體"/>
        <family val="4"/>
        <charset val="136"/>
      </rPr>
      <t xml:space="preserve">103</t>
    </r>
    <r>
      <rPr>
        <sz val="7"/>
        <color rgb="FF0000FF"/>
        <rFont val="Noto Sans"/>
        <family val="2"/>
      </rPr>
      <t xml:space="preserve">學年度幼兒園增置廚工（專）</t>
    </r>
  </si>
  <si>
    <r>
      <rPr>
        <sz val="7"/>
        <color rgb="FF0000FF"/>
        <rFont val="標楷體"/>
        <family val="4"/>
        <charset val="136"/>
      </rPr>
      <t xml:space="preserve">103</t>
    </r>
    <r>
      <rPr>
        <sz val="7"/>
        <color rgb="FF0000FF"/>
        <rFont val="Noto Sans"/>
        <family val="2"/>
      </rPr>
      <t xml:space="preserve">學年度幼兒園增置廚工</t>
    </r>
  </si>
  <si>
    <r>
      <rPr>
        <sz val="7"/>
        <color rgb="FF0000FF"/>
        <rFont val="標楷體"/>
        <family val="4"/>
        <charset val="136"/>
      </rPr>
      <t xml:space="preserve">103</t>
    </r>
    <r>
      <rPr>
        <sz val="7"/>
        <color rgb="FF0000FF"/>
        <rFont val="Noto Sans"/>
        <family val="2"/>
      </rPr>
      <t xml:space="preserve">學年度幼兒園護理人員</t>
    </r>
  </si>
  <si>
    <t xml:space="preserve">技工、工友人數</t>
  </si>
  <si>
    <t xml:space="preserve">總員額</t>
  </si>
  <si>
    <t xml:space="preserve">慰問金人數</t>
  </si>
  <si>
    <t xml:space="preserve">學校名稱</t>
  </si>
  <si>
    <t xml:space="preserve">合計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5M</t>
  </si>
  <si>
    <t xml:space="preserve">調整數</t>
  </si>
  <si>
    <t xml:space="preserve">人事費</t>
  </si>
  <si>
    <r>
      <rPr>
        <sz val="8"/>
        <color rgb="FF0000FF"/>
        <rFont val="Noto Sans"/>
        <family val="2"/>
      </rPr>
      <t xml:space="preserve">代課鐘點費</t>
    </r>
    <r>
      <rPr>
        <sz val="8"/>
        <color rgb="FF0000FF"/>
        <rFont val="標楷體"/>
        <family val="4"/>
        <charset val="136"/>
      </rPr>
      <t xml:space="preserve">(14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班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含幼兒園</t>
    </r>
    <r>
      <rPr>
        <sz val="8"/>
        <color rgb="FF0000FF"/>
        <rFont val="標楷體"/>
        <family val="4"/>
        <charset val="136"/>
      </rPr>
      <t xml:space="preserve">)-26</t>
    </r>
    <r>
      <rPr>
        <sz val="8"/>
        <color rgb="FF0000FF"/>
        <rFont val="Noto Sans"/>
        <family val="2"/>
      </rPr>
      <t xml:space="preserve">班以上</t>
    </r>
    <r>
      <rPr>
        <sz val="8"/>
        <color rgb="FF0000FF"/>
        <rFont val="標楷體"/>
        <family val="4"/>
        <charset val="136"/>
      </rPr>
      <t xml:space="preserve">20</t>
    </r>
    <r>
      <rPr>
        <sz val="8"/>
        <color rgb="FF0000FF"/>
        <rFont val="Noto Sans"/>
        <family val="2"/>
      </rPr>
      <t xml:space="preserve">節</t>
    </r>
  </si>
  <si>
    <t xml:space="preserve">幹事兼人人事會計專案加班費</t>
  </si>
  <si>
    <t xml:space="preserve">補校鐘點費</t>
  </si>
  <si>
    <t xml:space="preserve">補校導師費</t>
  </si>
  <si>
    <t xml:space="preserve">補校兼職工作費</t>
  </si>
  <si>
    <t xml:space="preserve">補校校長及行政人員兼職費</t>
  </si>
  <si>
    <t xml:space="preserve">值日夜費</t>
  </si>
  <si>
    <t xml:space="preserve">健康檢查補助經費</t>
  </si>
  <si>
    <r>
      <rPr>
        <sz val="8"/>
        <color rgb="FF0000FF"/>
        <rFont val="Noto Sans"/>
        <family val="2"/>
      </rPr>
      <t xml:space="preserve">國幼師轉教保員</t>
    </r>
    <r>
      <rPr>
        <vertAlign val="superscript"/>
        <sz val="8"/>
        <color rgb="FF0000FF"/>
        <rFont val="標楷體"/>
        <family val="4"/>
        <charset val="136"/>
      </rPr>
      <t xml:space="preserve">(114</t>
    </r>
    <r>
      <rPr>
        <vertAlign val="superscript"/>
        <sz val="8"/>
        <color rgb="FF0000FF"/>
        <rFont val="Noto Sans"/>
        <family val="2"/>
      </rPr>
      <t xml:space="preserve">工員工資、人員類別</t>
    </r>
    <r>
      <rPr>
        <vertAlign val="superscript"/>
        <sz val="8"/>
        <color rgb="FF0000FF"/>
        <rFont val="標楷體"/>
        <family val="4"/>
        <charset val="136"/>
      </rPr>
      <t xml:space="preserve">-</t>
    </r>
    <r>
      <rPr>
        <vertAlign val="superscript"/>
        <sz val="8"/>
        <color rgb="FF0000FF"/>
        <rFont val="Noto Sans"/>
        <family val="2"/>
      </rPr>
      <t xml:space="preserve">教保員</t>
    </r>
    <r>
      <rPr>
        <vertAlign val="superscript"/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計畫補助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3</t>
    </r>
    <r>
      <rPr>
        <sz val="8"/>
        <color rgb="FF0000FF"/>
        <rFont val="Noto Sans"/>
        <family val="2"/>
      </rPr>
      <t xml:space="preserve">學年度幼兒園縣負擔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t xml:space="preserve">教保費</t>
  </si>
  <si>
    <r>
      <rPr>
        <sz val="9"/>
        <color rgb="FF0000FF"/>
        <rFont val="Noto Sans"/>
        <family val="2"/>
      </rPr>
      <t xml:space="preserve">計畫補助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幼兒園增置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t xml:space="preserve">明義國小幼兒園護理人員</t>
  </si>
  <si>
    <r>
      <rPr>
        <sz val="10"/>
        <color rgb="FF0000FF"/>
        <rFont val="Noto Sans"/>
        <family val="2"/>
      </rPr>
      <t xml:space="preserve">年撫卹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月撫慰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t xml:space="preserve">專人值勤</t>
  </si>
  <si>
    <t xml:space="preserve">保全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游泳池收支對列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宜昌國小權利金收支對列</t>
  </si>
  <si>
    <t xml:space="preserve">場租收支對列</t>
  </si>
  <si>
    <r>
      <rPr>
        <sz val="10"/>
        <color rgb="FF000000"/>
        <rFont val="Noto Sans"/>
        <family val="2"/>
      </rPr>
      <t xml:space="preserve">考試報名費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源回收等收支對列</t>
    </r>
  </si>
  <si>
    <t xml:space="preserve">兼職費</t>
  </si>
  <si>
    <t xml:space="preserve">三節慰問金</t>
  </si>
  <si>
    <t xml:space="preserve">社會教育</t>
  </si>
  <si>
    <r>
      <rPr>
        <sz val="10"/>
        <color rgb="FF0000FF"/>
        <rFont val="Noto Sans"/>
        <family val="2"/>
      </rPr>
      <t xml:space="preserve">學生活動費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審議小組討論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班級費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審議小組討論</t>
    </r>
    <r>
      <rPr>
        <sz val="10"/>
        <color rgb="FF0000FF"/>
        <rFont val="標楷體"/>
        <family val="4"/>
        <charset val="136"/>
      </rPr>
      <t xml:space="preserve">)</t>
    </r>
  </si>
  <si>
    <t xml:space="preserve">各類特殊教育班級經常門經費</t>
  </si>
  <si>
    <t xml:space="preserve">補校辦公費</t>
  </si>
  <si>
    <r>
      <rPr>
        <sz val="8"/>
        <color rgb="FF0000FF"/>
        <rFont val="Noto Sans"/>
        <family val="2"/>
      </rPr>
      <t xml:space="preserve">改善教學環境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不含幼班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非集中式特教班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圖書設備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審議小組討論</t>
    </r>
    <r>
      <rPr>
        <sz val="8"/>
        <color rgb="FF0000FF"/>
        <rFont val="標楷體"/>
        <family val="4"/>
        <charset val="136"/>
      </rPr>
      <t xml:space="preserve">)</t>
    </r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新細明體"/>
        <family val="1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新細明體"/>
        <family val="1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新細明體"/>
        <family val="1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新細明體"/>
        <family val="1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新細明體"/>
        <family val="1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新細明體"/>
        <family val="1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新細明體"/>
        <family val="1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r>
      <rPr>
        <sz val="13"/>
        <color rgb="FF000000"/>
        <rFont val="Noto Sans"/>
        <family val="2"/>
      </rPr>
      <t xml:space="preserve">「</t>
    </r>
    <r>
      <rPr>
        <sz val="13"/>
        <color rgb="FF000000"/>
        <rFont val="新細明體"/>
        <family val="1"/>
        <charset val="136"/>
      </rPr>
      <t xml:space="preserve">103</t>
    </r>
    <r>
      <rPr>
        <sz val="13"/>
        <color rgb="FF000000"/>
        <rFont val="Noto Sans"/>
        <family val="2"/>
      </rPr>
      <t xml:space="preserve">年度地方教育發展基金賸餘款計算表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累計留存賸餘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可用賸餘數</t>
    </r>
    <r>
      <rPr>
        <sz val="13"/>
        <color rgb="FF000000"/>
        <rFont val="新細明體"/>
        <family val="1"/>
        <charset val="136"/>
      </rPr>
      <t xml:space="preserve">)</t>
    </r>
    <r>
      <rPr>
        <sz val="13"/>
        <color rgb="FF000000"/>
        <rFont val="Noto Sans"/>
        <family val="2"/>
      </rPr>
      <t xml:space="preserve">核定數」彙整表
國小</t>
    </r>
  </si>
  <si>
    <t xml:space="preserve">學校</t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地方教育發展基金賸餘款計算表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累計留存賸餘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可用賸餘數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核定數</t>
    </r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15601 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color rgb="FF000000"/>
        <rFont val="新細明體"/>
        <family val="1"/>
        <charset val="136"/>
      </rPr>
      <t xml:space="preserve">15602 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新細明體"/>
        <family val="1"/>
        <charset val="136"/>
      </rPr>
      <t xml:space="preserve">15603 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color rgb="FF000000"/>
        <rFont val="新細明體"/>
        <family val="1"/>
        <charset val="136"/>
      </rPr>
      <t xml:space="preserve">15604 </t>
    </r>
    <r>
      <rPr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新細明體"/>
        <family val="1"/>
        <charset val="136"/>
      </rPr>
      <t xml:space="preserve">15605 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color rgb="FF000000"/>
        <rFont val="新細明體"/>
        <family val="1"/>
        <charset val="136"/>
      </rPr>
      <t xml:space="preserve">15606 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新細明體"/>
        <family val="1"/>
        <charset val="136"/>
      </rPr>
      <t xml:space="preserve">15607 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000000"/>
        <rFont val="新細明體"/>
        <family val="1"/>
        <charset val="136"/>
      </rPr>
      <t xml:space="preserve">15608 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新細明體"/>
        <family val="1"/>
        <charset val="136"/>
      </rPr>
      <t xml:space="preserve">15609 </t>
    </r>
    <r>
      <rPr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新細明體"/>
        <family val="1"/>
        <charset val="136"/>
      </rPr>
      <t xml:space="preserve">15610 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新細明體"/>
        <family val="1"/>
        <charset val="136"/>
      </rPr>
      <t xml:space="preserve">15611 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新細明體"/>
        <family val="1"/>
        <charset val="136"/>
      </rPr>
      <t xml:space="preserve">15612 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新細明體"/>
        <family val="1"/>
        <charset val="136"/>
      </rPr>
      <t xml:space="preserve">15613 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新細明體"/>
        <family val="1"/>
        <charset val="136"/>
      </rPr>
      <t xml:space="preserve">15614 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Noto Sans"/>
        <family val="2"/>
      </rPr>
      <t xml:space="preserve">可留存超支</t>
    </r>
    <r>
      <rPr>
        <sz val="12"/>
        <color rgb="FF000000"/>
        <rFont val="Arial"/>
        <family val="2"/>
      </rPr>
      <t xml:space="preserve">,104</t>
    </r>
    <r>
      <rPr>
        <sz val="12"/>
        <color rgb="FF000000"/>
        <rFont val="Noto Sans"/>
        <family val="2"/>
      </rPr>
      <t xml:space="preserve">年度請控管</t>
    </r>
  </si>
  <si>
    <r>
      <rPr>
        <sz val="12"/>
        <color rgb="FF000000"/>
        <rFont val="新細明體"/>
        <family val="1"/>
        <charset val="136"/>
      </rPr>
      <t xml:space="preserve">15615 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新細明體"/>
        <family val="1"/>
        <charset val="136"/>
      </rPr>
      <t xml:space="preserve">15616 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新細明體"/>
        <family val="1"/>
        <charset val="136"/>
      </rPr>
      <t xml:space="preserve">15617 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color rgb="FF000000"/>
        <rFont val="新細明體"/>
        <family val="1"/>
        <charset val="136"/>
      </rPr>
      <t xml:space="preserve">15618 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新細明體"/>
        <family val="1"/>
        <charset val="136"/>
      </rPr>
      <t xml:space="preserve">15619 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新細明體"/>
        <family val="1"/>
        <charset val="136"/>
      </rPr>
      <t xml:space="preserve">15620 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新細明體"/>
        <family val="1"/>
        <charset val="136"/>
      </rPr>
      <t xml:space="preserve">15621 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新細明體"/>
        <family val="1"/>
        <charset val="136"/>
      </rPr>
      <t xml:space="preserve">15622 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新細明體"/>
        <family val="1"/>
        <charset val="136"/>
      </rPr>
      <t xml:space="preserve">15623 </t>
    </r>
    <r>
      <rPr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新細明體"/>
        <family val="1"/>
        <charset val="136"/>
      </rPr>
      <t xml:space="preserve">15624 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新細明體"/>
        <family val="1"/>
        <charset val="136"/>
      </rPr>
      <t xml:space="preserve">15625 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新細明體"/>
        <family val="1"/>
        <charset val="136"/>
      </rPr>
      <t xml:space="preserve">15626 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color rgb="FF000000"/>
        <rFont val="新細明體"/>
        <family val="1"/>
        <charset val="136"/>
      </rPr>
      <t xml:space="preserve">15627 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新細明體"/>
        <family val="1"/>
        <charset val="136"/>
      </rPr>
      <t xml:space="preserve">15628 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新細明體"/>
        <family val="1"/>
        <charset val="136"/>
      </rPr>
      <t xml:space="preserve">15629 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新細明體"/>
        <family val="1"/>
        <charset val="136"/>
      </rPr>
      <t xml:space="preserve">15630 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新細明體"/>
        <family val="1"/>
        <charset val="136"/>
      </rPr>
      <t xml:space="preserve">15631 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新細明體"/>
        <family val="1"/>
        <charset val="136"/>
      </rPr>
      <t xml:space="preserve">15632 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新細明體"/>
        <family val="1"/>
        <charset val="136"/>
      </rPr>
      <t xml:space="preserve">15633 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新細明體"/>
        <family val="1"/>
        <charset val="136"/>
      </rPr>
      <t xml:space="preserve">15634 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color rgb="FF000000"/>
        <rFont val="新細明體"/>
        <family val="1"/>
        <charset val="136"/>
      </rPr>
      <t xml:space="preserve">15635 </t>
    </r>
    <r>
      <rPr>
        <sz val="12"/>
        <color rgb="FF000000"/>
        <rFont val="Noto Sans"/>
        <family val="2"/>
      </rPr>
      <t xml:space="preserve">林榮國小</t>
    </r>
  </si>
  <si>
    <r>
      <rPr>
        <sz val="12"/>
        <color rgb="FF000000"/>
        <rFont val="新細明體"/>
        <family val="1"/>
        <charset val="136"/>
      </rPr>
      <t xml:space="preserve">15636 </t>
    </r>
    <r>
      <rPr>
        <sz val="12"/>
        <color rgb="FF000000"/>
        <rFont val="Noto Sans"/>
        <family val="2"/>
      </rPr>
      <t xml:space="preserve">長橋國小</t>
    </r>
  </si>
  <si>
    <r>
      <rPr>
        <sz val="12"/>
        <color rgb="FF000000"/>
        <rFont val="新細明體"/>
        <family val="1"/>
        <charset val="136"/>
      </rPr>
      <t xml:space="preserve">15638 </t>
    </r>
    <r>
      <rPr>
        <sz val="12"/>
        <color rgb="FF000000"/>
        <rFont val="Noto Sans"/>
        <family val="2"/>
      </rPr>
      <t xml:space="preserve">北林國小</t>
    </r>
  </si>
  <si>
    <r>
      <rPr>
        <sz val="12"/>
        <color rgb="FF000000"/>
        <rFont val="新細明體"/>
        <family val="1"/>
        <charset val="136"/>
      </rPr>
      <t xml:space="preserve">15639 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新細明體"/>
        <family val="1"/>
        <charset val="136"/>
      </rPr>
      <t xml:space="preserve">15641 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color rgb="FF000000"/>
        <rFont val="新細明體"/>
        <family val="1"/>
        <charset val="136"/>
      </rPr>
      <t xml:space="preserve">15642 </t>
    </r>
    <r>
      <rPr>
        <sz val="12"/>
        <color rgb="FF000000"/>
        <rFont val="Noto Sans"/>
        <family val="2"/>
      </rPr>
      <t xml:space="preserve">太巴塱國小</t>
    </r>
  </si>
  <si>
    <r>
      <rPr>
        <sz val="12"/>
        <color rgb="FF000000"/>
        <rFont val="新細明體"/>
        <family val="1"/>
        <charset val="136"/>
      </rPr>
      <t xml:space="preserve">15645 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新細明體"/>
        <family val="1"/>
        <charset val="136"/>
      </rPr>
      <t xml:space="preserve">15647 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新細明體"/>
        <family val="1"/>
        <charset val="136"/>
      </rPr>
      <t xml:space="preserve">15648 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新細明體"/>
        <family val="1"/>
        <charset val="136"/>
      </rPr>
      <t xml:space="preserve">15649 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新細明體"/>
        <family val="1"/>
        <charset val="136"/>
      </rPr>
      <t xml:space="preserve">15650 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新細明體"/>
        <family val="1"/>
        <charset val="136"/>
      </rPr>
      <t xml:space="preserve">15651 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新細明體"/>
        <family val="1"/>
        <charset val="136"/>
      </rPr>
      <t xml:space="preserve">15652 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新細明體"/>
        <family val="1"/>
        <charset val="136"/>
      </rPr>
      <t xml:space="preserve">15653 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新細明體"/>
        <family val="1"/>
        <charset val="136"/>
      </rPr>
      <t xml:space="preserve">15654 </t>
    </r>
    <r>
      <rPr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新細明體"/>
        <family val="1"/>
        <charset val="136"/>
      </rPr>
      <t xml:space="preserve">15655 </t>
    </r>
    <r>
      <rPr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新細明體"/>
        <family val="1"/>
        <charset val="136"/>
      </rPr>
      <t xml:space="preserve">15656 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新細明體"/>
        <family val="1"/>
        <charset val="136"/>
      </rPr>
      <t xml:space="preserve">15657 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color rgb="FF000000"/>
        <rFont val="新細明體"/>
        <family val="1"/>
        <charset val="136"/>
      </rPr>
      <t xml:space="preserve">15658 </t>
    </r>
    <r>
      <rPr>
        <sz val="12"/>
        <color rgb="FF000000"/>
        <rFont val="Noto Sans"/>
        <family val="2"/>
      </rPr>
      <t xml:space="preserve">玉里國小</t>
    </r>
  </si>
  <si>
    <r>
      <rPr>
        <sz val="12"/>
        <color rgb="FF000000"/>
        <rFont val="新細明體"/>
        <family val="1"/>
        <charset val="136"/>
      </rPr>
      <t xml:space="preserve">15659 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color rgb="FF000000"/>
        <rFont val="新細明體"/>
        <family val="1"/>
        <charset val="136"/>
      </rPr>
      <t xml:space="preserve">15660 </t>
    </r>
    <r>
      <rPr>
        <sz val="12"/>
        <color rgb="FF000000"/>
        <rFont val="Noto Sans"/>
        <family val="2"/>
      </rPr>
      <t xml:space="preserve">樂合國小</t>
    </r>
  </si>
  <si>
    <r>
      <rPr>
        <sz val="12"/>
        <color rgb="FF000000"/>
        <rFont val="新細明體"/>
        <family val="1"/>
        <charset val="136"/>
      </rPr>
      <t xml:space="preserve">15661 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新細明體"/>
        <family val="1"/>
        <charset val="136"/>
      </rPr>
      <t xml:space="preserve">15662 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新細明體"/>
        <family val="1"/>
        <charset val="136"/>
      </rPr>
      <t xml:space="preserve">15663 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新細明體"/>
        <family val="1"/>
        <charset val="136"/>
      </rPr>
      <t xml:space="preserve">15664 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新細明體"/>
        <family val="1"/>
        <charset val="136"/>
      </rPr>
      <t xml:space="preserve">15665 </t>
    </r>
    <r>
      <rPr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新細明體"/>
        <family val="1"/>
        <charset val="136"/>
      </rPr>
      <t xml:space="preserve">15666 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新細明體"/>
        <family val="1"/>
        <charset val="136"/>
      </rPr>
      <t xml:space="preserve">15667 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color rgb="FF000000"/>
        <rFont val="新細明體"/>
        <family val="1"/>
        <charset val="136"/>
      </rPr>
      <t xml:space="preserve">15668 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color rgb="FF000000"/>
        <rFont val="新細明體"/>
        <family val="1"/>
        <charset val="136"/>
      </rPr>
      <t xml:space="preserve">15669 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新細明體"/>
        <family val="1"/>
        <charset val="136"/>
      </rPr>
      <t xml:space="preserve">15670 </t>
    </r>
    <r>
      <rPr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新細明體"/>
        <family val="1"/>
        <charset val="136"/>
      </rPr>
      <t xml:space="preserve">15671 </t>
    </r>
    <r>
      <rPr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新細明體"/>
        <family val="1"/>
        <charset val="136"/>
      </rPr>
      <t xml:space="preserve">15672 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新細明體"/>
        <family val="1"/>
        <charset val="136"/>
      </rPr>
      <t xml:space="preserve">15673 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新細明體"/>
        <family val="1"/>
        <charset val="136"/>
      </rPr>
      <t xml:space="preserve">15674 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新細明體"/>
        <family val="1"/>
        <charset val="136"/>
      </rPr>
      <t xml:space="preserve">15675 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新細明體"/>
        <family val="1"/>
        <charset val="136"/>
      </rPr>
      <t xml:space="preserve">15676 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新細明體"/>
        <family val="1"/>
        <charset val="136"/>
      </rPr>
      <t xml:space="preserve">15678 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新細明體"/>
        <family val="1"/>
        <charset val="136"/>
      </rPr>
      <t xml:space="preserve">15679 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新細明體"/>
        <family val="1"/>
        <charset val="136"/>
      </rPr>
      <t xml:space="preserve">15680 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新細明體"/>
        <family val="1"/>
        <charset val="136"/>
      </rPr>
      <t xml:space="preserve">15681 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新細明體"/>
        <family val="1"/>
        <charset val="136"/>
      </rPr>
      <t xml:space="preserve">15682 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新細明體"/>
        <family val="1"/>
        <charset val="136"/>
      </rPr>
      <t xml:space="preserve">15683 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新細明體"/>
        <family val="1"/>
        <charset val="136"/>
      </rPr>
      <t xml:space="preserve">15684 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新細明體"/>
        <family val="1"/>
        <charset val="136"/>
      </rPr>
      <t xml:space="preserve">15685 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新細明體"/>
        <family val="1"/>
        <charset val="136"/>
      </rPr>
      <t xml:space="preserve">15686 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新細明體"/>
        <family val="1"/>
        <charset val="136"/>
      </rPr>
      <t xml:space="preserve">15687 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新細明體"/>
        <family val="1"/>
        <charset val="136"/>
      </rPr>
      <t xml:space="preserve">15688 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color rgb="FF000000"/>
        <rFont val="新細明體"/>
        <family val="1"/>
        <charset val="136"/>
      </rPr>
      <t xml:space="preserve">15689 </t>
    </r>
    <r>
      <rPr>
        <sz val="12"/>
        <color rgb="FF000000"/>
        <rFont val="Noto Sans"/>
        <family val="2"/>
      </rPr>
      <t xml:space="preserve">銅蘭國小</t>
    </r>
  </si>
  <si>
    <r>
      <rPr>
        <sz val="12"/>
        <color rgb="FF000000"/>
        <rFont val="新細明體"/>
        <family val="1"/>
        <charset val="136"/>
      </rPr>
      <t xml:space="preserve">15690 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新細明體"/>
        <family val="1"/>
        <charset val="136"/>
      </rPr>
      <t xml:space="preserve">15691 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新細明體"/>
        <family val="1"/>
        <charset val="136"/>
      </rPr>
      <t xml:space="preserve">15692 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color rgb="FF000000"/>
        <rFont val="新細明體"/>
        <family val="1"/>
        <charset val="136"/>
      </rPr>
      <t xml:space="preserve">15693 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新細明體"/>
        <family val="1"/>
        <charset val="136"/>
      </rPr>
      <t xml:space="preserve">15694 </t>
    </r>
    <r>
      <rPr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新細明體"/>
        <family val="1"/>
        <charset val="136"/>
      </rPr>
      <t xml:space="preserve">15695 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新細明體"/>
        <family val="1"/>
        <charset val="136"/>
      </rPr>
      <t xml:space="preserve">15696 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新細明體"/>
        <family val="1"/>
        <charset val="136"/>
      </rPr>
      <t xml:space="preserve">15697 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新細明體"/>
        <family val="1"/>
        <charset val="136"/>
      </rPr>
      <t xml:space="preserve">15698 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新細明體"/>
        <family val="1"/>
        <charset val="136"/>
      </rPr>
      <t xml:space="preserve">15699 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新細明體"/>
        <family val="1"/>
        <charset val="136"/>
      </rPr>
      <t xml:space="preserve">15700 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新細明體"/>
        <family val="1"/>
        <charset val="136"/>
      </rPr>
      <t xml:space="preserve">15701 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新細明體"/>
        <family val="1"/>
        <charset val="136"/>
      </rPr>
      <t xml:space="preserve">15702 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新細明體"/>
        <family val="1"/>
        <charset val="136"/>
      </rPr>
      <t xml:space="preserve">15703 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新細明體"/>
        <family val="1"/>
        <charset val="136"/>
      </rPr>
      <t xml:space="preserve">15705 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新細明體"/>
        <family val="1"/>
        <charset val="136"/>
      </rPr>
      <t xml:space="preserve">15706 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新細明體"/>
        <family val="1"/>
        <charset val="136"/>
      </rPr>
      <t xml:space="preserve">15707 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color rgb="FF000000"/>
        <rFont val="新細明體"/>
        <family val="1"/>
        <charset val="136"/>
      </rPr>
      <t xml:space="preserve">15708 </t>
    </r>
    <r>
      <rPr>
        <sz val="12"/>
        <color rgb="FF000000"/>
        <rFont val="Noto Sans"/>
        <family val="2"/>
      </rPr>
      <t xml:space="preserve">西寶國小</t>
    </r>
  </si>
  <si>
    <r>
      <rPr>
        <sz val="9"/>
        <color rgb="FF000000"/>
        <rFont val="新細明體"/>
        <family val="1"/>
        <charset val="136"/>
      </rPr>
      <t xml:space="preserve">15800 </t>
    </r>
    <r>
      <rPr>
        <sz val="9"/>
        <color rgb="FF000000"/>
        <rFont val="Noto Sans"/>
        <family val="2"/>
      </rPr>
      <t xml:space="preserve">體育高中</t>
    </r>
  </si>
  <si>
    <t xml:space="preserve">花蓮縣地方教育發展基金賸餘款計算表</t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度</t>
    </r>
  </si>
  <si>
    <t xml:space="preserve">學校代號及名稱：</t>
  </si>
  <si>
    <t xml:space="preserve">單位：元</t>
  </si>
  <si>
    <t xml:space="preserve">項目</t>
  </si>
  <si>
    <t xml:space="preserve">預算數</t>
  </si>
  <si>
    <r>
      <rPr>
        <sz val="14"/>
        <rFont val="Noto Sans"/>
        <family val="2"/>
      </rPr>
      <t xml:space="preserve">增減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併決算數</t>
    </r>
    <r>
      <rPr>
        <sz val="14"/>
        <rFont val="標楷體"/>
        <family val="4"/>
        <charset val="136"/>
      </rPr>
      <t xml:space="preserve">)</t>
    </r>
  </si>
  <si>
    <t xml:space="preserve">決算數</t>
  </si>
  <si>
    <t xml:space="preserve">當年度繳回數</t>
  </si>
  <si>
    <t xml:space="preserve">賸餘數</t>
  </si>
  <si>
    <t xml:space="preserve">基金來源</t>
  </si>
  <si>
    <r>
      <rPr>
        <sz val="12"/>
        <rFont val="Noto Sans"/>
        <family val="2"/>
      </rPr>
      <t xml:space="preserve">  純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、學費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收支對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等</t>
    </r>
    <r>
      <rPr>
        <sz val="12"/>
        <rFont val="標楷體"/>
        <family val="4"/>
        <charset val="136"/>
      </rPr>
      <t xml:space="preserve">)</t>
    </r>
  </si>
  <si>
    <t xml:space="preserve">  公庫撥補收入</t>
  </si>
  <si>
    <t xml:space="preserve">基金用途</t>
  </si>
  <si>
    <t xml:space="preserve">本期賸餘</t>
  </si>
  <si>
    <t xml:space="preserve">留存項目</t>
  </si>
  <si>
    <r>
      <rPr>
        <sz val="12"/>
        <rFont val="Noto Sans"/>
        <family val="2"/>
      </rPr>
      <t xml:space="preserve">自有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支對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辦公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及特別費</t>
    </r>
    <r>
      <rPr>
        <sz val="12"/>
        <rFont val="標楷體"/>
        <family val="4"/>
        <charset val="136"/>
      </rPr>
      <t xml:space="preserve">)</t>
    </r>
  </si>
  <si>
    <t xml:space="preserve">加強辦理社會教育經費</t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成可留存</t>
    </r>
    <r>
      <rPr>
        <sz val="12"/>
        <rFont val="標楷體"/>
        <family val="4"/>
        <charset val="136"/>
      </rPr>
      <t xml:space="preserve">)</t>
    </r>
  </si>
  <si>
    <t xml:space="preserve">動支可用賸餘</t>
  </si>
  <si>
    <t xml:space="preserve">留存項目合計</t>
  </si>
  <si>
    <t xml:space="preserve">非留存項目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</t>
    </r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成非留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L100100</t>
    </r>
    <r>
      <rPr>
        <sz val="12"/>
        <rFont val="Noto Sans"/>
        <family val="2"/>
      </rPr>
      <t xml:space="preserve">人員維持費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教職員退休撫卹</t>
    </r>
  </si>
  <si>
    <r>
      <rPr>
        <sz val="10"/>
        <rFont val="標楷體"/>
        <family val="4"/>
        <charset val="136"/>
      </rPr>
      <t xml:space="preserve">5L100302</t>
    </r>
    <r>
      <rPr>
        <sz val="10"/>
        <rFont val="Noto Sans"/>
        <family val="2"/>
      </rPr>
      <t xml:space="preserve">教職員各項補助</t>
    </r>
  </si>
  <si>
    <r>
      <rPr>
        <sz val="10"/>
        <rFont val="標楷體"/>
        <family val="4"/>
        <charset val="136"/>
      </rPr>
      <t xml:space="preserve">5L100303</t>
    </r>
    <r>
      <rPr>
        <sz val="10"/>
        <rFont val="Noto Sans"/>
        <family val="2"/>
      </rPr>
      <t xml:space="preserve">教職員因公致殘廢死亡慰問金</t>
    </r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t xml:space="preserve">非留存項目合計</t>
  </si>
  <si>
    <t xml:space="preserve">檢查數</t>
  </si>
  <si>
    <t xml:space="preserve">前期留存賸餘數</t>
  </si>
  <si>
    <t xml:space="preserve">已透列預算或併決算數</t>
  </si>
  <si>
    <r>
      <rPr>
        <sz val="12"/>
        <rFont val="Noto Sans"/>
        <family val="2"/>
      </rPr>
      <t xml:space="preserve">累計留存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用賸餘數</t>
    </r>
    <r>
      <rPr>
        <sz val="12"/>
        <rFont val="標楷體"/>
        <family val="4"/>
        <charset val="136"/>
      </rPr>
      <t xml:space="preserve">)</t>
    </r>
  </si>
  <si>
    <t xml:space="preserve">備註：</t>
  </si>
  <si>
    <t xml:space="preserve">1.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應填扣除其項下編列留存項目之數。</t>
    </r>
  </si>
  <si>
    <t xml:space="preserve">2.</t>
  </si>
  <si>
    <r>
      <rPr>
        <sz val="12"/>
        <rFont val="Noto Sans"/>
        <family val="2"/>
      </rPr>
      <t xml:space="preserve">非留項目</t>
    </r>
    <r>
      <rPr>
        <sz val="12"/>
        <rFont val="標楷體"/>
        <family val="4"/>
        <charset val="136"/>
      </rPr>
      <t xml:space="preserve">5M*</t>
    </r>
    <r>
      <rPr>
        <sz val="12"/>
        <rFont val="Noto Sans"/>
        <family val="2"/>
      </rPr>
      <t xml:space="preserve">請填屬教育處核給按班級數設算之金額，編列於資本門部分。</t>
    </r>
  </si>
  <si>
    <t xml:space="preserve">3.</t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成款留存。</t>
    </r>
  </si>
  <si>
    <t xml:space="preserve">會計：</t>
  </si>
  <si>
    <t xml:space="preserve">校長：</t>
  </si>
  <si>
    <t xml:space="preserve">填表日期：</t>
  </si>
  <si>
    <t xml:space="preserve">檢查數差異說明：</t>
  </si>
  <si>
    <t xml:space="preserve">填表原則邏輯</t>
  </si>
  <si>
    <r>
      <rPr>
        <sz val="12"/>
        <rFont val="Noto Sans"/>
        <family val="2"/>
      </rPr>
      <t xml:space="preserve">先填基金來源及基金用途之預算數（</t>
    </r>
    <r>
      <rPr>
        <sz val="12"/>
        <rFont val="標楷體"/>
        <family val="4"/>
        <charset val="136"/>
      </rPr>
      <t xml:space="preserve">C6.C7.C8.C9</t>
    </r>
    <r>
      <rPr>
        <sz val="12"/>
        <rFont val="Noto Sans"/>
        <family val="2"/>
      </rPr>
      <t xml:space="preserve">）、決算數（</t>
    </r>
    <r>
      <rPr>
        <sz val="12"/>
        <rFont val="標楷體"/>
        <family val="4"/>
        <charset val="136"/>
      </rPr>
      <t xml:space="preserve">E6.E7.E8.E9</t>
    </r>
    <r>
      <rPr>
        <sz val="12"/>
        <rFont val="Noto Sans"/>
        <family val="2"/>
      </rPr>
      <t xml:space="preserve">）、本期賸餘（</t>
    </r>
    <r>
      <rPr>
        <sz val="12"/>
        <rFont val="標楷體"/>
        <family val="4"/>
        <charset val="136"/>
      </rPr>
      <t xml:space="preserve">E10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同決算報告</t>
    </r>
  </si>
  <si>
    <t xml:space="preserve">基金來源－依表格分別填入預決算數、公庫撥補收入的差異請於欄位備查註內說明之</t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參考概算表（或預算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金用途別）各項目額度</t>
    </r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留存項目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應填扣除其項下編列留存項目之數。其餘項目參考預算書填入預算數</t>
    </r>
  </si>
  <si>
    <r>
      <rPr>
        <sz val="12"/>
        <rFont val="Noto Sans"/>
        <family val="2"/>
      </rPr>
      <t xml:space="preserve">確認並填入各計畫的預算增減數、用人費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本門之決算數、用人費用當年度繳回數</t>
    </r>
  </si>
  <si>
    <r>
      <rPr>
        <sz val="12"/>
        <rFont val="Noto Sans"/>
        <family val="2"/>
      </rPr>
      <t xml:space="preserve">非留存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之剩餘數</t>
    </r>
    <r>
      <rPr>
        <sz val="12"/>
        <rFont val="標楷體"/>
        <family val="4"/>
        <charset val="136"/>
      </rPr>
      <t xml:space="preserve">G18</t>
    </r>
    <r>
      <rPr>
        <sz val="12"/>
        <rFont val="Noto Sans"/>
        <family val="2"/>
      </rPr>
      <t xml:space="preserve">應大於三節慰問金預算賸餘及值日夜費改預算計畫賸餘，因附屬預算執行除限制性項目外得彈性運用，故建議反推得</t>
    </r>
    <r>
      <rPr>
        <sz val="12"/>
        <rFont val="標楷體"/>
        <family val="4"/>
        <charset val="136"/>
      </rPr>
      <t xml:space="preserve">E18(E18=C18+D18-G18)</t>
    </r>
  </si>
  <si>
    <t xml:space="preserve">自有財源收支對列項目，應將全數預決算列在同欄位，以計算實際剩餘。</t>
  </si>
  <si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電費預算剩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成留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如超預算執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則超支數全列在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剩餘數</t>
    </r>
  </si>
  <si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本辦公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特別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學生課業費、社會教育經費如區分困難，可擇一項為調整欄位，其餘項目預算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決算，剩餘數歸屬到調整欄位</t>
    </r>
  </si>
  <si>
    <r>
      <rPr>
        <sz val="12"/>
        <rFont val="Noto Sans"/>
        <family val="2"/>
      </rPr>
      <t xml:space="preserve">檢查數</t>
    </r>
    <r>
      <rPr>
        <sz val="12"/>
        <rFont val="標楷體"/>
        <family val="4"/>
        <charset val="136"/>
      </rPr>
      <t xml:space="preserve">G29=</t>
    </r>
    <r>
      <rPr>
        <sz val="12"/>
        <rFont val="Noto Sans"/>
        <family val="2"/>
      </rPr>
      <t xml:space="preserve">本期剩餘</t>
    </r>
    <r>
      <rPr>
        <sz val="12"/>
        <rFont val="標楷體"/>
        <family val="4"/>
        <charset val="136"/>
      </rPr>
      <t xml:space="preserve">G10+</t>
    </r>
    <r>
      <rPr>
        <sz val="12"/>
        <rFont val="Noto Sans"/>
        <family val="2"/>
      </rPr>
      <t xml:space="preserve">剩餘數合計</t>
    </r>
    <r>
      <rPr>
        <sz val="12"/>
        <rFont val="標楷體"/>
        <family val="4"/>
        <charset val="136"/>
      </rPr>
      <t xml:space="preserve">G28,</t>
    </r>
    <r>
      <rPr>
        <sz val="12"/>
        <rFont val="Noto Sans"/>
        <family val="2"/>
      </rPr>
      <t xml:space="preserve">請於空白說明差異數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度財源計算表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累積賸餘</t>
    </r>
  </si>
  <si>
    <r>
      <rPr>
        <sz val="14"/>
        <rFont val="Noto Sans"/>
        <family val="2"/>
      </rPr>
      <t xml:space="preserve">減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列為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財源</t>
    </r>
  </si>
  <si>
    <r>
      <rPr>
        <sz val="14"/>
        <rFont val="Noto Sans"/>
        <family val="2"/>
      </rPr>
      <t xml:space="preserve">減</t>
    </r>
    <r>
      <rPr>
        <sz val="14"/>
        <rFont val="標楷體"/>
        <family val="4"/>
        <charset val="136"/>
      </rPr>
      <t xml:space="preserve">:104</t>
    </r>
    <r>
      <rPr>
        <sz val="14"/>
        <rFont val="Noto Sans"/>
        <family val="2"/>
      </rPr>
      <t xml:space="preserve">年累計留存賸餘數</t>
    </r>
  </si>
  <si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度可用財源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"/>
    <numFmt numFmtId="173" formatCode="#,##0"/>
    <numFmt numFmtId="174" formatCode="#,##0_ ;[RED]\-#,##0\ "/>
    <numFmt numFmtId="175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7"/>
      <color rgb="FF0000FF"/>
      <name val="Noto Sans"/>
      <family val="2"/>
    </font>
    <font>
      <sz val="7"/>
      <color rgb="FF0000FF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vertAlign val="superscript"/>
      <sz val="8"/>
      <color rgb="FF0000FF"/>
      <name val="標楷體"/>
      <family val="4"/>
      <charset val="136"/>
    </font>
    <font>
      <vertAlign val="superscript"/>
      <sz val="8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sz val="8"/>
      <color rgb="FF000000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0"/>
      <color rgb="FFFF0000"/>
      <name val="標楷體"/>
      <family val="4"/>
      <charset val="136"/>
    </font>
    <font>
      <sz val="8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6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5" fillId="6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3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2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3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3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1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1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1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1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0" fillId="0" borderId="0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53" fillId="7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3" fillId="7" borderId="1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2" fillId="0" borderId="1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99各國小概算額" xfId="24"/>
    <cellStyle name="一般_FROM秀如-103年度地方教育發展基金賸餘款計算表-累計留存賸餘(可用賸餘數)核定數" xfId="25"/>
    <cellStyle name="貨幣[0]_Appl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47880</xdr:rowOff>
    </xdr:from>
    <xdr:to>
      <xdr:col>1</xdr:col>
      <xdr:colOff>524520</xdr:colOff>
      <xdr:row>1</xdr:row>
      <xdr:rowOff>85320</xdr:rowOff>
    </xdr:to>
    <xdr:sp>
      <xdr:nvSpPr>
        <xdr:cNvPr id="0" name="Text Box 9"/>
        <xdr:cNvSpPr/>
      </xdr:nvSpPr>
      <xdr:spPr>
        <a:xfrm>
          <a:off x="195480" y="47880"/>
          <a:ext cx="7311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國小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Downloads/A20140804103054109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4115;&#21209;&#31185;&#38515;&#32032;&#33673;/103&#22283;&#23567;&#27010;&#31639;&#38989;&#24230;/102&#23416;&#24180;&#24230;&#22283;&#20013;&#23567;&#29677;&#32026;&#25976;&#26680;&#23450;&#34920;(&#21547;&#23416;&#29983;&#25976;)-07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彙總表"/>
      <sheetName val="人事費"/>
      <sheetName val="車輛費用"/>
    </sheetNames>
    <sheetDataSet>
      <sheetData sheetId="0"/>
      <sheetData sheetId="1">
        <row r="5">
          <cell r="B5">
            <v>17</v>
          </cell>
        </row>
        <row r="5">
          <cell r="D5">
            <v>29</v>
          </cell>
        </row>
        <row r="5">
          <cell r="F5">
            <v>5</v>
          </cell>
        </row>
        <row r="5">
          <cell r="H5">
            <v>2</v>
          </cell>
        </row>
        <row r="5">
          <cell r="J5">
            <v>0</v>
          </cell>
        </row>
        <row r="5">
          <cell r="M5">
            <v>31208898</v>
          </cell>
        </row>
        <row r="6">
          <cell r="B6">
            <v>67</v>
          </cell>
        </row>
        <row r="6">
          <cell r="D6">
            <v>121</v>
          </cell>
          <cell r="E6">
            <v>1</v>
          </cell>
          <cell r="F6">
            <v>8</v>
          </cell>
          <cell r="G6">
            <v>3</v>
          </cell>
          <cell r="H6">
            <v>0</v>
          </cell>
          <cell r="I6">
            <v>1</v>
          </cell>
          <cell r="J6">
            <v>4</v>
          </cell>
        </row>
        <row r="6">
          <cell r="M6">
            <v>144404747</v>
          </cell>
        </row>
        <row r="7">
          <cell r="B7">
            <v>26</v>
          </cell>
        </row>
        <row r="7">
          <cell r="D7">
            <v>51</v>
          </cell>
        </row>
        <row r="7">
          <cell r="F7">
            <v>3</v>
          </cell>
        </row>
        <row r="7">
          <cell r="H7">
            <v>1</v>
          </cell>
        </row>
        <row r="7">
          <cell r="J7">
            <v>2</v>
          </cell>
        </row>
        <row r="7">
          <cell r="M7">
            <v>59054377</v>
          </cell>
        </row>
        <row r="8">
          <cell r="B8">
            <v>18</v>
          </cell>
        </row>
        <row r="8">
          <cell r="D8">
            <v>36</v>
          </cell>
        </row>
        <row r="8">
          <cell r="F8">
            <v>2</v>
          </cell>
        </row>
        <row r="8">
          <cell r="H8">
            <v>1</v>
          </cell>
        </row>
        <row r="8">
          <cell r="J8">
            <v>0</v>
          </cell>
        </row>
        <row r="8">
          <cell r="M8">
            <v>39794285</v>
          </cell>
        </row>
        <row r="9">
          <cell r="B9">
            <v>41</v>
          </cell>
        </row>
        <row r="9">
          <cell r="D9">
            <v>79</v>
          </cell>
        </row>
        <row r="9">
          <cell r="F9">
            <v>0</v>
          </cell>
        </row>
        <row r="9">
          <cell r="H9">
            <v>0</v>
          </cell>
        </row>
        <row r="9">
          <cell r="J9">
            <v>4</v>
          </cell>
        </row>
        <row r="9">
          <cell r="M9">
            <v>90305165</v>
          </cell>
        </row>
        <row r="10">
          <cell r="B10">
            <v>7</v>
          </cell>
        </row>
        <row r="10">
          <cell r="D10">
            <v>14</v>
          </cell>
        </row>
        <row r="10">
          <cell r="F10">
            <v>2</v>
          </cell>
        </row>
        <row r="10">
          <cell r="H10">
            <v>1</v>
          </cell>
        </row>
        <row r="10">
          <cell r="J10">
            <v>0</v>
          </cell>
        </row>
        <row r="10">
          <cell r="M10">
            <v>16755336</v>
          </cell>
        </row>
        <row r="11">
          <cell r="B11">
            <v>7</v>
          </cell>
        </row>
        <row r="11">
          <cell r="D11">
            <v>16</v>
          </cell>
        </row>
        <row r="11">
          <cell r="F11">
            <v>0</v>
          </cell>
        </row>
        <row r="11">
          <cell r="H11">
            <v>0</v>
          </cell>
        </row>
        <row r="11">
          <cell r="J11">
            <v>1</v>
          </cell>
        </row>
        <row r="11">
          <cell r="M11">
            <v>17594958</v>
          </cell>
        </row>
        <row r="12">
          <cell r="B12">
            <v>19</v>
          </cell>
        </row>
        <row r="12">
          <cell r="D12">
            <v>39</v>
          </cell>
        </row>
        <row r="12">
          <cell r="F12">
            <v>1</v>
          </cell>
        </row>
        <row r="12">
          <cell r="H12">
            <v>1</v>
          </cell>
        </row>
        <row r="12">
          <cell r="J12">
            <v>1</v>
          </cell>
        </row>
        <row r="12">
          <cell r="M12">
            <v>48235126</v>
          </cell>
        </row>
        <row r="13">
          <cell r="B13">
            <v>22</v>
          </cell>
        </row>
        <row r="13">
          <cell r="D13">
            <v>42</v>
          </cell>
        </row>
        <row r="13">
          <cell r="F13">
            <v>2</v>
          </cell>
        </row>
        <row r="13">
          <cell r="H13">
            <v>1</v>
          </cell>
        </row>
        <row r="13">
          <cell r="J13">
            <v>1</v>
          </cell>
        </row>
        <row r="13">
          <cell r="M13">
            <v>49500591</v>
          </cell>
        </row>
        <row r="14">
          <cell r="B14">
            <v>7</v>
          </cell>
        </row>
        <row r="14">
          <cell r="D14">
            <v>14</v>
          </cell>
        </row>
        <row r="14">
          <cell r="F14">
            <v>2</v>
          </cell>
        </row>
        <row r="14">
          <cell r="H14">
            <v>1</v>
          </cell>
        </row>
        <row r="14">
          <cell r="J14">
            <v>1</v>
          </cell>
        </row>
        <row r="14">
          <cell r="M14">
            <v>17746896</v>
          </cell>
        </row>
        <row r="15">
          <cell r="B15">
            <v>29</v>
          </cell>
        </row>
        <row r="15">
          <cell r="D15">
            <v>55</v>
          </cell>
        </row>
        <row r="15">
          <cell r="F15">
            <v>1</v>
          </cell>
        </row>
        <row r="15">
          <cell r="H15">
            <v>1</v>
          </cell>
        </row>
        <row r="15">
          <cell r="J15">
            <v>2</v>
          </cell>
        </row>
        <row r="15">
          <cell r="M15">
            <v>61998785</v>
          </cell>
        </row>
        <row r="16">
          <cell r="B16">
            <v>7</v>
          </cell>
        </row>
        <row r="16">
          <cell r="D16">
            <v>14</v>
          </cell>
        </row>
        <row r="16">
          <cell r="F16">
            <v>1</v>
          </cell>
        </row>
        <row r="16">
          <cell r="H16">
            <v>1</v>
          </cell>
        </row>
        <row r="16">
          <cell r="J16">
            <v>1</v>
          </cell>
        </row>
        <row r="16">
          <cell r="M16">
            <v>16977382</v>
          </cell>
        </row>
        <row r="17">
          <cell r="B17">
            <v>17</v>
          </cell>
        </row>
        <row r="17">
          <cell r="D17">
            <v>34</v>
          </cell>
        </row>
        <row r="17">
          <cell r="F17">
            <v>2</v>
          </cell>
        </row>
        <row r="17">
          <cell r="H17">
            <v>1</v>
          </cell>
        </row>
        <row r="17">
          <cell r="J17">
            <v>1</v>
          </cell>
        </row>
        <row r="17">
          <cell r="M17">
            <v>37523130</v>
          </cell>
        </row>
        <row r="18">
          <cell r="B18">
            <v>25</v>
          </cell>
        </row>
        <row r="18">
          <cell r="D18">
            <v>46</v>
          </cell>
        </row>
        <row r="18">
          <cell r="F18">
            <v>4</v>
          </cell>
          <cell r="G18">
            <v>1</v>
          </cell>
          <cell r="H18">
            <v>0</v>
          </cell>
        </row>
        <row r="18">
          <cell r="J18">
            <v>0</v>
          </cell>
        </row>
        <row r="18">
          <cell r="M18">
            <v>54215912</v>
          </cell>
        </row>
        <row r="19">
          <cell r="B19">
            <v>7</v>
          </cell>
        </row>
        <row r="19">
          <cell r="D19">
            <v>14</v>
          </cell>
        </row>
        <row r="19">
          <cell r="F19">
            <v>2</v>
          </cell>
        </row>
        <row r="19">
          <cell r="H19">
            <v>1</v>
          </cell>
        </row>
        <row r="19">
          <cell r="J19">
            <v>1</v>
          </cell>
        </row>
        <row r="19">
          <cell r="M19">
            <v>16490408</v>
          </cell>
        </row>
        <row r="20">
          <cell r="B20">
            <v>6</v>
          </cell>
        </row>
        <row r="20">
          <cell r="D20">
            <v>13</v>
          </cell>
        </row>
        <row r="20">
          <cell r="F20">
            <v>0</v>
          </cell>
        </row>
        <row r="20">
          <cell r="H20">
            <v>0</v>
          </cell>
        </row>
        <row r="20">
          <cell r="J20">
            <v>2</v>
          </cell>
        </row>
        <row r="20">
          <cell r="M20">
            <v>17862660</v>
          </cell>
        </row>
        <row r="21">
          <cell r="B21">
            <v>18</v>
          </cell>
        </row>
        <row r="21">
          <cell r="D21">
            <v>35</v>
          </cell>
        </row>
        <row r="21">
          <cell r="F21">
            <v>2</v>
          </cell>
        </row>
        <row r="21">
          <cell r="H21">
            <v>1</v>
          </cell>
        </row>
        <row r="21">
          <cell r="J21">
            <v>1</v>
          </cell>
        </row>
        <row r="21">
          <cell r="M21">
            <v>41261822</v>
          </cell>
        </row>
        <row r="22">
          <cell r="B22">
            <v>46</v>
          </cell>
        </row>
        <row r="22">
          <cell r="D22">
            <v>90</v>
          </cell>
        </row>
        <row r="22">
          <cell r="F22">
            <v>2</v>
          </cell>
        </row>
        <row r="22">
          <cell r="H22">
            <v>1</v>
          </cell>
        </row>
        <row r="22">
          <cell r="J22">
            <v>2</v>
          </cell>
        </row>
        <row r="22">
          <cell r="M22">
            <v>98222946</v>
          </cell>
        </row>
        <row r="23">
          <cell r="B23">
            <v>31</v>
          </cell>
        </row>
        <row r="23">
          <cell r="D23">
            <v>56</v>
          </cell>
        </row>
        <row r="23">
          <cell r="F23">
            <v>3</v>
          </cell>
          <cell r="G23">
            <v>1</v>
          </cell>
          <cell r="H23">
            <v>0</v>
          </cell>
        </row>
        <row r="23">
          <cell r="J23">
            <v>2</v>
          </cell>
        </row>
        <row r="23">
          <cell r="M23">
            <v>64730632</v>
          </cell>
        </row>
        <row r="24">
          <cell r="B24">
            <v>8</v>
          </cell>
        </row>
        <row r="24">
          <cell r="D24">
            <v>16</v>
          </cell>
        </row>
        <row r="24">
          <cell r="F24">
            <v>2</v>
          </cell>
        </row>
        <row r="24">
          <cell r="H24">
            <v>1</v>
          </cell>
        </row>
        <row r="24">
          <cell r="J24">
            <v>0</v>
          </cell>
        </row>
        <row r="24">
          <cell r="M24">
            <v>18511983</v>
          </cell>
        </row>
        <row r="25">
          <cell r="B25">
            <v>18</v>
          </cell>
        </row>
        <row r="25">
          <cell r="D25">
            <v>36</v>
          </cell>
        </row>
        <row r="25">
          <cell r="F25">
            <v>1</v>
          </cell>
        </row>
        <row r="25">
          <cell r="H25">
            <v>1</v>
          </cell>
        </row>
        <row r="25">
          <cell r="J25">
            <v>0</v>
          </cell>
        </row>
        <row r="25">
          <cell r="M25">
            <v>42401465</v>
          </cell>
        </row>
        <row r="26">
          <cell r="B26">
            <v>8</v>
          </cell>
        </row>
        <row r="26">
          <cell r="D26">
            <v>17</v>
          </cell>
        </row>
        <row r="26">
          <cell r="F26">
            <v>1</v>
          </cell>
        </row>
        <row r="26">
          <cell r="H26">
            <v>1</v>
          </cell>
        </row>
        <row r="26">
          <cell r="J26">
            <v>2</v>
          </cell>
        </row>
        <row r="26">
          <cell r="M26">
            <v>20898544</v>
          </cell>
        </row>
        <row r="27">
          <cell r="B27">
            <v>17</v>
          </cell>
        </row>
        <row r="27">
          <cell r="D27">
            <v>31</v>
          </cell>
        </row>
        <row r="27">
          <cell r="F27">
            <v>2</v>
          </cell>
        </row>
        <row r="27">
          <cell r="H27">
            <v>1</v>
          </cell>
        </row>
        <row r="27">
          <cell r="J27">
            <v>1</v>
          </cell>
        </row>
        <row r="27">
          <cell r="M27">
            <v>36967919</v>
          </cell>
        </row>
        <row r="28">
          <cell r="B28">
            <v>21</v>
          </cell>
        </row>
        <row r="28">
          <cell r="D28">
            <v>39</v>
          </cell>
        </row>
        <row r="28">
          <cell r="F28">
            <v>3</v>
          </cell>
        </row>
        <row r="28">
          <cell r="H28">
            <v>1</v>
          </cell>
        </row>
        <row r="28">
          <cell r="J28">
            <v>2</v>
          </cell>
        </row>
        <row r="28">
          <cell r="M28">
            <v>46124223</v>
          </cell>
        </row>
        <row r="29">
          <cell r="B29">
            <v>6</v>
          </cell>
        </row>
        <row r="29">
          <cell r="D29">
            <v>13</v>
          </cell>
        </row>
        <row r="29">
          <cell r="F29">
            <v>0</v>
          </cell>
        </row>
        <row r="29">
          <cell r="H29">
            <v>0</v>
          </cell>
        </row>
        <row r="29">
          <cell r="J29">
            <v>2</v>
          </cell>
        </row>
        <row r="29">
          <cell r="M29">
            <v>16690738</v>
          </cell>
        </row>
        <row r="30">
          <cell r="B30">
            <v>9</v>
          </cell>
        </row>
        <row r="30">
          <cell r="D30">
            <v>18</v>
          </cell>
        </row>
        <row r="30">
          <cell r="F30">
            <v>1</v>
          </cell>
        </row>
        <row r="30">
          <cell r="H30">
            <v>1</v>
          </cell>
        </row>
        <row r="30">
          <cell r="J30">
            <v>0</v>
          </cell>
        </row>
        <row r="30">
          <cell r="M30">
            <v>20722256</v>
          </cell>
        </row>
        <row r="31">
          <cell r="B31">
            <v>6</v>
          </cell>
        </row>
        <row r="31">
          <cell r="D31">
            <v>13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1</v>
          </cell>
        </row>
        <row r="31">
          <cell r="M31">
            <v>16883312</v>
          </cell>
        </row>
        <row r="32">
          <cell r="B32">
            <v>7</v>
          </cell>
        </row>
        <row r="32">
          <cell r="D32">
            <v>14</v>
          </cell>
        </row>
        <row r="32">
          <cell r="F32">
            <v>2</v>
          </cell>
        </row>
        <row r="32">
          <cell r="H32">
            <v>1</v>
          </cell>
        </row>
        <row r="32">
          <cell r="J32">
            <v>0</v>
          </cell>
        </row>
        <row r="32">
          <cell r="M32">
            <v>17256485</v>
          </cell>
        </row>
        <row r="33">
          <cell r="B33">
            <v>10</v>
          </cell>
        </row>
        <row r="33">
          <cell r="D33">
            <v>20</v>
          </cell>
        </row>
        <row r="33">
          <cell r="F33">
            <v>2</v>
          </cell>
        </row>
        <row r="33">
          <cell r="H33">
            <v>1</v>
          </cell>
        </row>
        <row r="33">
          <cell r="J33">
            <v>1</v>
          </cell>
        </row>
        <row r="33">
          <cell r="M33">
            <v>26222573</v>
          </cell>
        </row>
        <row r="34">
          <cell r="B34">
            <v>6</v>
          </cell>
        </row>
        <row r="34">
          <cell r="D34">
            <v>13</v>
          </cell>
        </row>
        <row r="34">
          <cell r="F34">
            <v>0</v>
          </cell>
        </row>
        <row r="34">
          <cell r="H34">
            <v>0</v>
          </cell>
        </row>
        <row r="34">
          <cell r="J34">
            <v>1</v>
          </cell>
        </row>
        <row r="34">
          <cell r="M34">
            <v>15967697</v>
          </cell>
        </row>
        <row r="35">
          <cell r="B35">
            <v>7</v>
          </cell>
        </row>
        <row r="35">
          <cell r="D35">
            <v>14</v>
          </cell>
        </row>
        <row r="35">
          <cell r="F35">
            <v>1</v>
          </cell>
        </row>
        <row r="35">
          <cell r="H35">
            <v>1</v>
          </cell>
        </row>
        <row r="35">
          <cell r="J35">
            <v>0</v>
          </cell>
        </row>
        <row r="35">
          <cell r="M35">
            <v>16494977</v>
          </cell>
        </row>
        <row r="36">
          <cell r="B36">
            <v>6</v>
          </cell>
        </row>
        <row r="36">
          <cell r="D36">
            <v>13</v>
          </cell>
        </row>
        <row r="36">
          <cell r="F36">
            <v>0</v>
          </cell>
        </row>
        <row r="36">
          <cell r="H36">
            <v>0</v>
          </cell>
        </row>
        <row r="36">
          <cell r="J36">
            <v>1</v>
          </cell>
        </row>
        <row r="36">
          <cell r="M36">
            <v>15020230</v>
          </cell>
        </row>
        <row r="37">
          <cell r="B37">
            <v>15</v>
          </cell>
        </row>
        <row r="37">
          <cell r="D37">
            <v>30</v>
          </cell>
        </row>
        <row r="37">
          <cell r="F37">
            <v>1</v>
          </cell>
        </row>
        <row r="37">
          <cell r="H37">
            <v>1</v>
          </cell>
        </row>
        <row r="37">
          <cell r="J37">
            <v>2</v>
          </cell>
        </row>
        <row r="37">
          <cell r="M37">
            <v>35799856</v>
          </cell>
        </row>
        <row r="38">
          <cell r="B38">
            <v>7</v>
          </cell>
        </row>
        <row r="38">
          <cell r="D38">
            <v>14</v>
          </cell>
        </row>
        <row r="38">
          <cell r="F38">
            <v>2</v>
          </cell>
        </row>
        <row r="38">
          <cell r="H38">
            <v>1</v>
          </cell>
        </row>
        <row r="38">
          <cell r="J38">
            <v>2</v>
          </cell>
        </row>
        <row r="38">
          <cell r="M38">
            <v>17113460</v>
          </cell>
        </row>
        <row r="39">
          <cell r="B39">
            <v>7</v>
          </cell>
        </row>
        <row r="39">
          <cell r="D39">
            <v>14</v>
          </cell>
        </row>
        <row r="39">
          <cell r="F39">
            <v>1</v>
          </cell>
        </row>
        <row r="39">
          <cell r="H39">
            <v>1</v>
          </cell>
        </row>
        <row r="39">
          <cell r="J39">
            <v>0</v>
          </cell>
        </row>
        <row r="39">
          <cell r="M39">
            <v>16656897</v>
          </cell>
        </row>
        <row r="40">
          <cell r="B40">
            <v>7</v>
          </cell>
        </row>
        <row r="40">
          <cell r="D40">
            <v>14</v>
          </cell>
        </row>
        <row r="40">
          <cell r="F40">
            <v>1</v>
          </cell>
        </row>
        <row r="40">
          <cell r="H40">
            <v>1</v>
          </cell>
        </row>
        <row r="40">
          <cell r="J40">
            <v>1</v>
          </cell>
        </row>
        <row r="40">
          <cell r="M40">
            <v>16467113</v>
          </cell>
        </row>
        <row r="41">
          <cell r="B41">
            <v>6</v>
          </cell>
        </row>
        <row r="41">
          <cell r="D41">
            <v>13</v>
          </cell>
        </row>
        <row r="41">
          <cell r="F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M41">
            <v>14994678</v>
          </cell>
        </row>
        <row r="42">
          <cell r="B42">
            <v>6</v>
          </cell>
        </row>
        <row r="42">
          <cell r="D42">
            <v>13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2</v>
          </cell>
        </row>
        <row r="42">
          <cell r="M42">
            <v>16381349</v>
          </cell>
        </row>
        <row r="43">
          <cell r="B43">
            <v>14</v>
          </cell>
        </row>
        <row r="43">
          <cell r="D43">
            <v>27</v>
          </cell>
        </row>
        <row r="43">
          <cell r="F43">
            <v>1</v>
          </cell>
        </row>
        <row r="43">
          <cell r="H43">
            <v>1</v>
          </cell>
        </row>
        <row r="43">
          <cell r="J43">
            <v>1</v>
          </cell>
        </row>
        <row r="43">
          <cell r="M43">
            <v>29925642</v>
          </cell>
        </row>
        <row r="44">
          <cell r="B44">
            <v>7</v>
          </cell>
        </row>
        <row r="44">
          <cell r="D44">
            <v>14</v>
          </cell>
        </row>
        <row r="44">
          <cell r="F44">
            <v>2</v>
          </cell>
        </row>
        <row r="44">
          <cell r="H44">
            <v>1</v>
          </cell>
        </row>
        <row r="44">
          <cell r="J44">
            <v>2</v>
          </cell>
        </row>
        <row r="44">
          <cell r="M44">
            <v>17576065</v>
          </cell>
        </row>
        <row r="45">
          <cell r="B45">
            <v>10</v>
          </cell>
        </row>
        <row r="45">
          <cell r="D45">
            <v>22</v>
          </cell>
        </row>
        <row r="45">
          <cell r="F45">
            <v>2</v>
          </cell>
        </row>
        <row r="45">
          <cell r="H45">
            <v>1</v>
          </cell>
        </row>
        <row r="45">
          <cell r="J45">
            <v>2</v>
          </cell>
        </row>
        <row r="45">
          <cell r="M45">
            <v>27082427</v>
          </cell>
        </row>
        <row r="46">
          <cell r="B46">
            <v>16</v>
          </cell>
        </row>
        <row r="46">
          <cell r="D46">
            <v>31</v>
          </cell>
        </row>
        <row r="46">
          <cell r="F46">
            <v>2</v>
          </cell>
        </row>
        <row r="46">
          <cell r="H46">
            <v>1</v>
          </cell>
        </row>
        <row r="46">
          <cell r="J46">
            <v>1</v>
          </cell>
        </row>
        <row r="46">
          <cell r="M46">
            <v>31112599</v>
          </cell>
        </row>
        <row r="47">
          <cell r="B47">
            <v>7</v>
          </cell>
        </row>
        <row r="47">
          <cell r="D47">
            <v>14</v>
          </cell>
        </row>
        <row r="47">
          <cell r="F47">
            <v>2</v>
          </cell>
        </row>
        <row r="47">
          <cell r="H47">
            <v>1</v>
          </cell>
        </row>
        <row r="47">
          <cell r="J47">
            <v>1</v>
          </cell>
        </row>
        <row r="47">
          <cell r="M47">
            <v>14843192</v>
          </cell>
        </row>
        <row r="48">
          <cell r="B48">
            <v>6</v>
          </cell>
        </row>
        <row r="48">
          <cell r="D48">
            <v>14</v>
          </cell>
        </row>
        <row r="48">
          <cell r="F48">
            <v>0</v>
          </cell>
        </row>
        <row r="48">
          <cell r="H48">
            <v>0</v>
          </cell>
        </row>
        <row r="48">
          <cell r="J48">
            <v>0</v>
          </cell>
        </row>
        <row r="48">
          <cell r="M48">
            <v>13567049</v>
          </cell>
        </row>
        <row r="49">
          <cell r="B49">
            <v>6</v>
          </cell>
        </row>
        <row r="49">
          <cell r="D49">
            <v>14</v>
          </cell>
        </row>
        <row r="49">
          <cell r="F49">
            <v>0</v>
          </cell>
        </row>
        <row r="49">
          <cell r="H49">
            <v>0</v>
          </cell>
        </row>
        <row r="49">
          <cell r="J49">
            <v>1</v>
          </cell>
        </row>
        <row r="49">
          <cell r="M49">
            <v>14412489</v>
          </cell>
        </row>
        <row r="50">
          <cell r="B50">
            <v>7</v>
          </cell>
        </row>
        <row r="50">
          <cell r="D50">
            <v>14</v>
          </cell>
        </row>
        <row r="50">
          <cell r="F50">
            <v>1</v>
          </cell>
        </row>
        <row r="50">
          <cell r="H50">
            <v>1</v>
          </cell>
        </row>
        <row r="50">
          <cell r="J50">
            <v>1</v>
          </cell>
        </row>
        <row r="50">
          <cell r="M50">
            <v>14638567</v>
          </cell>
        </row>
        <row r="51">
          <cell r="B51">
            <v>7</v>
          </cell>
        </row>
        <row r="51">
          <cell r="D51">
            <v>14</v>
          </cell>
        </row>
        <row r="51">
          <cell r="F51">
            <v>2</v>
          </cell>
        </row>
        <row r="51">
          <cell r="H51">
            <v>1</v>
          </cell>
        </row>
        <row r="51">
          <cell r="J51">
            <v>1</v>
          </cell>
        </row>
        <row r="51">
          <cell r="M51">
            <v>17586074</v>
          </cell>
        </row>
        <row r="52">
          <cell r="B52">
            <v>7</v>
          </cell>
        </row>
        <row r="52">
          <cell r="D52">
            <v>14</v>
          </cell>
        </row>
        <row r="52">
          <cell r="F52">
            <v>2</v>
          </cell>
        </row>
        <row r="52">
          <cell r="H52">
            <v>1</v>
          </cell>
        </row>
        <row r="52">
          <cell r="J52">
            <v>1</v>
          </cell>
        </row>
        <row r="52">
          <cell r="M52">
            <v>15557600</v>
          </cell>
        </row>
        <row r="53">
          <cell r="B53">
            <v>8</v>
          </cell>
        </row>
        <row r="53">
          <cell r="D53">
            <v>17</v>
          </cell>
        </row>
        <row r="53">
          <cell r="F53">
            <v>1</v>
          </cell>
        </row>
        <row r="53">
          <cell r="H53">
            <v>1</v>
          </cell>
        </row>
        <row r="53">
          <cell r="J53">
            <v>0</v>
          </cell>
        </row>
        <row r="53">
          <cell r="M53">
            <v>16944658</v>
          </cell>
        </row>
        <row r="54">
          <cell r="B54">
            <v>6</v>
          </cell>
        </row>
        <row r="54">
          <cell r="D54">
            <v>13</v>
          </cell>
        </row>
        <row r="54">
          <cell r="F54">
            <v>0</v>
          </cell>
        </row>
        <row r="54">
          <cell r="H54">
            <v>0</v>
          </cell>
        </row>
        <row r="54">
          <cell r="J54">
            <v>0</v>
          </cell>
        </row>
        <row r="54">
          <cell r="M54">
            <v>13175031</v>
          </cell>
        </row>
        <row r="55">
          <cell r="B55">
            <v>7</v>
          </cell>
        </row>
        <row r="55">
          <cell r="D55">
            <v>14</v>
          </cell>
        </row>
        <row r="55">
          <cell r="F55">
            <v>1</v>
          </cell>
        </row>
        <row r="55">
          <cell r="H55">
            <v>1</v>
          </cell>
        </row>
        <row r="55">
          <cell r="J55">
            <v>0</v>
          </cell>
        </row>
        <row r="55">
          <cell r="M55">
            <v>11583467</v>
          </cell>
        </row>
        <row r="56">
          <cell r="B56">
            <v>7</v>
          </cell>
        </row>
        <row r="56">
          <cell r="D56">
            <v>14</v>
          </cell>
        </row>
        <row r="56">
          <cell r="F56">
            <v>1</v>
          </cell>
        </row>
        <row r="56">
          <cell r="H56">
            <v>1</v>
          </cell>
        </row>
        <row r="56">
          <cell r="J56">
            <v>0</v>
          </cell>
        </row>
        <row r="56">
          <cell r="M56">
            <v>14782409</v>
          </cell>
        </row>
        <row r="57">
          <cell r="B57">
            <v>24</v>
          </cell>
        </row>
        <row r="57">
          <cell r="D57">
            <v>47</v>
          </cell>
        </row>
        <row r="57">
          <cell r="F57">
            <v>3</v>
          </cell>
          <cell r="G57">
            <v>1</v>
          </cell>
          <cell r="H57">
            <v>0</v>
          </cell>
        </row>
        <row r="57">
          <cell r="J57">
            <v>3</v>
          </cell>
        </row>
        <row r="57">
          <cell r="M57">
            <v>51404461</v>
          </cell>
        </row>
        <row r="58">
          <cell r="B58">
            <v>7</v>
          </cell>
        </row>
        <row r="58">
          <cell r="D58">
            <v>14</v>
          </cell>
        </row>
        <row r="58">
          <cell r="F58">
            <v>2</v>
          </cell>
        </row>
        <row r="58">
          <cell r="H58">
            <v>1</v>
          </cell>
        </row>
        <row r="58">
          <cell r="J58">
            <v>1</v>
          </cell>
        </row>
        <row r="58">
          <cell r="M58">
            <v>15357634</v>
          </cell>
        </row>
        <row r="59">
          <cell r="B59">
            <v>7</v>
          </cell>
        </row>
        <row r="59">
          <cell r="D59">
            <v>15</v>
          </cell>
        </row>
        <row r="59">
          <cell r="F59">
            <v>1</v>
          </cell>
        </row>
        <row r="59">
          <cell r="H59">
            <v>1</v>
          </cell>
        </row>
        <row r="59">
          <cell r="J59">
            <v>1</v>
          </cell>
        </row>
        <row r="59">
          <cell r="M59">
            <v>15929577</v>
          </cell>
        </row>
        <row r="60">
          <cell r="B60">
            <v>6</v>
          </cell>
        </row>
        <row r="60">
          <cell r="D60">
            <v>13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M60">
            <v>11224742</v>
          </cell>
        </row>
        <row r="61">
          <cell r="B61">
            <v>7</v>
          </cell>
        </row>
        <row r="61">
          <cell r="D61">
            <v>14</v>
          </cell>
        </row>
        <row r="61">
          <cell r="F61">
            <v>1</v>
          </cell>
        </row>
        <row r="61">
          <cell r="H61">
            <v>1</v>
          </cell>
        </row>
        <row r="61">
          <cell r="J61">
            <v>1</v>
          </cell>
        </row>
        <row r="61">
          <cell r="M61">
            <v>14235802</v>
          </cell>
        </row>
        <row r="62">
          <cell r="B62">
            <v>7</v>
          </cell>
        </row>
        <row r="62">
          <cell r="D62">
            <v>14</v>
          </cell>
        </row>
        <row r="62">
          <cell r="F62">
            <v>2</v>
          </cell>
        </row>
        <row r="62">
          <cell r="H62">
            <v>1</v>
          </cell>
        </row>
        <row r="62">
          <cell r="J62">
            <v>0</v>
          </cell>
        </row>
        <row r="62">
          <cell r="M62">
            <v>13900005</v>
          </cell>
        </row>
        <row r="63">
          <cell r="B63">
            <v>6</v>
          </cell>
        </row>
        <row r="63">
          <cell r="D63">
            <v>13</v>
          </cell>
        </row>
        <row r="63">
          <cell r="F63">
            <v>0</v>
          </cell>
        </row>
        <row r="63">
          <cell r="H63">
            <v>0</v>
          </cell>
        </row>
        <row r="63">
          <cell r="J63">
            <v>1</v>
          </cell>
        </row>
        <row r="63">
          <cell r="M63">
            <v>13920145</v>
          </cell>
        </row>
        <row r="64">
          <cell r="B64">
            <v>20</v>
          </cell>
        </row>
        <row r="64">
          <cell r="D64">
            <v>38</v>
          </cell>
        </row>
        <row r="64">
          <cell r="F64">
            <v>3</v>
          </cell>
          <cell r="G64">
            <v>1</v>
          </cell>
          <cell r="H64">
            <v>0</v>
          </cell>
        </row>
        <row r="64">
          <cell r="J64">
            <v>1</v>
          </cell>
        </row>
        <row r="64">
          <cell r="M64">
            <v>41316794</v>
          </cell>
        </row>
        <row r="65">
          <cell r="B65">
            <v>7</v>
          </cell>
        </row>
        <row r="65">
          <cell r="D65">
            <v>14</v>
          </cell>
        </row>
        <row r="65">
          <cell r="F65">
            <v>1</v>
          </cell>
        </row>
        <row r="65">
          <cell r="H65">
            <v>1</v>
          </cell>
        </row>
        <row r="65">
          <cell r="J65">
            <v>0</v>
          </cell>
        </row>
        <row r="65">
          <cell r="M65">
            <v>14624576</v>
          </cell>
        </row>
        <row r="66">
          <cell r="B66">
            <v>7</v>
          </cell>
        </row>
        <row r="66">
          <cell r="D66">
            <v>14</v>
          </cell>
        </row>
        <row r="66">
          <cell r="F66">
            <v>1</v>
          </cell>
        </row>
        <row r="66">
          <cell r="H66">
            <v>1</v>
          </cell>
        </row>
        <row r="66">
          <cell r="J66">
            <v>1</v>
          </cell>
        </row>
        <row r="66">
          <cell r="M66">
            <v>15711233</v>
          </cell>
        </row>
        <row r="67">
          <cell r="B67">
            <v>7</v>
          </cell>
        </row>
        <row r="67">
          <cell r="D67">
            <v>14</v>
          </cell>
        </row>
        <row r="67">
          <cell r="F67">
            <v>2</v>
          </cell>
        </row>
        <row r="67">
          <cell r="H67">
            <v>1</v>
          </cell>
        </row>
        <row r="67">
          <cell r="J67">
            <v>1</v>
          </cell>
        </row>
        <row r="67">
          <cell r="M67">
            <v>16212818</v>
          </cell>
        </row>
        <row r="68">
          <cell r="B68">
            <v>7</v>
          </cell>
        </row>
        <row r="68">
          <cell r="D68">
            <v>15</v>
          </cell>
        </row>
        <row r="68">
          <cell r="F68">
            <v>2</v>
          </cell>
        </row>
        <row r="68">
          <cell r="H68">
            <v>1</v>
          </cell>
        </row>
        <row r="68">
          <cell r="J68">
            <v>1</v>
          </cell>
        </row>
        <row r="68">
          <cell r="M68">
            <v>15829755</v>
          </cell>
        </row>
        <row r="69">
          <cell r="B69">
            <v>12</v>
          </cell>
        </row>
        <row r="69">
          <cell r="D69">
            <v>23</v>
          </cell>
        </row>
        <row r="69">
          <cell r="F69">
            <v>2</v>
          </cell>
        </row>
        <row r="69">
          <cell r="H69">
            <v>1</v>
          </cell>
        </row>
        <row r="69">
          <cell r="J69">
            <v>1</v>
          </cell>
        </row>
        <row r="69">
          <cell r="M69">
            <v>22365232</v>
          </cell>
        </row>
        <row r="70">
          <cell r="B70">
            <v>6</v>
          </cell>
        </row>
        <row r="70">
          <cell r="D70">
            <v>13</v>
          </cell>
        </row>
        <row r="70">
          <cell r="F70">
            <v>0</v>
          </cell>
        </row>
        <row r="70">
          <cell r="H70">
            <v>0</v>
          </cell>
        </row>
        <row r="70">
          <cell r="J70">
            <v>1</v>
          </cell>
        </row>
        <row r="70">
          <cell r="M70">
            <v>12882875</v>
          </cell>
        </row>
        <row r="71">
          <cell r="B71">
            <v>7</v>
          </cell>
        </row>
        <row r="71">
          <cell r="D71">
            <v>15</v>
          </cell>
        </row>
        <row r="71">
          <cell r="F71">
            <v>1</v>
          </cell>
        </row>
        <row r="71">
          <cell r="H71">
            <v>1</v>
          </cell>
        </row>
        <row r="71">
          <cell r="J71">
            <v>0</v>
          </cell>
        </row>
        <row r="71">
          <cell r="M71">
            <v>12239687</v>
          </cell>
        </row>
        <row r="72">
          <cell r="B72">
            <v>7</v>
          </cell>
        </row>
        <row r="72">
          <cell r="D72">
            <v>14</v>
          </cell>
        </row>
        <row r="72">
          <cell r="F72">
            <v>1</v>
          </cell>
        </row>
        <row r="72">
          <cell r="H72">
            <v>1</v>
          </cell>
        </row>
        <row r="72">
          <cell r="J72">
            <v>1</v>
          </cell>
        </row>
        <row r="72">
          <cell r="M72">
            <v>15556972</v>
          </cell>
        </row>
        <row r="73">
          <cell r="B73">
            <v>7</v>
          </cell>
        </row>
        <row r="73">
          <cell r="D73">
            <v>14</v>
          </cell>
        </row>
        <row r="73">
          <cell r="F73">
            <v>2</v>
          </cell>
        </row>
        <row r="73">
          <cell r="H73">
            <v>1</v>
          </cell>
        </row>
        <row r="73">
          <cell r="J73">
            <v>1</v>
          </cell>
        </row>
        <row r="73">
          <cell r="M73">
            <v>13686398</v>
          </cell>
        </row>
        <row r="74">
          <cell r="B74">
            <v>7</v>
          </cell>
        </row>
        <row r="74">
          <cell r="D74">
            <v>14</v>
          </cell>
        </row>
        <row r="74">
          <cell r="F74">
            <v>2</v>
          </cell>
        </row>
        <row r="74">
          <cell r="H74">
            <v>1</v>
          </cell>
        </row>
        <row r="74">
          <cell r="J74">
            <v>1</v>
          </cell>
        </row>
        <row r="74">
          <cell r="M74">
            <v>13666700</v>
          </cell>
        </row>
        <row r="75">
          <cell r="B75">
            <v>7</v>
          </cell>
        </row>
        <row r="75">
          <cell r="D75">
            <v>14</v>
          </cell>
        </row>
        <row r="75">
          <cell r="F75">
            <v>1</v>
          </cell>
        </row>
        <row r="75">
          <cell r="H75">
            <v>1</v>
          </cell>
        </row>
        <row r="75">
          <cell r="J75">
            <v>1</v>
          </cell>
        </row>
        <row r="75">
          <cell r="M75">
            <v>14296560</v>
          </cell>
        </row>
        <row r="76">
          <cell r="B76">
            <v>6</v>
          </cell>
        </row>
        <row r="76">
          <cell r="D76">
            <v>13</v>
          </cell>
        </row>
        <row r="76">
          <cell r="F76">
            <v>0</v>
          </cell>
        </row>
        <row r="76">
          <cell r="H76">
            <v>0</v>
          </cell>
        </row>
        <row r="76">
          <cell r="J76">
            <v>1</v>
          </cell>
        </row>
        <row r="76">
          <cell r="M76">
            <v>14595540</v>
          </cell>
        </row>
        <row r="77">
          <cell r="B77">
            <v>8</v>
          </cell>
        </row>
        <row r="77">
          <cell r="D77">
            <v>15</v>
          </cell>
        </row>
        <row r="77">
          <cell r="F77">
            <v>2</v>
          </cell>
        </row>
        <row r="77">
          <cell r="H77">
            <v>1</v>
          </cell>
        </row>
        <row r="77">
          <cell r="J77">
            <v>0</v>
          </cell>
        </row>
        <row r="77">
          <cell r="M77">
            <v>18843424</v>
          </cell>
        </row>
        <row r="78">
          <cell r="B78">
            <v>7</v>
          </cell>
        </row>
        <row r="78">
          <cell r="D78">
            <v>14</v>
          </cell>
        </row>
        <row r="78">
          <cell r="F78">
            <v>2</v>
          </cell>
        </row>
        <row r="78">
          <cell r="H78">
            <v>1</v>
          </cell>
        </row>
        <row r="78">
          <cell r="J78">
            <v>1</v>
          </cell>
        </row>
        <row r="78">
          <cell r="M78">
            <v>17870495</v>
          </cell>
        </row>
        <row r="79">
          <cell r="B79">
            <v>9</v>
          </cell>
        </row>
        <row r="79">
          <cell r="D79">
            <v>18</v>
          </cell>
        </row>
        <row r="79">
          <cell r="F79">
            <v>2</v>
          </cell>
        </row>
        <row r="79">
          <cell r="H79">
            <v>1</v>
          </cell>
        </row>
        <row r="79">
          <cell r="J79">
            <v>2</v>
          </cell>
        </row>
        <row r="79">
          <cell r="M79">
            <v>20231013</v>
          </cell>
        </row>
        <row r="80">
          <cell r="B80">
            <v>6</v>
          </cell>
        </row>
        <row r="80">
          <cell r="D80">
            <v>13</v>
          </cell>
        </row>
        <row r="80">
          <cell r="F80">
            <v>0</v>
          </cell>
        </row>
        <row r="80">
          <cell r="H80">
            <v>0</v>
          </cell>
        </row>
        <row r="80">
          <cell r="J80">
            <v>1</v>
          </cell>
        </row>
        <row r="80">
          <cell r="M80">
            <v>16611491</v>
          </cell>
        </row>
        <row r="81">
          <cell r="B81">
            <v>7</v>
          </cell>
        </row>
        <row r="81">
          <cell r="D81">
            <v>14</v>
          </cell>
        </row>
        <row r="81">
          <cell r="F81">
            <v>2</v>
          </cell>
        </row>
        <row r="81">
          <cell r="H81">
            <v>1</v>
          </cell>
        </row>
        <row r="81">
          <cell r="J81">
            <v>1</v>
          </cell>
        </row>
        <row r="81">
          <cell r="M81">
            <v>17872746</v>
          </cell>
        </row>
        <row r="82">
          <cell r="B82">
            <v>7</v>
          </cell>
        </row>
        <row r="82">
          <cell r="D82">
            <v>14</v>
          </cell>
        </row>
        <row r="82">
          <cell r="F82">
            <v>2</v>
          </cell>
        </row>
        <row r="82">
          <cell r="H82">
            <v>1</v>
          </cell>
        </row>
        <row r="82">
          <cell r="J82">
            <v>1</v>
          </cell>
        </row>
        <row r="82">
          <cell r="M82">
            <v>18957103</v>
          </cell>
        </row>
        <row r="83">
          <cell r="B83">
            <v>7</v>
          </cell>
        </row>
        <row r="83">
          <cell r="D83">
            <v>14</v>
          </cell>
        </row>
        <row r="83">
          <cell r="F83">
            <v>2</v>
          </cell>
        </row>
        <row r="83">
          <cell r="H83">
            <v>1</v>
          </cell>
        </row>
        <row r="83">
          <cell r="J83">
            <v>1</v>
          </cell>
        </row>
        <row r="83">
          <cell r="M83">
            <v>18194247</v>
          </cell>
        </row>
        <row r="84">
          <cell r="B84">
            <v>7</v>
          </cell>
        </row>
        <row r="84">
          <cell r="D84">
            <v>15</v>
          </cell>
        </row>
        <row r="84">
          <cell r="F84">
            <v>1</v>
          </cell>
        </row>
        <row r="84">
          <cell r="H84">
            <v>1</v>
          </cell>
        </row>
        <row r="84">
          <cell r="J84">
            <v>1</v>
          </cell>
        </row>
        <row r="84">
          <cell r="M84">
            <v>19539366</v>
          </cell>
        </row>
        <row r="85">
          <cell r="B85">
            <v>7</v>
          </cell>
        </row>
        <row r="85">
          <cell r="D85">
            <v>15</v>
          </cell>
        </row>
        <row r="85">
          <cell r="F85">
            <v>0</v>
          </cell>
        </row>
        <row r="85">
          <cell r="H85">
            <v>0</v>
          </cell>
        </row>
        <row r="85">
          <cell r="J85">
            <v>1</v>
          </cell>
        </row>
        <row r="85">
          <cell r="M85">
            <v>20829800</v>
          </cell>
        </row>
        <row r="86">
          <cell r="B86">
            <v>7</v>
          </cell>
        </row>
        <row r="86">
          <cell r="D86">
            <v>14</v>
          </cell>
        </row>
        <row r="86">
          <cell r="F86">
            <v>1</v>
          </cell>
        </row>
        <row r="86">
          <cell r="H86">
            <v>1</v>
          </cell>
        </row>
        <row r="86">
          <cell r="J86">
            <v>1</v>
          </cell>
        </row>
        <row r="86">
          <cell r="M86">
            <v>18359875</v>
          </cell>
        </row>
        <row r="87">
          <cell r="B87">
            <v>6</v>
          </cell>
        </row>
        <row r="87">
          <cell r="D87">
            <v>13</v>
          </cell>
        </row>
        <row r="87">
          <cell r="F87">
            <v>0</v>
          </cell>
        </row>
        <row r="87">
          <cell r="H87">
            <v>0</v>
          </cell>
        </row>
        <row r="87">
          <cell r="J87">
            <v>1</v>
          </cell>
        </row>
        <row r="87">
          <cell r="M87">
            <v>17505955</v>
          </cell>
        </row>
        <row r="88">
          <cell r="B88">
            <v>9</v>
          </cell>
        </row>
        <row r="88">
          <cell r="D88">
            <v>19</v>
          </cell>
        </row>
        <row r="88">
          <cell r="F88">
            <v>0</v>
          </cell>
        </row>
        <row r="88">
          <cell r="H88">
            <v>0</v>
          </cell>
        </row>
        <row r="88">
          <cell r="J88">
            <v>1</v>
          </cell>
        </row>
        <row r="88">
          <cell r="M88">
            <v>20961389</v>
          </cell>
        </row>
        <row r="89">
          <cell r="B89">
            <v>7</v>
          </cell>
        </row>
        <row r="89">
          <cell r="D89">
            <v>14</v>
          </cell>
        </row>
        <row r="89">
          <cell r="F89">
            <v>2</v>
          </cell>
        </row>
        <row r="89">
          <cell r="H89">
            <v>1</v>
          </cell>
        </row>
        <row r="89">
          <cell r="J89">
            <v>1</v>
          </cell>
        </row>
        <row r="89">
          <cell r="M89">
            <v>17874744</v>
          </cell>
        </row>
        <row r="90">
          <cell r="B90">
            <v>7</v>
          </cell>
        </row>
        <row r="90">
          <cell r="D90">
            <v>14</v>
          </cell>
        </row>
        <row r="90">
          <cell r="F90">
            <v>2</v>
          </cell>
        </row>
        <row r="90">
          <cell r="H90">
            <v>1</v>
          </cell>
        </row>
        <row r="90">
          <cell r="J90">
            <v>0</v>
          </cell>
        </row>
        <row r="90">
          <cell r="M90">
            <v>16175746</v>
          </cell>
        </row>
        <row r="91">
          <cell r="B91">
            <v>6</v>
          </cell>
        </row>
        <row r="91">
          <cell r="D91">
            <v>13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M91">
            <v>15177171</v>
          </cell>
        </row>
        <row r="92">
          <cell r="B92">
            <v>7</v>
          </cell>
        </row>
        <row r="92">
          <cell r="D92">
            <v>15</v>
          </cell>
        </row>
        <row r="92">
          <cell r="F92">
            <v>1</v>
          </cell>
        </row>
        <row r="92">
          <cell r="H92">
            <v>1</v>
          </cell>
        </row>
        <row r="92">
          <cell r="J92">
            <v>0</v>
          </cell>
        </row>
        <row r="92">
          <cell r="M92">
            <v>17443010</v>
          </cell>
        </row>
        <row r="93">
          <cell r="B93">
            <v>7</v>
          </cell>
        </row>
        <row r="93">
          <cell r="D93">
            <v>14</v>
          </cell>
        </row>
        <row r="93">
          <cell r="F93">
            <v>2</v>
          </cell>
        </row>
        <row r="93">
          <cell r="H93">
            <v>1</v>
          </cell>
        </row>
        <row r="93">
          <cell r="J93">
            <v>0</v>
          </cell>
        </row>
        <row r="93">
          <cell r="M93">
            <v>16479876</v>
          </cell>
        </row>
        <row r="94">
          <cell r="B94">
            <v>7</v>
          </cell>
        </row>
        <row r="94">
          <cell r="D94">
            <v>14</v>
          </cell>
        </row>
        <row r="94">
          <cell r="F94">
            <v>2</v>
          </cell>
        </row>
        <row r="94">
          <cell r="H94">
            <v>1</v>
          </cell>
        </row>
        <row r="94">
          <cell r="J94">
            <v>1</v>
          </cell>
        </row>
        <row r="94">
          <cell r="M94">
            <v>16600759</v>
          </cell>
        </row>
        <row r="95">
          <cell r="B95">
            <v>6</v>
          </cell>
        </row>
        <row r="95">
          <cell r="D95">
            <v>13</v>
          </cell>
        </row>
        <row r="95">
          <cell r="F95">
            <v>0</v>
          </cell>
        </row>
        <row r="95">
          <cell r="H95">
            <v>0</v>
          </cell>
        </row>
        <row r="95">
          <cell r="J95">
            <v>1</v>
          </cell>
        </row>
        <row r="95">
          <cell r="M95">
            <v>15378408</v>
          </cell>
        </row>
        <row r="96">
          <cell r="B96">
            <v>7</v>
          </cell>
        </row>
        <row r="96">
          <cell r="D96">
            <v>14</v>
          </cell>
        </row>
        <row r="96">
          <cell r="F96">
            <v>1</v>
          </cell>
        </row>
        <row r="96">
          <cell r="H96">
            <v>1</v>
          </cell>
        </row>
        <row r="96">
          <cell r="J96">
            <v>1</v>
          </cell>
        </row>
        <row r="96">
          <cell r="M96">
            <v>16454268</v>
          </cell>
        </row>
        <row r="97">
          <cell r="B97">
            <v>7</v>
          </cell>
        </row>
        <row r="97">
          <cell r="D97">
            <v>14</v>
          </cell>
        </row>
        <row r="97">
          <cell r="F97">
            <v>1</v>
          </cell>
        </row>
        <row r="97">
          <cell r="H97">
            <v>1</v>
          </cell>
        </row>
        <row r="97">
          <cell r="J97">
            <v>1</v>
          </cell>
        </row>
        <row r="97">
          <cell r="M97">
            <v>14399866</v>
          </cell>
        </row>
        <row r="98">
          <cell r="B98">
            <v>7</v>
          </cell>
        </row>
        <row r="98">
          <cell r="D98">
            <v>14</v>
          </cell>
        </row>
        <row r="98">
          <cell r="F98">
            <v>2</v>
          </cell>
        </row>
        <row r="98">
          <cell r="H98">
            <v>1</v>
          </cell>
        </row>
        <row r="98">
          <cell r="J98">
            <v>1</v>
          </cell>
        </row>
        <row r="98">
          <cell r="M98">
            <v>17075848</v>
          </cell>
        </row>
        <row r="99">
          <cell r="B99">
            <v>7</v>
          </cell>
        </row>
        <row r="99">
          <cell r="D99">
            <v>15</v>
          </cell>
        </row>
        <row r="99">
          <cell r="F99">
            <v>2</v>
          </cell>
        </row>
        <row r="99">
          <cell r="H99">
            <v>1</v>
          </cell>
        </row>
        <row r="99">
          <cell r="J99">
            <v>1</v>
          </cell>
        </row>
        <row r="99">
          <cell r="M99">
            <v>17279479</v>
          </cell>
        </row>
        <row r="100">
          <cell r="B100">
            <v>6</v>
          </cell>
        </row>
        <row r="100">
          <cell r="D100">
            <v>13</v>
          </cell>
        </row>
        <row r="100">
          <cell r="F100">
            <v>0</v>
          </cell>
        </row>
        <row r="100">
          <cell r="H100">
            <v>0</v>
          </cell>
        </row>
        <row r="100">
          <cell r="J100">
            <v>1</v>
          </cell>
        </row>
        <row r="100">
          <cell r="M100">
            <v>16305152</v>
          </cell>
        </row>
        <row r="101">
          <cell r="B101">
            <v>6</v>
          </cell>
        </row>
        <row r="101">
          <cell r="D101">
            <v>13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M101">
            <v>12938987</v>
          </cell>
        </row>
        <row r="102">
          <cell r="B102">
            <v>6</v>
          </cell>
        </row>
        <row r="102">
          <cell r="D102">
            <v>13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1</v>
          </cell>
        </row>
        <row r="102">
          <cell r="M102">
            <v>14317676</v>
          </cell>
        </row>
        <row r="103">
          <cell r="B103">
            <v>6</v>
          </cell>
        </row>
        <row r="103">
          <cell r="D103">
            <v>13</v>
          </cell>
        </row>
        <row r="103">
          <cell r="F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M103">
            <v>13309123</v>
          </cell>
        </row>
        <row r="104">
          <cell r="B104">
            <v>23</v>
          </cell>
        </row>
        <row r="104">
          <cell r="D104">
            <v>45</v>
          </cell>
        </row>
        <row r="104">
          <cell r="F104">
            <v>4</v>
          </cell>
          <cell r="G104">
            <v>1</v>
          </cell>
          <cell r="H104">
            <v>1</v>
          </cell>
        </row>
        <row r="104">
          <cell r="J104">
            <v>1</v>
          </cell>
        </row>
        <row r="104">
          <cell r="M104">
            <v>50139467</v>
          </cell>
        </row>
        <row r="105">
          <cell r="B105">
            <v>6</v>
          </cell>
        </row>
        <row r="105">
          <cell r="D105">
            <v>15</v>
          </cell>
        </row>
        <row r="105">
          <cell r="F105">
            <v>0</v>
          </cell>
        </row>
        <row r="105">
          <cell r="H105">
            <v>0</v>
          </cell>
        </row>
        <row r="105">
          <cell r="J105">
            <v>1</v>
          </cell>
        </row>
        <row r="105">
          <cell r="M105">
            <v>14118946</v>
          </cell>
        </row>
      </sheetData>
      <sheetData sheetId="2">
        <row r="5">
          <cell r="S5">
            <v>600190</v>
          </cell>
        </row>
        <row r="6">
          <cell r="S6">
            <v>603490</v>
          </cell>
        </row>
        <row r="7">
          <cell r="S7">
            <v>600939</v>
          </cell>
        </row>
        <row r="8">
          <cell r="S8">
            <v>69010</v>
          </cell>
        </row>
        <row r="9">
          <cell r="S9">
            <v>593435</v>
          </cell>
        </row>
        <row r="10">
          <cell r="S10">
            <v>558939</v>
          </cell>
        </row>
        <row r="11">
          <cell r="S11">
            <v>274392</v>
          </cell>
        </row>
        <row r="12">
          <cell r="S12">
            <v>596890</v>
          </cell>
        </row>
        <row r="13">
          <cell r="S13">
            <v>592019</v>
          </cell>
        </row>
        <row r="14">
          <cell r="S14">
            <v>585989</v>
          </cell>
        </row>
        <row r="15">
          <cell r="S15">
            <v>600389</v>
          </cell>
        </row>
        <row r="16">
          <cell r="S16">
            <v>601870</v>
          </cell>
        </row>
        <row r="17">
          <cell r="S17">
            <v>556239</v>
          </cell>
        </row>
        <row r="18">
          <cell r="S18">
            <v>566519</v>
          </cell>
        </row>
        <row r="19">
          <cell r="S19">
            <v>601707</v>
          </cell>
        </row>
        <row r="20">
          <cell r="S20">
            <v>590309</v>
          </cell>
        </row>
        <row r="21">
          <cell r="S21">
            <v>569147.333333333</v>
          </cell>
        </row>
        <row r="22">
          <cell r="S22">
            <v>313292</v>
          </cell>
        </row>
        <row r="23">
          <cell r="S23">
            <v>617123</v>
          </cell>
        </row>
        <row r="24">
          <cell r="S24">
            <v>593939</v>
          </cell>
        </row>
        <row r="25">
          <cell r="S25">
            <v>569939</v>
          </cell>
        </row>
        <row r="26">
          <cell r="S26">
            <v>555874</v>
          </cell>
        </row>
        <row r="27">
          <cell r="S27">
            <v>615539</v>
          </cell>
        </row>
        <row r="28">
          <cell r="S28">
            <v>615539</v>
          </cell>
        </row>
        <row r="29">
          <cell r="S29">
            <v>644741</v>
          </cell>
        </row>
        <row r="30">
          <cell r="S30">
            <v>556241</v>
          </cell>
        </row>
        <row r="31">
          <cell r="S31">
            <v>572819</v>
          </cell>
        </row>
        <row r="32">
          <cell r="S32">
            <v>597509</v>
          </cell>
        </row>
        <row r="33">
          <cell r="S33">
            <v>569147</v>
          </cell>
        </row>
        <row r="34">
          <cell r="S34">
            <v>586990</v>
          </cell>
        </row>
        <row r="35">
          <cell r="S35">
            <v>6185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2體中"/>
      <sheetName val="102國中班級數+體育+特教"/>
      <sheetName val="102國小班級數+體育+特教"/>
    </sheetNames>
    <sheetDataSet>
      <sheetData sheetId="0"/>
      <sheetData sheetId="1"/>
      <sheetData sheetId="2">
        <row r="17">
          <cell r="AW17">
            <v>1</v>
          </cell>
        </row>
        <row r="18">
          <cell r="AW18">
            <v>1</v>
          </cell>
        </row>
        <row r="19">
          <cell r="AW19">
            <v>3</v>
          </cell>
        </row>
        <row r="20">
          <cell r="AW20">
            <v>1</v>
          </cell>
        </row>
        <row r="22">
          <cell r="AW22">
            <v>1</v>
          </cell>
        </row>
        <row r="23">
          <cell r="AW23">
            <v>1</v>
          </cell>
        </row>
        <row r="24">
          <cell r="AW24">
            <v>3</v>
          </cell>
        </row>
        <row r="25">
          <cell r="AW25">
            <v>1</v>
          </cell>
        </row>
        <row r="26">
          <cell r="AW26">
            <v>1</v>
          </cell>
        </row>
        <row r="27">
          <cell r="AW27">
            <v>1</v>
          </cell>
        </row>
        <row r="28">
          <cell r="AW28">
            <v>2</v>
          </cell>
        </row>
        <row r="31">
          <cell r="AW31">
            <v>1</v>
          </cell>
        </row>
        <row r="33">
          <cell r="AW33">
            <v>1</v>
          </cell>
        </row>
        <row r="34">
          <cell r="AW34">
            <v>1</v>
          </cell>
        </row>
        <row r="36">
          <cell r="AW36">
            <v>1</v>
          </cell>
        </row>
        <row r="38">
          <cell r="AW38">
            <v>1</v>
          </cell>
        </row>
        <row r="39">
          <cell r="AW39">
            <v>1</v>
          </cell>
        </row>
        <row r="40">
          <cell r="AW40">
            <v>1</v>
          </cell>
        </row>
        <row r="41">
          <cell r="AW41">
            <v>1</v>
          </cell>
        </row>
        <row r="44">
          <cell r="AW44">
            <v>2</v>
          </cell>
        </row>
        <row r="45">
          <cell r="AW45">
            <v>1</v>
          </cell>
        </row>
        <row r="47">
          <cell r="AW47">
            <v>1</v>
          </cell>
        </row>
        <row r="48">
          <cell r="AW48">
            <v>2</v>
          </cell>
        </row>
        <row r="49">
          <cell r="AW49">
            <v>1</v>
          </cell>
        </row>
        <row r="52">
          <cell r="AW52">
            <v>1</v>
          </cell>
        </row>
        <row r="53">
          <cell r="AW53">
            <v>1</v>
          </cell>
        </row>
        <row r="54">
          <cell r="AW54">
            <v>1</v>
          </cell>
        </row>
        <row r="55">
          <cell r="AW55">
            <v>1</v>
          </cell>
        </row>
        <row r="57">
          <cell r="AW57">
            <v>1</v>
          </cell>
        </row>
        <row r="58">
          <cell r="AW58">
            <v>1</v>
          </cell>
        </row>
        <row r="60">
          <cell r="AW60">
            <v>1</v>
          </cell>
        </row>
        <row r="61">
          <cell r="AW61">
            <v>1</v>
          </cell>
        </row>
        <row r="63">
          <cell r="AW63">
            <v>1</v>
          </cell>
        </row>
        <row r="64">
          <cell r="AW64">
            <v>1</v>
          </cell>
        </row>
        <row r="66">
          <cell r="AW66">
            <v>2</v>
          </cell>
        </row>
        <row r="67">
          <cell r="AW67">
            <v>1</v>
          </cell>
        </row>
        <row r="68">
          <cell r="AW68">
            <v>1</v>
          </cell>
        </row>
        <row r="69">
          <cell r="AW69">
            <v>1</v>
          </cell>
        </row>
        <row r="70">
          <cell r="AW70">
            <v>1</v>
          </cell>
        </row>
        <row r="71">
          <cell r="AW71">
            <v>1</v>
          </cell>
        </row>
        <row r="73">
          <cell r="AW73">
            <v>1</v>
          </cell>
        </row>
        <row r="74">
          <cell r="AW74">
            <v>1</v>
          </cell>
        </row>
        <row r="75">
          <cell r="AW75">
            <v>1</v>
          </cell>
        </row>
        <row r="76">
          <cell r="AW76">
            <v>1</v>
          </cell>
        </row>
        <row r="77">
          <cell r="AW77">
            <v>1</v>
          </cell>
        </row>
        <row r="79">
          <cell r="AW79">
            <v>2</v>
          </cell>
        </row>
        <row r="80">
          <cell r="AW80">
            <v>1</v>
          </cell>
        </row>
        <row r="81">
          <cell r="AW81">
            <v>1</v>
          </cell>
        </row>
        <row r="83">
          <cell r="AW83">
            <v>1</v>
          </cell>
        </row>
        <row r="84">
          <cell r="AW84">
            <v>1</v>
          </cell>
        </row>
        <row r="85">
          <cell r="AW85">
            <v>1</v>
          </cell>
        </row>
        <row r="86">
          <cell r="AW86">
            <v>1</v>
          </cell>
        </row>
        <row r="88">
          <cell r="AW88">
            <v>1</v>
          </cell>
        </row>
        <row r="91">
          <cell r="AW91">
            <v>1</v>
          </cell>
        </row>
        <row r="92">
          <cell r="AW92">
            <v>1</v>
          </cell>
        </row>
        <row r="94">
          <cell r="AW94">
            <v>1</v>
          </cell>
        </row>
        <row r="95">
          <cell r="AW95">
            <v>1</v>
          </cell>
        </row>
        <row r="96">
          <cell r="AW96">
            <v>1</v>
          </cell>
        </row>
        <row r="98">
          <cell r="AW98">
            <v>1</v>
          </cell>
        </row>
        <row r="99">
          <cell r="AW99">
            <v>1</v>
          </cell>
        </row>
        <row r="100">
          <cell r="AW100">
            <v>1</v>
          </cell>
        </row>
        <row r="101">
          <cell r="AW101">
            <v>1</v>
          </cell>
        </row>
        <row r="106">
          <cell r="AW106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BD19" activeCellId="0" sqref="BD19"/>
    </sheetView>
  </sheetViews>
  <sheetFormatPr defaultColWidth="8.99609375" defaultRowHeight="19.5" zeroHeight="false" outlineLevelRow="0" outlineLevelCol="0"/>
  <cols>
    <col collapsed="false" customWidth="true" hidden="true" outlineLevel="0" max="1" min="1" style="1" width="2.37"/>
    <col collapsed="false" customWidth="true" hidden="true" outlineLevel="0" max="2" min="2" style="1" width="4.37"/>
    <col collapsed="false" customWidth="true" hidden="true" outlineLevel="0" max="3" min="3" style="2" width="5.36"/>
    <col collapsed="false" customWidth="true" hidden="true" outlineLevel="0" max="4" min="4" style="2" width="5.87"/>
    <col collapsed="false" customWidth="true" hidden="true" outlineLevel="0" max="9" min="5" style="2" width="5.11"/>
    <col collapsed="false" customWidth="true" hidden="true" outlineLevel="0" max="10" min="10" style="1" width="4.87"/>
    <col collapsed="false" customWidth="true" hidden="true" outlineLevel="0" max="11" min="11" style="1" width="5.99"/>
    <col collapsed="false" customWidth="true" hidden="true" outlineLevel="0" max="12" min="12" style="1" width="6.5"/>
    <col collapsed="false" customWidth="true" hidden="false" outlineLevel="0" max="13" min="13" style="3" width="10.62"/>
    <col collapsed="false" customWidth="true" hidden="true" outlineLevel="0" max="14" min="14" style="4" width="10.12"/>
    <col collapsed="false" customWidth="true" hidden="true" outlineLevel="0" max="15" min="15" style="1" width="11.24"/>
    <col collapsed="false" customWidth="true" hidden="true" outlineLevel="0" max="21" min="16" style="5" width="8.36"/>
    <col collapsed="false" customWidth="true" hidden="true" outlineLevel="0" max="22" min="22" style="5" width="5.5"/>
    <col collapsed="false" customWidth="true" hidden="true" outlineLevel="0" max="33" min="23" style="5" width="8.36"/>
    <col collapsed="false" customWidth="true" hidden="true" outlineLevel="0" max="34" min="34" style="6" width="6.87"/>
    <col collapsed="false" customWidth="true" hidden="true" outlineLevel="0" max="35" min="35" style="7" width="8.36"/>
    <col collapsed="false" customWidth="true" hidden="false" outlineLevel="0" max="36" min="36" style="8" width="7.87"/>
    <col collapsed="false" customWidth="true" hidden="true" outlineLevel="0" max="37" min="37" style="8" width="7.87"/>
    <col collapsed="false" customWidth="true" hidden="false" outlineLevel="0" max="39" min="38" style="8" width="7.87"/>
    <col collapsed="false" customWidth="true" hidden="true" outlineLevel="0" max="41" min="40" style="8" width="7.87"/>
    <col collapsed="false" customWidth="true" hidden="true" outlineLevel="0" max="43" min="42" style="8" width="6.75"/>
    <col collapsed="false" customWidth="true" hidden="false" outlineLevel="0" max="44" min="44" style="8" width="6.75"/>
    <col collapsed="false" customWidth="true" hidden="true" outlineLevel="0" max="45" min="45" style="8" width="4.37"/>
    <col collapsed="false" customWidth="true" hidden="true" outlineLevel="0" max="46" min="46" style="8" width="4.75"/>
    <col collapsed="false" customWidth="true" hidden="true" outlineLevel="0" max="47" min="47" style="9" width="6.87"/>
    <col collapsed="false" customWidth="true" hidden="true" outlineLevel="0" max="49" min="48" style="8" width="8.5"/>
    <col collapsed="false" customWidth="true" hidden="true" outlineLevel="0" max="50" min="50" style="8" width="7.74"/>
    <col collapsed="false" customWidth="true" hidden="true" outlineLevel="0" max="51" min="51" style="10" width="7.74"/>
    <col collapsed="false" customWidth="true" hidden="true" outlineLevel="0" max="52" min="52" style="8" width="6.36"/>
    <col collapsed="false" customWidth="true" hidden="true" outlineLevel="0" max="53" min="53" style="8" width="7.74"/>
    <col collapsed="false" customWidth="true" hidden="false" outlineLevel="0" max="56" min="54" style="6" width="6.87"/>
    <col collapsed="false" customWidth="true" hidden="true" outlineLevel="0" max="57" min="57" style="6" width="6.87"/>
    <col collapsed="false" customWidth="true" hidden="false" outlineLevel="0" max="58" min="58" style="6" width="5.87"/>
    <col collapsed="false" customWidth="true" hidden="true" outlineLevel="0" max="60" min="59" style="6" width="6.75"/>
    <col collapsed="false" customWidth="true" hidden="true" outlineLevel="0" max="63" min="61" style="6" width="7.74"/>
    <col collapsed="false" customWidth="true" hidden="true" outlineLevel="0" max="64" min="64" style="11" width="5.74"/>
    <col collapsed="false" customWidth="false" hidden="false" outlineLevel="0" max="257" min="65" style="11" width="8.99"/>
  </cols>
  <sheetData>
    <row r="1" customFormat="false" ht="21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</row>
    <row r="2" s="27" customFormat="true" ht="24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6" t="s">
        <v>10</v>
      </c>
      <c r="K2" s="16" t="s">
        <v>11</v>
      </c>
      <c r="L2" s="16" t="s">
        <v>12</v>
      </c>
      <c r="M2" s="19" t="s">
        <v>13</v>
      </c>
      <c r="N2" s="20" t="s">
        <v>14</v>
      </c>
      <c r="O2" s="21" t="s">
        <v>15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 t="s">
        <v>16</v>
      </c>
      <c r="AG2" s="22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4" t="s">
        <v>17</v>
      </c>
      <c r="BH2" s="25" t="s">
        <v>18</v>
      </c>
      <c r="BI2" s="25"/>
      <c r="BJ2" s="25"/>
      <c r="BK2" s="25"/>
      <c r="BL2" s="26" t="s">
        <v>19</v>
      </c>
    </row>
    <row r="3" customFormat="false" ht="16.5" hidden="false" customHeight="true" outlineLevel="0" collapsed="false">
      <c r="A3" s="13"/>
      <c r="B3" s="14"/>
      <c r="C3" s="15"/>
      <c r="D3" s="16"/>
      <c r="E3" s="17"/>
      <c r="F3" s="18"/>
      <c r="G3" s="18"/>
      <c r="H3" s="18"/>
      <c r="I3" s="18"/>
      <c r="J3" s="16"/>
      <c r="K3" s="16"/>
      <c r="L3" s="16"/>
      <c r="M3" s="19"/>
      <c r="N3" s="20" t="s">
        <v>14</v>
      </c>
      <c r="O3" s="28" t="s">
        <v>20</v>
      </c>
      <c r="P3" s="29" t="s">
        <v>21</v>
      </c>
      <c r="Q3" s="30" t="s">
        <v>22</v>
      </c>
      <c r="R3" s="31" t="s">
        <v>23</v>
      </c>
      <c r="S3" s="31" t="s">
        <v>24</v>
      </c>
      <c r="T3" s="31" t="s">
        <v>25</v>
      </c>
      <c r="U3" s="31" t="s">
        <v>26</v>
      </c>
      <c r="V3" s="31" t="s">
        <v>27</v>
      </c>
      <c r="W3" s="31" t="s">
        <v>28</v>
      </c>
      <c r="X3" s="32" t="s">
        <v>29</v>
      </c>
      <c r="Y3" s="32" t="s">
        <v>30</v>
      </c>
      <c r="Z3" s="33" t="s">
        <v>31</v>
      </c>
      <c r="AA3" s="29" t="s">
        <v>32</v>
      </c>
      <c r="AB3" s="34" t="s">
        <v>33</v>
      </c>
      <c r="AC3" s="35" t="s">
        <v>34</v>
      </c>
      <c r="AD3" s="34" t="s">
        <v>35</v>
      </c>
      <c r="AE3" s="36" t="s">
        <v>5</v>
      </c>
      <c r="AF3" s="31" t="s">
        <v>36</v>
      </c>
      <c r="AG3" s="31" t="s">
        <v>37</v>
      </c>
      <c r="AH3" s="31" t="s">
        <v>38</v>
      </c>
      <c r="AI3" s="31" t="s">
        <v>39</v>
      </c>
      <c r="AJ3" s="31" t="s">
        <v>40</v>
      </c>
      <c r="AK3" s="31" t="s">
        <v>41</v>
      </c>
      <c r="AL3" s="31" t="s">
        <v>42</v>
      </c>
      <c r="AM3" s="31" t="s">
        <v>43</v>
      </c>
      <c r="AN3" s="31" t="s">
        <v>44</v>
      </c>
      <c r="AO3" s="31" t="s">
        <v>45</v>
      </c>
      <c r="AP3" s="31" t="s">
        <v>46</v>
      </c>
      <c r="AQ3" s="31" t="s">
        <v>47</v>
      </c>
      <c r="AR3" s="31" t="s">
        <v>48</v>
      </c>
      <c r="AS3" s="31" t="s">
        <v>49</v>
      </c>
      <c r="AT3" s="31" t="s">
        <v>50</v>
      </c>
      <c r="AU3" s="31" t="s">
        <v>51</v>
      </c>
      <c r="AV3" s="37" t="s">
        <v>52</v>
      </c>
      <c r="AW3" s="37" t="s">
        <v>53</v>
      </c>
      <c r="AX3" s="37" t="s">
        <v>54</v>
      </c>
      <c r="AY3" s="38" t="s">
        <v>55</v>
      </c>
      <c r="AZ3" s="31" t="s">
        <v>56</v>
      </c>
      <c r="BA3" s="37" t="s">
        <v>57</v>
      </c>
      <c r="BB3" s="39" t="s">
        <v>58</v>
      </c>
      <c r="BC3" s="31" t="s">
        <v>59</v>
      </c>
      <c r="BD3" s="31" t="s">
        <v>60</v>
      </c>
      <c r="BE3" s="40" t="s">
        <v>61</v>
      </c>
      <c r="BF3" s="31" t="s">
        <v>62</v>
      </c>
      <c r="BG3" s="41" t="s">
        <v>63</v>
      </c>
      <c r="BH3" s="32" t="s">
        <v>64</v>
      </c>
      <c r="BI3" s="41" t="s">
        <v>63</v>
      </c>
      <c r="BJ3" s="42" t="s">
        <v>53</v>
      </c>
      <c r="BK3" s="42" t="s">
        <v>54</v>
      </c>
      <c r="BL3" s="26"/>
    </row>
    <row r="4" customFormat="false" ht="63" hidden="false" customHeight="true" outlineLevel="0" collapsed="false">
      <c r="A4" s="13"/>
      <c r="B4" s="14"/>
      <c r="C4" s="15"/>
      <c r="D4" s="16"/>
      <c r="E4" s="17"/>
      <c r="F4" s="18"/>
      <c r="G4" s="18"/>
      <c r="H4" s="18"/>
      <c r="I4" s="18"/>
      <c r="J4" s="16"/>
      <c r="K4" s="16"/>
      <c r="L4" s="16"/>
      <c r="M4" s="19"/>
      <c r="N4" s="20"/>
      <c r="O4" s="28"/>
      <c r="P4" s="29"/>
      <c r="Q4" s="30"/>
      <c r="R4" s="31"/>
      <c r="S4" s="31"/>
      <c r="T4" s="31"/>
      <c r="U4" s="31"/>
      <c r="V4" s="31"/>
      <c r="W4" s="31"/>
      <c r="X4" s="31"/>
      <c r="Y4" s="31"/>
      <c r="Z4" s="33"/>
      <c r="AA4" s="29"/>
      <c r="AB4" s="34"/>
      <c r="AC4" s="35"/>
      <c r="AD4" s="34"/>
      <c r="AE4" s="36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 t="s">
        <v>65</v>
      </c>
      <c r="AQ4" s="31" t="s">
        <v>65</v>
      </c>
      <c r="AR4" s="31" t="s">
        <v>66</v>
      </c>
      <c r="AS4" s="31" t="s">
        <v>67</v>
      </c>
      <c r="AT4" s="31" t="s">
        <v>68</v>
      </c>
      <c r="AU4" s="31" t="s">
        <v>69</v>
      </c>
      <c r="AV4" s="37"/>
      <c r="AW4" s="37"/>
      <c r="AX4" s="37"/>
      <c r="AY4" s="38"/>
      <c r="AZ4" s="31"/>
      <c r="BA4" s="37"/>
      <c r="BB4" s="39"/>
      <c r="BC4" s="31"/>
      <c r="BD4" s="31"/>
      <c r="BE4" s="40"/>
      <c r="BF4" s="31"/>
      <c r="BG4" s="41"/>
      <c r="BH4" s="32"/>
      <c r="BI4" s="41"/>
      <c r="BJ4" s="42"/>
      <c r="BK4" s="42"/>
      <c r="BL4" s="26"/>
    </row>
    <row r="5" s="2" customFormat="true" ht="24.75" hidden="false" customHeight="true" outlineLevel="0" collapsed="false">
      <c r="A5" s="43" t="n">
        <f aca="false">SUM(A6:A106)</f>
        <v>2</v>
      </c>
      <c r="B5" s="44" t="n">
        <f aca="false">SUM(B6:B106)</f>
        <v>101</v>
      </c>
      <c r="C5" s="44" t="n">
        <f aca="false">SUM(C6:C106)</f>
        <v>1095</v>
      </c>
      <c r="D5" s="45" t="n">
        <f aca="false">SUM(D6:D106)</f>
        <v>2178</v>
      </c>
      <c r="E5" s="46" t="n">
        <f aca="false">SUM(E6:E106)</f>
        <v>1</v>
      </c>
      <c r="F5" s="46" t="n">
        <f aca="false">SUM(F6:F106)</f>
        <v>139</v>
      </c>
      <c r="G5" s="46" t="n">
        <f aca="false">SUM(G6:G106)</f>
        <v>8</v>
      </c>
      <c r="H5" s="46" t="n">
        <f aca="false">SUM(H6:H106)</f>
        <v>70</v>
      </c>
      <c r="I5" s="46" t="n">
        <f aca="false">SUM(I6:I106)</f>
        <v>1</v>
      </c>
      <c r="J5" s="47" t="n">
        <f aca="false">SUM(J6:J106)</f>
        <v>96</v>
      </c>
      <c r="K5" s="46" t="n">
        <f aca="false">SUM(K6:K106)</f>
        <v>2275</v>
      </c>
      <c r="L5" s="46" t="n">
        <f aca="false">SUM(L6:L106)</f>
        <v>1205</v>
      </c>
      <c r="M5" s="48" t="s">
        <v>70</v>
      </c>
      <c r="N5" s="49" t="n">
        <f aca="false">SUM(N6:N107)</f>
        <v>2774000000.33333</v>
      </c>
      <c r="O5" s="50" t="n">
        <f aca="false">SUM(O6:O107)</f>
        <v>2490450016</v>
      </c>
      <c r="P5" s="50" t="n">
        <f aca="false">SUM(P6:P107)</f>
        <v>4360200</v>
      </c>
      <c r="Q5" s="50" t="n">
        <f aca="false">SUM(Q6:Q107)</f>
        <v>4740000</v>
      </c>
      <c r="R5" s="50" t="n">
        <f aca="false">SUM(R6:R107)</f>
        <v>1067040</v>
      </c>
      <c r="S5" s="50" t="n">
        <f aca="false">SUM(S6:S107)</f>
        <v>216000</v>
      </c>
      <c r="T5" s="50" t="n">
        <f aca="false">SUM(T6:T107)</f>
        <v>120600</v>
      </c>
      <c r="U5" s="50" t="e">
        <f aca="false">SUM(#REF!)</f>
        <v>#REF!</v>
      </c>
      <c r="V5" s="50" t="n">
        <f aca="false">SUM(V6:V107)</f>
        <v>2165750</v>
      </c>
      <c r="W5" s="50" t="n">
        <f aca="false">SUM(W6:W107)</f>
        <v>2149000</v>
      </c>
      <c r="X5" s="50" t="n">
        <f aca="false">SUM(X6:X107)</f>
        <v>20400000</v>
      </c>
      <c r="Y5" s="50" t="n">
        <f aca="false">SUM(Y6:Y107)</f>
        <v>36512775</v>
      </c>
      <c r="Z5" s="50" t="n">
        <f aca="false">SUM(Z6:Z107)</f>
        <v>22469400</v>
      </c>
      <c r="AA5" s="50" t="n">
        <f aca="false">SUM(AA6:AA107)</f>
        <v>1501200</v>
      </c>
      <c r="AB5" s="50" t="n">
        <f aca="false">SUM(AB6:AB107)</f>
        <v>15264175</v>
      </c>
      <c r="AC5" s="50" t="n">
        <f aca="false">SUM(AC6:AC107)</f>
        <v>2958024</v>
      </c>
      <c r="AD5" s="50" t="n">
        <f aca="false">SUM(AD6:AD107)</f>
        <v>561735</v>
      </c>
      <c r="AE5" s="50" t="n">
        <f aca="false">SUM(AE6:AE107)</f>
        <v>557674</v>
      </c>
      <c r="AF5" s="50" t="n">
        <f aca="false">SUM(AF6:AF107)</f>
        <v>2394498</v>
      </c>
      <c r="AG5" s="50" t="n">
        <f aca="false">SUM(AG6:AG107)</f>
        <v>27507148</v>
      </c>
      <c r="AH5" s="50" t="n">
        <f aca="false">SUM(AH6:AH107)</f>
        <v>8990670</v>
      </c>
      <c r="AI5" s="50" t="n">
        <f aca="false">SUM(AI6:AI107)</f>
        <v>5821330</v>
      </c>
      <c r="AJ5" s="50" t="n">
        <f aca="false">SUM(AJ6:AJ107)</f>
        <v>32364000</v>
      </c>
      <c r="AK5" s="50" t="n">
        <f aca="false">SUM(AK6:AK107)</f>
        <v>3412500</v>
      </c>
      <c r="AL5" s="50" t="n">
        <f aca="false">SUM(AL6:AL106)</f>
        <v>26901000</v>
      </c>
      <c r="AM5" s="50" t="n">
        <f aca="false">SUM(AM6:AM107)</f>
        <v>6717000</v>
      </c>
      <c r="AN5" s="50" t="n">
        <f aca="false">SUM(AN6:AN107)</f>
        <v>1787280</v>
      </c>
      <c r="AO5" s="50" t="n">
        <f aca="false">SUM(AO6:AO107)</f>
        <v>177000</v>
      </c>
      <c r="AP5" s="50" t="n">
        <f aca="false">SUM(AP6:AP107)</f>
        <v>1058600</v>
      </c>
      <c r="AQ5" s="50" t="n">
        <f aca="false">SUM(AQ6:AQ107)</f>
        <v>369000</v>
      </c>
      <c r="AR5" s="50" t="n">
        <f aca="false">SUM(AR6:AR107)</f>
        <v>135000</v>
      </c>
      <c r="AS5" s="50" t="n">
        <f aca="false">SUM(AS6:AS107)</f>
        <v>0</v>
      </c>
      <c r="AT5" s="50" t="n">
        <f aca="false">SUM(AT6:AT107)</f>
        <v>220000</v>
      </c>
      <c r="AU5" s="50" t="n">
        <f aca="false">SUM(AU6:AU107)</f>
        <v>159000</v>
      </c>
      <c r="AV5" s="50" t="n">
        <f aca="false">SUM(AV6:AV107)</f>
        <v>17188716.3333333</v>
      </c>
      <c r="AW5" s="50" t="n">
        <f aca="false">SUM(AW6:AW106)</f>
        <v>141925</v>
      </c>
      <c r="AX5" s="50" t="n">
        <f aca="false">SUM(AX6:AX106)</f>
        <v>3868000</v>
      </c>
      <c r="AY5" s="49" t="n">
        <f aca="false">SUM(AY6:AY106)</f>
        <v>0</v>
      </c>
      <c r="AZ5" s="50" t="n">
        <f aca="false">SUM(AZ6:AZ107)</f>
        <v>90000</v>
      </c>
      <c r="BA5" s="50" t="n">
        <f aca="false">SUM(BA6:BA107)</f>
        <v>7230000</v>
      </c>
      <c r="BB5" s="50" t="n">
        <f aca="false">SUM(BB6:BB107)</f>
        <v>2197500</v>
      </c>
      <c r="BC5" s="50" t="n">
        <f aca="false">SUM(BC6:BC107)</f>
        <v>3108600</v>
      </c>
      <c r="BD5" s="50" t="n">
        <f aca="false">SUM(BD6:BD107)</f>
        <v>1554300</v>
      </c>
      <c r="BE5" s="50" t="n">
        <f aca="false">SUM(BE6:BE107)</f>
        <v>804000</v>
      </c>
      <c r="BF5" s="50" t="n">
        <f aca="false">SUM(BF6:BF107)</f>
        <v>48600</v>
      </c>
      <c r="BG5" s="50" t="n">
        <f aca="false">SUM(BG6:BG107)</f>
        <v>2268000</v>
      </c>
      <c r="BH5" s="50" t="n">
        <f aca="false">SUM(BH6:BH107)</f>
        <v>1990000</v>
      </c>
      <c r="BI5" s="50" t="n">
        <f aca="false">SUM(BI6:BI107)</f>
        <v>9072000</v>
      </c>
      <c r="BJ5" s="50" t="n">
        <f aca="false">SUM(BJ6:BJ107)</f>
        <v>50000</v>
      </c>
      <c r="BK5" s="50" t="n">
        <f aca="false">SUM(BK6:BK107)</f>
        <v>354000</v>
      </c>
      <c r="BL5" s="49" t="n">
        <f aca="false">SUM(BL6:BL107)</f>
        <v>52744</v>
      </c>
    </row>
    <row r="6" customFormat="false" ht="19.5" hidden="false" customHeight="false" outlineLevel="0" collapsed="false">
      <c r="A6" s="51"/>
      <c r="B6" s="51" t="n">
        <v>4</v>
      </c>
      <c r="C6" s="52" t="n">
        <f aca="false">[1]人事費!B5</f>
        <v>17</v>
      </c>
      <c r="D6" s="52" t="n">
        <f aca="false">[1]人事費!D5</f>
        <v>29</v>
      </c>
      <c r="E6" s="52" t="n">
        <f aca="false">[1]人事費!E5</f>
        <v>0</v>
      </c>
      <c r="F6" s="52" t="n">
        <f aca="false">[1]人事費!F5</f>
        <v>5</v>
      </c>
      <c r="G6" s="52" t="n">
        <f aca="false">[1]人事費!G5</f>
        <v>0</v>
      </c>
      <c r="H6" s="52" t="n">
        <f aca="false">[1]人事費!H5</f>
        <v>2</v>
      </c>
      <c r="I6" s="52" t="n">
        <f aca="false">[1]人事費!I5</f>
        <v>0</v>
      </c>
      <c r="J6" s="52" t="n">
        <f aca="false">[1]人事費!J5</f>
        <v>0</v>
      </c>
      <c r="K6" s="53" t="n">
        <f aca="false">SUM(D6,E6,J6)</f>
        <v>29</v>
      </c>
      <c r="L6" s="54" t="n">
        <v>43</v>
      </c>
      <c r="M6" s="55" t="s">
        <v>71</v>
      </c>
      <c r="N6" s="56" t="n">
        <f aca="false">SUM(O6:BL6)</f>
        <v>36523000</v>
      </c>
      <c r="O6" s="56" t="n">
        <f aca="false">[1]人事費!M5</f>
        <v>31208898</v>
      </c>
      <c r="P6" s="57" t="n">
        <f aca="false">+C6*14*260</f>
        <v>61880</v>
      </c>
      <c r="Q6" s="57" t="n">
        <f aca="false">20*250*12</f>
        <v>60000</v>
      </c>
      <c r="R6" s="58"/>
      <c r="S6" s="58"/>
      <c r="T6" s="58"/>
      <c r="U6" s="59"/>
      <c r="V6" s="60"/>
      <c r="W6" s="58" t="n">
        <v>24500</v>
      </c>
      <c r="X6" s="61" t="n">
        <v>2400000</v>
      </c>
      <c r="Y6" s="61"/>
      <c r="Z6" s="56" t="n">
        <f aca="false">561735</f>
        <v>561735</v>
      </c>
      <c r="AA6" s="56" t="n">
        <f aca="false">F6*900*12</f>
        <v>54000</v>
      </c>
      <c r="AB6" s="56"/>
      <c r="AC6" s="62" t="n">
        <v>226564</v>
      </c>
      <c r="AD6" s="62"/>
      <c r="AE6" s="56" t="n">
        <f aca="false">+E6*700000</f>
        <v>0</v>
      </c>
      <c r="AF6" s="56"/>
      <c r="AG6" s="56" t="n">
        <v>242784</v>
      </c>
      <c r="AH6" s="62" t="n">
        <v>164250</v>
      </c>
      <c r="AI6" s="62" t="n">
        <v>60000</v>
      </c>
      <c r="AJ6" s="62" t="n">
        <f aca="false">20000*12+C6*600*12+A6*10000*12</f>
        <v>362400</v>
      </c>
      <c r="AK6" s="62" t="n">
        <f aca="false">+K6*1500</f>
        <v>43500</v>
      </c>
      <c r="AL6" s="62" t="n">
        <f aca="false">IF(C6&gt;48,((3*30)+(3*27)+(6*24)+(12*18)+(24*14)+((C6-48)*12)),IF(C6&gt;24,((3*30)+(3*27)+(6*24)+(12*18)+((C6-24)*14)),IF(C6&gt;12,((3*30)+(3*27)+(6*24)+((C6-12)*18)),IF(C6&gt;6,((3*30)+(3*27)+((C6-6)*24)),IF(C6&gt;3,((3*30)+((C6-3)*27)),C6*30)))))*1000</f>
        <v>405000</v>
      </c>
      <c r="AM6" s="62" t="n">
        <f aca="false">60000+C6*600</f>
        <v>70200</v>
      </c>
      <c r="AN6" s="62" t="n">
        <v>30000</v>
      </c>
      <c r="AO6" s="62" t="n">
        <v>3000</v>
      </c>
      <c r="AP6" s="58"/>
      <c r="AQ6" s="58"/>
      <c r="AR6" s="58"/>
      <c r="AS6" s="58"/>
      <c r="AT6" s="58"/>
      <c r="AU6" s="58"/>
      <c r="AV6" s="62"/>
      <c r="AW6" s="62"/>
      <c r="AX6" s="62"/>
      <c r="AY6" s="62"/>
      <c r="AZ6" s="62"/>
      <c r="BA6" s="62" t="n">
        <f aca="false">+L6*6000</f>
        <v>258000</v>
      </c>
      <c r="BB6" s="62" t="n">
        <f aca="false">12000+C6*900</f>
        <v>27300</v>
      </c>
      <c r="BC6" s="63" t="n">
        <v>50000</v>
      </c>
      <c r="BD6" s="63" t="n">
        <v>25000</v>
      </c>
      <c r="BE6" s="63" t="n">
        <v>12000</v>
      </c>
      <c r="BF6" s="59"/>
      <c r="BG6" s="64" t="n">
        <v>31200</v>
      </c>
      <c r="BH6" s="64" t="n">
        <v>15000</v>
      </c>
      <c r="BI6" s="64" t="n">
        <v>124800</v>
      </c>
      <c r="BJ6" s="64"/>
      <c r="BK6" s="64"/>
      <c r="BL6" s="65" t="n">
        <v>989</v>
      </c>
    </row>
    <row r="7" customFormat="false" ht="19.5" hidden="false" customHeight="false" outlineLevel="0" collapsed="false">
      <c r="A7" s="66" t="n">
        <v>1</v>
      </c>
      <c r="B7" s="51" t="n">
        <v>7</v>
      </c>
      <c r="C7" s="52" t="n">
        <f aca="false">[1]人事費!B6</f>
        <v>67</v>
      </c>
      <c r="D7" s="67" t="n">
        <f aca="false">[1]人事費!D6</f>
        <v>121</v>
      </c>
      <c r="E7" s="52" t="n">
        <f aca="false">[1]人事費!E6</f>
        <v>1</v>
      </c>
      <c r="F7" s="52" t="n">
        <f aca="false">[1]人事費!F6</f>
        <v>8</v>
      </c>
      <c r="G7" s="52" t="n">
        <f aca="false">[1]人事費!G6</f>
        <v>3</v>
      </c>
      <c r="H7" s="52" t="n">
        <f aca="false">[1]人事費!H6</f>
        <v>0</v>
      </c>
      <c r="I7" s="52" t="n">
        <f aca="false">[1]人事費!I6</f>
        <v>1</v>
      </c>
      <c r="J7" s="67" t="n">
        <f aca="false">[1]人事費!J6</f>
        <v>4</v>
      </c>
      <c r="K7" s="53" t="n">
        <f aca="false">SUM(D7,E7,J7)</f>
        <v>126</v>
      </c>
      <c r="L7" s="54" t="n">
        <v>108</v>
      </c>
      <c r="M7" s="55" t="s">
        <v>72</v>
      </c>
      <c r="N7" s="56" t="n">
        <f aca="false">SUM(O7:BL7)</f>
        <v>159963000</v>
      </c>
      <c r="O7" s="56" t="n">
        <f aca="false">[1]人事費!M6</f>
        <v>144404747</v>
      </c>
      <c r="P7" s="57" t="n">
        <f aca="false">+C7*20*260</f>
        <v>348400</v>
      </c>
      <c r="Q7" s="57"/>
      <c r="R7" s="58" t="n">
        <v>393120</v>
      </c>
      <c r="S7" s="58" t="n">
        <v>72000</v>
      </c>
      <c r="T7" s="58" t="n">
        <v>46260</v>
      </c>
      <c r="U7" s="58" t="n">
        <v>150000</v>
      </c>
      <c r="V7" s="68"/>
      <c r="W7" s="58" t="n">
        <v>140000</v>
      </c>
      <c r="X7" s="61"/>
      <c r="Y7" s="61"/>
      <c r="Z7" s="56" t="n">
        <f aca="false">1123470+561735*6</f>
        <v>4493880</v>
      </c>
      <c r="AA7" s="56" t="n">
        <f aca="false">F7*900*12</f>
        <v>86400</v>
      </c>
      <c r="AB7" s="56"/>
      <c r="AC7" s="62" t="n">
        <v>970985</v>
      </c>
      <c r="AD7" s="62" t="n">
        <v>561735</v>
      </c>
      <c r="AE7" s="69" t="n">
        <v>557674</v>
      </c>
      <c r="AF7" s="56" t="n">
        <v>232813</v>
      </c>
      <c r="AG7" s="56" t="n">
        <v>1603400</v>
      </c>
      <c r="AH7" s="62" t="n">
        <f aca="false">164250+88650</f>
        <v>252900</v>
      </c>
      <c r="AI7" s="62" t="n">
        <v>75600</v>
      </c>
      <c r="AJ7" s="62" t="n">
        <f aca="false">20000*12+C7*600*12+A7*10000*12</f>
        <v>842400</v>
      </c>
      <c r="AK7" s="62" t="n">
        <f aca="false">+K7*1500</f>
        <v>189000</v>
      </c>
      <c r="AL7" s="62" t="n">
        <f aca="false">IF(C7&gt;48,((3*30)+(3*27)+(6*24)+(12*18)+(24*14)+((C7-48)*12)),IF(C7&gt;24,((3*30)+(3*27)+(6*24)+(12*18)+((C7-24)*14)),IF(C7&gt;12,((3*30)+(3*27)+(6*24)+((C7-12)*18)),IF(C7&gt;6,((3*30)+(3*27)+((C7-6)*24)),IF(C7&gt;3,((3*30)+((C7-3)*27)),C7*30)))))*1000</f>
        <v>1095000</v>
      </c>
      <c r="AM7" s="62" t="n">
        <f aca="false">60000+C7*600</f>
        <v>100200</v>
      </c>
      <c r="AN7" s="62" t="n">
        <v>120000</v>
      </c>
      <c r="AO7" s="62" t="n">
        <v>12000</v>
      </c>
      <c r="AP7" s="58" t="n">
        <v>38000</v>
      </c>
      <c r="AQ7" s="58" t="n">
        <v>75000</v>
      </c>
      <c r="AR7" s="58" t="n">
        <v>45000</v>
      </c>
      <c r="AS7" s="58"/>
      <c r="AT7" s="58"/>
      <c r="AU7" s="58"/>
      <c r="AV7" s="62"/>
      <c r="AW7" s="62"/>
      <c r="AX7" s="62" t="n">
        <f aca="false">1100000</f>
        <v>1100000</v>
      </c>
      <c r="AY7" s="62"/>
      <c r="AZ7" s="62"/>
      <c r="BA7" s="62" t="n">
        <f aca="false">+L7*6000</f>
        <v>648000</v>
      </c>
      <c r="BB7" s="62" t="n">
        <f aca="false">12000+C7*900</f>
        <v>72300</v>
      </c>
      <c r="BC7" s="63" t="n">
        <v>316600</v>
      </c>
      <c r="BD7" s="63" t="n">
        <v>158300</v>
      </c>
      <c r="BE7" s="63" t="n">
        <v>12000</v>
      </c>
      <c r="BF7" s="58" t="n">
        <v>16200</v>
      </c>
      <c r="BG7" s="70" t="n">
        <v>141600</v>
      </c>
      <c r="BH7" s="70" t="n">
        <v>25000</v>
      </c>
      <c r="BI7" s="64" t="n">
        <v>566400</v>
      </c>
      <c r="BJ7" s="64"/>
      <c r="BK7" s="64"/>
      <c r="BL7" s="65" t="n">
        <v>86</v>
      </c>
    </row>
    <row r="8" s="72" customFormat="true" ht="19.5" hidden="false" customHeight="false" outlineLevel="0" collapsed="false">
      <c r="A8" s="71"/>
      <c r="B8" s="51" t="n">
        <v>2</v>
      </c>
      <c r="C8" s="52" t="n">
        <f aca="false">[1]人事費!B7</f>
        <v>26</v>
      </c>
      <c r="D8" s="52" t="n">
        <f aca="false">[1]人事費!D7</f>
        <v>51</v>
      </c>
      <c r="E8" s="52" t="n">
        <f aca="false">[1]人事費!E7</f>
        <v>0</v>
      </c>
      <c r="F8" s="52" t="n">
        <f aca="false">[1]人事費!F7</f>
        <v>3</v>
      </c>
      <c r="G8" s="52" t="n">
        <f aca="false">[1]人事費!G7</f>
        <v>0</v>
      </c>
      <c r="H8" s="52" t="n">
        <f aca="false">[1]人事費!H7</f>
        <v>1</v>
      </c>
      <c r="I8" s="52" t="n">
        <f aca="false">[1]人事費!I7</f>
        <v>0</v>
      </c>
      <c r="J8" s="52" t="n">
        <f aca="false">[1]人事費!J7</f>
        <v>2</v>
      </c>
      <c r="K8" s="53" t="n">
        <f aca="false">SUM(D8,E8,J8)</f>
        <v>53</v>
      </c>
      <c r="L8" s="54" t="n">
        <v>33</v>
      </c>
      <c r="M8" s="55" t="s">
        <v>73</v>
      </c>
      <c r="N8" s="56" t="n">
        <f aca="false">SUM(O8:BL8)</f>
        <v>64315000</v>
      </c>
      <c r="O8" s="56" t="n">
        <f aca="false">[1]人事費!M7</f>
        <v>59054377</v>
      </c>
      <c r="P8" s="57" t="n">
        <f aca="false">+C8*20*260</f>
        <v>135200</v>
      </c>
      <c r="Q8" s="57"/>
      <c r="R8" s="58"/>
      <c r="S8" s="58"/>
      <c r="T8" s="58"/>
      <c r="U8" s="59"/>
      <c r="V8" s="68" t="n">
        <v>164250</v>
      </c>
      <c r="W8" s="58" t="n">
        <v>63000</v>
      </c>
      <c r="X8" s="56" t="n">
        <v>1200000</v>
      </c>
      <c r="Y8" s="56"/>
      <c r="Z8" s="56" t="n">
        <f aca="false">561735</f>
        <v>561735</v>
      </c>
      <c r="AA8" s="56" t="n">
        <f aca="false">F8*900*12</f>
        <v>32400</v>
      </c>
      <c r="AB8" s="56"/>
      <c r="AC8" s="62" t="n">
        <v>226564</v>
      </c>
      <c r="AD8" s="62"/>
      <c r="AE8" s="56" t="n">
        <f aca="false">+E8*700000</f>
        <v>0</v>
      </c>
      <c r="AF8" s="56"/>
      <c r="AG8" s="56" t="n">
        <v>941436</v>
      </c>
      <c r="AH8" s="62"/>
      <c r="AI8" s="59"/>
      <c r="AJ8" s="62" t="n">
        <f aca="false">20000*12+C8*600*12+A8*10000*12</f>
        <v>427200</v>
      </c>
      <c r="AK8" s="62" t="n">
        <f aca="false">+K8*1500</f>
        <v>79500</v>
      </c>
      <c r="AL8" s="62" t="n">
        <f aca="false">IF(C8&gt;48,((3*30)+(3*27)+(6*24)+(12*18)+(24*14)+((C8-48)*12)),IF(C8&gt;24,((3*30)+(3*27)+(6*24)+(12*18)+((C8-24)*14)),IF(C8&gt;12,((3*30)+(3*27)+(6*24)+((C8-12)*18)),IF(C8&gt;6,((3*30)+(3*27)+((C8-6)*24)),IF(C8&gt;3,((3*30)+((C8-3)*27)),C8*30)))))*1000</f>
        <v>559000</v>
      </c>
      <c r="AM8" s="62" t="n">
        <f aca="false">60000+C8*600</f>
        <v>75600</v>
      </c>
      <c r="AN8" s="62" t="n">
        <v>60000</v>
      </c>
      <c r="AO8" s="62" t="n">
        <v>6000</v>
      </c>
      <c r="AP8" s="58"/>
      <c r="AQ8" s="58"/>
      <c r="AR8" s="58"/>
      <c r="AS8" s="58"/>
      <c r="AT8" s="58"/>
      <c r="AU8" s="58"/>
      <c r="AV8" s="62"/>
      <c r="AW8" s="62"/>
      <c r="AX8" s="62" t="n">
        <v>20000</v>
      </c>
      <c r="AY8" s="62"/>
      <c r="AZ8" s="62"/>
      <c r="BA8" s="62" t="n">
        <f aca="false">+L8*6000</f>
        <v>198000</v>
      </c>
      <c r="BB8" s="62" t="n">
        <f aca="false">12000+C8*900</f>
        <v>35400</v>
      </c>
      <c r="BC8" s="63" t="n">
        <v>108200</v>
      </c>
      <c r="BD8" s="63" t="n">
        <v>54100</v>
      </c>
      <c r="BE8" s="63" t="n">
        <v>24000</v>
      </c>
      <c r="BF8" s="59"/>
      <c r="BG8" s="64" t="n">
        <v>52800</v>
      </c>
      <c r="BH8" s="64" t="n">
        <v>25000</v>
      </c>
      <c r="BI8" s="64" t="n">
        <v>211200</v>
      </c>
      <c r="BJ8" s="64"/>
      <c r="BK8" s="64"/>
      <c r="BL8" s="65" t="n">
        <v>38</v>
      </c>
    </row>
    <row r="9" customFormat="false" ht="19.5" hidden="false" customHeight="false" outlineLevel="0" collapsed="false">
      <c r="A9" s="51"/>
      <c r="B9" s="51" t="n">
        <v>1</v>
      </c>
      <c r="C9" s="52" t="n">
        <f aca="false">[1]人事費!B8</f>
        <v>18</v>
      </c>
      <c r="D9" s="52" t="n">
        <f aca="false">[1]人事費!D8</f>
        <v>36</v>
      </c>
      <c r="E9" s="52" t="n">
        <f aca="false">[1]人事費!E8</f>
        <v>0</v>
      </c>
      <c r="F9" s="52" t="n">
        <f aca="false">[1]人事費!F8</f>
        <v>2</v>
      </c>
      <c r="G9" s="52" t="n">
        <f aca="false">[1]人事費!G8</f>
        <v>0</v>
      </c>
      <c r="H9" s="52" t="n">
        <f aca="false">[1]人事費!H8</f>
        <v>1</v>
      </c>
      <c r="I9" s="52" t="n">
        <f aca="false">[1]人事費!I8</f>
        <v>0</v>
      </c>
      <c r="J9" s="52" t="n">
        <f aca="false">[1]人事費!J8</f>
        <v>0</v>
      </c>
      <c r="K9" s="53" t="n">
        <f aca="false">SUM(D9,E9,J9)</f>
        <v>36</v>
      </c>
      <c r="L9" s="54" t="n">
        <v>23</v>
      </c>
      <c r="M9" s="55" t="s">
        <v>74</v>
      </c>
      <c r="N9" s="56" t="n">
        <f aca="false">SUM(O9:BL9)</f>
        <v>43693000</v>
      </c>
      <c r="O9" s="56" t="n">
        <f aca="false">[1]人事費!M8</f>
        <v>39794285</v>
      </c>
      <c r="P9" s="57" t="n">
        <f aca="false">+C9*14*260</f>
        <v>65520</v>
      </c>
      <c r="Q9" s="57"/>
      <c r="R9" s="58"/>
      <c r="S9" s="58"/>
      <c r="T9" s="58"/>
      <c r="U9" s="59"/>
      <c r="V9" s="68"/>
      <c r="W9" s="58" t="n">
        <v>38500</v>
      </c>
      <c r="X9" s="61" t="n">
        <v>600000</v>
      </c>
      <c r="Y9" s="61"/>
      <c r="Z9" s="56" t="n">
        <f aca="false">561735</f>
        <v>561735</v>
      </c>
      <c r="AA9" s="56" t="n">
        <f aca="false">F9*900*12</f>
        <v>21600</v>
      </c>
      <c r="AB9" s="56"/>
      <c r="AC9" s="62" t="n">
        <v>226564</v>
      </c>
      <c r="AD9" s="62"/>
      <c r="AE9" s="56" t="n">
        <f aca="false">+E9*700000</f>
        <v>0</v>
      </c>
      <c r="AF9" s="56"/>
      <c r="AG9" s="56"/>
      <c r="AH9" s="56" t="n">
        <v>68250</v>
      </c>
      <c r="AI9" s="62" t="n">
        <v>96000</v>
      </c>
      <c r="AJ9" s="62" t="n">
        <f aca="false">20000*12+C9*600*12+A9*10000*12</f>
        <v>369600</v>
      </c>
      <c r="AK9" s="62" t="n">
        <f aca="false">+K9*1500</f>
        <v>54000</v>
      </c>
      <c r="AL9" s="62" t="n">
        <f aca="false">IF(C9&gt;48,((3*30)+(3*27)+(6*24)+(12*18)+(24*14)+((C9-48)*12)),IF(C9&gt;24,((3*30)+(3*27)+(6*24)+(12*18)+((C9-24)*14)),IF(C9&gt;12,((3*30)+(3*27)+(6*24)+((C9-12)*18)),IF(C9&gt;6,((3*30)+(3*27)+((C9-6)*24)),IF(C9&gt;3,((3*30)+((C9-3)*27)),C9*30)))))*1000</f>
        <v>423000</v>
      </c>
      <c r="AM9" s="62" t="n">
        <f aca="false">60000+C9*600</f>
        <v>70800</v>
      </c>
      <c r="AN9" s="62" t="n">
        <v>60000</v>
      </c>
      <c r="AO9" s="62" t="n">
        <v>6000</v>
      </c>
      <c r="AP9" s="58"/>
      <c r="AQ9" s="58"/>
      <c r="AR9" s="58"/>
      <c r="AS9" s="58"/>
      <c r="AT9" s="58"/>
      <c r="AU9" s="58"/>
      <c r="AV9" s="62" t="n">
        <f aca="false">[1]車輛費用!S5</f>
        <v>600190</v>
      </c>
      <c r="AW9" s="62"/>
      <c r="AX9" s="62" t="n">
        <v>140000</v>
      </c>
      <c r="AY9" s="62"/>
      <c r="AZ9" s="62"/>
      <c r="BA9" s="62" t="n">
        <f aca="false">+L9*6000</f>
        <v>138000</v>
      </c>
      <c r="BB9" s="62" t="n">
        <f aca="false">12000+C9*900</f>
        <v>28200</v>
      </c>
      <c r="BC9" s="63" t="n">
        <v>50000</v>
      </c>
      <c r="BD9" s="63" t="n">
        <v>25000</v>
      </c>
      <c r="BE9" s="63" t="n">
        <v>60000</v>
      </c>
      <c r="BF9" s="59"/>
      <c r="BG9" s="64" t="n">
        <v>36000</v>
      </c>
      <c r="BH9" s="70" t="n">
        <v>15000</v>
      </c>
      <c r="BI9" s="64" t="n">
        <v>144000</v>
      </c>
      <c r="BJ9" s="64"/>
      <c r="BK9" s="64"/>
      <c r="BL9" s="65" t="n">
        <v>756</v>
      </c>
    </row>
    <row r="10" customFormat="false" ht="19.5" hidden="false" customHeight="false" outlineLevel="0" collapsed="false">
      <c r="A10" s="51"/>
      <c r="B10" s="51" t="n">
        <v>0</v>
      </c>
      <c r="C10" s="52" t="n">
        <f aca="false">[1]人事費!B9</f>
        <v>41</v>
      </c>
      <c r="D10" s="52" t="n">
        <f aca="false">[1]人事費!D9</f>
        <v>79</v>
      </c>
      <c r="E10" s="52" t="n">
        <f aca="false">[1]人事費!E9</f>
        <v>0</v>
      </c>
      <c r="F10" s="52" t="n">
        <f aca="false">[1]人事費!F9</f>
        <v>0</v>
      </c>
      <c r="G10" s="52" t="n">
        <f aca="false">[1]人事費!G9</f>
        <v>0</v>
      </c>
      <c r="H10" s="52" t="n">
        <f aca="false">[1]人事費!H9</f>
        <v>0</v>
      </c>
      <c r="I10" s="52" t="n">
        <f aca="false">[1]人事費!I9</f>
        <v>0</v>
      </c>
      <c r="J10" s="52" t="n">
        <f aca="false">[1]人事費!J9</f>
        <v>4</v>
      </c>
      <c r="K10" s="53" t="n">
        <f aca="false">SUM(D10,E10,J10)</f>
        <v>83</v>
      </c>
      <c r="L10" s="54" t="n">
        <v>69</v>
      </c>
      <c r="M10" s="55" t="s">
        <v>75</v>
      </c>
      <c r="N10" s="56" t="n">
        <f aca="false">SUM(O10:BL10)</f>
        <v>94277000</v>
      </c>
      <c r="O10" s="56" t="n">
        <f aca="false">[1]人事費!M9</f>
        <v>90305165</v>
      </c>
      <c r="P10" s="57" t="n">
        <f aca="false">+C10*20*260</f>
        <v>213200</v>
      </c>
      <c r="Q10" s="57"/>
      <c r="R10" s="58"/>
      <c r="S10" s="58"/>
      <c r="T10" s="58"/>
      <c r="U10" s="59"/>
      <c r="V10" s="68"/>
      <c r="W10" s="58" t="n">
        <v>80500</v>
      </c>
      <c r="X10" s="61"/>
      <c r="Y10" s="61"/>
      <c r="Z10" s="56"/>
      <c r="AA10" s="56" t="n">
        <f aca="false">F10*900*12</f>
        <v>0</v>
      </c>
      <c r="AB10" s="56"/>
      <c r="AC10" s="62"/>
      <c r="AD10" s="62"/>
      <c r="AE10" s="56" t="n">
        <f aca="false">+E10*700000</f>
        <v>0</v>
      </c>
      <c r="AF10" s="56"/>
      <c r="AG10" s="56" t="n">
        <v>388134</v>
      </c>
      <c r="AH10" s="56" t="n">
        <v>164250</v>
      </c>
      <c r="AI10" s="62"/>
      <c r="AJ10" s="62" t="n">
        <f aca="false">20000*12+C10*600*12+A10*10000*12</f>
        <v>535200</v>
      </c>
      <c r="AK10" s="62" t="n">
        <f aca="false">+K10*1500</f>
        <v>124500</v>
      </c>
      <c r="AL10" s="62" t="n">
        <f aca="false">IF(C10&gt;48,((3*30)+(3*27)+(6*24)+(12*18)+(24*14)+((C10-48)*12)),IF(C10&gt;24,((3*30)+(3*27)+(6*24)+(12*18)+((C10-24)*14)),IF(C10&gt;12,((3*30)+(3*27)+(6*24)+((C10-12)*18)),IF(C10&gt;6,((3*30)+(3*27)+((C10-6)*24)),IF(C10&gt;3,((3*30)+((C10-3)*27)),C10*30)))))*1000</f>
        <v>769000</v>
      </c>
      <c r="AM10" s="62" t="n">
        <f aca="false">60000+C10*600</f>
        <v>84600</v>
      </c>
      <c r="AN10" s="62" t="n">
        <v>60000</v>
      </c>
      <c r="AO10" s="62" t="n">
        <v>6000</v>
      </c>
      <c r="AP10" s="58"/>
      <c r="AQ10" s="58" t="n">
        <v>110000</v>
      </c>
      <c r="AR10" s="58"/>
      <c r="AS10" s="58"/>
      <c r="AT10" s="58"/>
      <c r="AU10" s="58"/>
      <c r="AV10" s="62"/>
      <c r="AW10" s="62"/>
      <c r="AX10" s="62" t="n">
        <f aca="false">130000</f>
        <v>130000</v>
      </c>
      <c r="AY10" s="62"/>
      <c r="AZ10" s="62"/>
      <c r="BA10" s="62" t="n">
        <f aca="false">+L10*6000</f>
        <v>414000</v>
      </c>
      <c r="BB10" s="62" t="n">
        <f aca="false">12000+C10*900</f>
        <v>48900</v>
      </c>
      <c r="BC10" s="63" t="n">
        <v>209200</v>
      </c>
      <c r="BD10" s="63" t="n">
        <v>104600</v>
      </c>
      <c r="BE10" s="63" t="n">
        <v>36000</v>
      </c>
      <c r="BF10" s="59"/>
      <c r="BG10" s="64" t="n">
        <v>93600</v>
      </c>
      <c r="BH10" s="64" t="n">
        <v>25000</v>
      </c>
      <c r="BI10" s="64" t="n">
        <v>374400</v>
      </c>
      <c r="BJ10" s="64"/>
      <c r="BK10" s="64"/>
      <c r="BL10" s="65" t="n">
        <v>751</v>
      </c>
    </row>
    <row r="11" customFormat="false" ht="19.5" hidden="false" customHeight="false" outlineLevel="0" collapsed="false">
      <c r="A11" s="51"/>
      <c r="B11" s="51" t="n">
        <v>1</v>
      </c>
      <c r="C11" s="52" t="n">
        <f aca="false">[1]人事費!B10</f>
        <v>7</v>
      </c>
      <c r="D11" s="52" t="n">
        <f aca="false">[1]人事費!D10</f>
        <v>14</v>
      </c>
      <c r="E11" s="52" t="n">
        <f aca="false">[1]人事費!E10</f>
        <v>0</v>
      </c>
      <c r="F11" s="52" t="n">
        <f aca="false">[1]人事費!F10</f>
        <v>2</v>
      </c>
      <c r="G11" s="52" t="n">
        <f aca="false">[1]人事費!G10</f>
        <v>0</v>
      </c>
      <c r="H11" s="52" t="n">
        <f aca="false">[1]人事費!H10</f>
        <v>1</v>
      </c>
      <c r="I11" s="52" t="n">
        <f aca="false">[1]人事費!I10</f>
        <v>0</v>
      </c>
      <c r="J11" s="52" t="n">
        <f aca="false">[1]人事費!J10</f>
        <v>0</v>
      </c>
      <c r="K11" s="53" t="n">
        <f aca="false">SUM(D11,E11,J11)</f>
        <v>14</v>
      </c>
      <c r="L11" s="54" t="n">
        <v>17</v>
      </c>
      <c r="M11" s="55" t="s">
        <v>76</v>
      </c>
      <c r="N11" s="56" t="n">
        <f aca="false">SUM(O11:BL11)</f>
        <v>19409000</v>
      </c>
      <c r="O11" s="56" t="n">
        <f aca="false">[1]人事費!M10</f>
        <v>16755336</v>
      </c>
      <c r="P11" s="57" t="n">
        <f aca="false">+C11*14*260</f>
        <v>25480</v>
      </c>
      <c r="Q11" s="57" t="n">
        <f aca="false">20*250*12</f>
        <v>60000</v>
      </c>
      <c r="R11" s="59"/>
      <c r="S11" s="59"/>
      <c r="T11" s="59"/>
      <c r="U11" s="59"/>
      <c r="V11" s="68"/>
      <c r="W11" s="58" t="n">
        <v>17500</v>
      </c>
      <c r="X11" s="61"/>
      <c r="Y11" s="61"/>
      <c r="Z11" s="56" t="n">
        <f aca="false">561735+561735</f>
        <v>1123470</v>
      </c>
      <c r="AA11" s="56" t="n">
        <f aca="false">F11*900*12</f>
        <v>21600</v>
      </c>
      <c r="AB11" s="56"/>
      <c r="AC11" s="62" t="n">
        <v>226564</v>
      </c>
      <c r="AD11" s="62"/>
      <c r="AE11" s="56" t="n">
        <f aca="false">+E11*700000</f>
        <v>0</v>
      </c>
      <c r="AF11" s="56" t="n">
        <v>130338</v>
      </c>
      <c r="AG11" s="56"/>
      <c r="AH11" s="56" t="n">
        <v>164250</v>
      </c>
      <c r="AI11" s="62"/>
      <c r="AJ11" s="62" t="n">
        <f aca="false">20000*12+C11*600*12+A11*10000*12</f>
        <v>290400</v>
      </c>
      <c r="AK11" s="62" t="n">
        <f aca="false">+K11*1500</f>
        <v>21000</v>
      </c>
      <c r="AL11" s="62" t="n">
        <f aca="false">IF(C11&gt;48,((3*30)+(3*27)+(6*24)+(12*18)+(24*14)+((C11-48)*12)),IF(C11&gt;24,((3*30)+(3*27)+(6*24)+(12*18)+((C11-24)*14)),IF(C11&gt;12,((3*30)+(3*27)+(6*24)+((C11-12)*18)),IF(C11&gt;6,((3*30)+(3*27)+((C11-6)*24)),IF(C11&gt;3,((3*30)+((C11-3)*27)),C11*30)))))*1000</f>
        <v>195000</v>
      </c>
      <c r="AM11" s="62" t="n">
        <f aca="false">60000+C11*600</f>
        <v>64200</v>
      </c>
      <c r="AN11" s="62" t="n">
        <v>30000</v>
      </c>
      <c r="AO11" s="62" t="n">
        <v>3000</v>
      </c>
      <c r="AP11" s="58"/>
      <c r="AQ11" s="58"/>
      <c r="AR11" s="58"/>
      <c r="AS11" s="58"/>
      <c r="AT11" s="58"/>
      <c r="AU11" s="58"/>
      <c r="AV11" s="62"/>
      <c r="AW11" s="62"/>
      <c r="AX11" s="62" t="n">
        <v>50000</v>
      </c>
      <c r="AY11" s="62"/>
      <c r="AZ11" s="62"/>
      <c r="BA11" s="62" t="n">
        <f aca="false">+L11*6000</f>
        <v>102000</v>
      </c>
      <c r="BB11" s="62" t="n">
        <f aca="false">12000+C11*900</f>
        <v>18300</v>
      </c>
      <c r="BC11" s="63" t="n">
        <v>12000</v>
      </c>
      <c r="BD11" s="63" t="n">
        <v>6000</v>
      </c>
      <c r="BE11" s="63"/>
      <c r="BF11" s="59"/>
      <c r="BG11" s="64" t="n">
        <v>14400</v>
      </c>
      <c r="BH11" s="70" t="n">
        <v>20000</v>
      </c>
      <c r="BI11" s="64" t="n">
        <v>57600</v>
      </c>
      <c r="BJ11" s="64"/>
      <c r="BK11" s="64"/>
      <c r="BL11" s="65" t="n">
        <v>562</v>
      </c>
    </row>
    <row r="12" customFormat="false" ht="19.5" hidden="false" customHeight="false" outlineLevel="0" collapsed="false">
      <c r="A12" s="51"/>
      <c r="B12" s="51" t="n">
        <v>0</v>
      </c>
      <c r="C12" s="52" t="n">
        <f aca="false">[1]人事費!B11</f>
        <v>7</v>
      </c>
      <c r="D12" s="52" t="n">
        <f aca="false">[1]人事費!D11</f>
        <v>16</v>
      </c>
      <c r="E12" s="52" t="n">
        <f aca="false">[1]人事費!E11</f>
        <v>0</v>
      </c>
      <c r="F12" s="52" t="n">
        <f aca="false">[1]人事費!F11</f>
        <v>0</v>
      </c>
      <c r="G12" s="52" t="n">
        <f aca="false">[1]人事費!G11</f>
        <v>0</v>
      </c>
      <c r="H12" s="52" t="n">
        <f aca="false">[1]人事費!H11</f>
        <v>0</v>
      </c>
      <c r="I12" s="52" t="n">
        <f aca="false">[1]人事費!I11</f>
        <v>0</v>
      </c>
      <c r="J12" s="52" t="n">
        <f aca="false">[1]人事費!J11</f>
        <v>1</v>
      </c>
      <c r="K12" s="53" t="n">
        <f aca="false">SUM(D12,E12,J12)</f>
        <v>17</v>
      </c>
      <c r="L12" s="54" t="n">
        <v>26</v>
      </c>
      <c r="M12" s="55" t="s">
        <v>77</v>
      </c>
      <c r="N12" s="56" t="n">
        <f aca="false">SUM(O12:BL12)</f>
        <v>18973000</v>
      </c>
      <c r="O12" s="56" t="n">
        <f aca="false">[1]人事費!M11</f>
        <v>17594958</v>
      </c>
      <c r="P12" s="57" t="n">
        <f aca="false">+C12*14*260</f>
        <v>25480</v>
      </c>
      <c r="Q12" s="57" t="n">
        <f aca="false">20*250*12</f>
        <v>60000</v>
      </c>
      <c r="R12" s="59"/>
      <c r="S12" s="59"/>
      <c r="T12" s="59"/>
      <c r="U12" s="59"/>
      <c r="V12" s="68"/>
      <c r="W12" s="58" t="n">
        <v>14000</v>
      </c>
      <c r="X12" s="61"/>
      <c r="Y12" s="61"/>
      <c r="Z12" s="56"/>
      <c r="AA12" s="56" t="n">
        <f aca="false">F12*900*12</f>
        <v>0</v>
      </c>
      <c r="AB12" s="56"/>
      <c r="AC12" s="62"/>
      <c r="AD12" s="62"/>
      <c r="AE12" s="56" t="n">
        <f aca="false">+E12*700000</f>
        <v>0</v>
      </c>
      <c r="AF12" s="56"/>
      <c r="AG12" s="56"/>
      <c r="AH12" s="56" t="n">
        <v>88050</v>
      </c>
      <c r="AI12" s="62" t="n">
        <v>76200</v>
      </c>
      <c r="AJ12" s="62" t="n">
        <f aca="false">20000*12+C12*600*12+A12*10000*12</f>
        <v>290400</v>
      </c>
      <c r="AK12" s="62" t="n">
        <f aca="false">+K12*1500</f>
        <v>25500</v>
      </c>
      <c r="AL12" s="62" t="n">
        <f aca="false">IF(C12&gt;48,((3*30)+(3*27)+(6*24)+(12*18)+(24*14)+((C12-48)*12)),IF(C12&gt;24,((3*30)+(3*27)+(6*24)+(12*18)+((C12-24)*14)),IF(C12&gt;12,((3*30)+(3*27)+(6*24)+((C12-12)*18)),IF(C12&gt;6,((3*30)+(3*27)+((C12-6)*24)),IF(C12&gt;3,((3*30)+((C12-3)*27)),C12*30)))))*1000</f>
        <v>195000</v>
      </c>
      <c r="AM12" s="62" t="n">
        <f aca="false">60000+C12*600</f>
        <v>64200</v>
      </c>
      <c r="AN12" s="62" t="n">
        <v>30000</v>
      </c>
      <c r="AO12" s="62" t="n">
        <v>3000</v>
      </c>
      <c r="AP12" s="58"/>
      <c r="AQ12" s="58"/>
      <c r="AR12" s="58"/>
      <c r="AS12" s="58"/>
      <c r="AT12" s="58" t="n">
        <v>90000</v>
      </c>
      <c r="AU12" s="58"/>
      <c r="AV12" s="62"/>
      <c r="AW12" s="62"/>
      <c r="AX12" s="62" t="n">
        <v>50000</v>
      </c>
      <c r="AY12" s="62"/>
      <c r="AZ12" s="62"/>
      <c r="BA12" s="62" t="n">
        <f aca="false">+L12*6000</f>
        <v>156000</v>
      </c>
      <c r="BB12" s="62" t="n">
        <f aca="false">12000+C12*900</f>
        <v>18300</v>
      </c>
      <c r="BC12" s="63" t="n">
        <v>28600</v>
      </c>
      <c r="BD12" s="63" t="n">
        <v>14300</v>
      </c>
      <c r="BE12" s="63"/>
      <c r="BF12" s="59"/>
      <c r="BG12" s="64" t="n">
        <v>16800</v>
      </c>
      <c r="BH12" s="64" t="n">
        <v>15000</v>
      </c>
      <c r="BI12" s="64" t="n">
        <v>67200</v>
      </c>
      <c r="BJ12" s="64"/>
      <c r="BK12" s="64" t="n">
        <v>50000</v>
      </c>
      <c r="BL12" s="65" t="n">
        <v>12</v>
      </c>
    </row>
    <row r="13" customFormat="false" ht="19.5" hidden="false" customHeight="false" outlineLevel="0" collapsed="false">
      <c r="A13" s="51"/>
      <c r="B13" s="51" t="n">
        <v>2</v>
      </c>
      <c r="C13" s="52" t="n">
        <f aca="false">[1]人事費!B12</f>
        <v>19</v>
      </c>
      <c r="D13" s="52" t="n">
        <f aca="false">[1]人事費!D12</f>
        <v>39</v>
      </c>
      <c r="E13" s="52" t="n">
        <f aca="false">[1]人事費!E12</f>
        <v>0</v>
      </c>
      <c r="F13" s="52" t="n">
        <f aca="false">[1]人事費!F12</f>
        <v>1</v>
      </c>
      <c r="G13" s="52" t="n">
        <f aca="false">[1]人事費!G12</f>
        <v>0</v>
      </c>
      <c r="H13" s="52" t="n">
        <f aca="false">[1]人事費!H12</f>
        <v>1</v>
      </c>
      <c r="I13" s="52" t="n">
        <f aca="false">[1]人事費!I12</f>
        <v>0</v>
      </c>
      <c r="J13" s="52" t="n">
        <f aca="false">[1]人事費!J12</f>
        <v>1</v>
      </c>
      <c r="K13" s="53" t="n">
        <f aca="false">SUM(D13,E13,J13)</f>
        <v>40</v>
      </c>
      <c r="L13" s="54" t="n">
        <v>22</v>
      </c>
      <c r="M13" s="55" t="s">
        <v>78</v>
      </c>
      <c r="N13" s="56" t="n">
        <f aca="false">SUM(O13:BL13)</f>
        <v>51273000</v>
      </c>
      <c r="O13" s="56" t="n">
        <f aca="false">[1]人事費!M12</f>
        <v>48235126</v>
      </c>
      <c r="P13" s="57" t="n">
        <f aca="false">+C13*14*260</f>
        <v>69160</v>
      </c>
      <c r="Q13" s="57"/>
      <c r="R13" s="59"/>
      <c r="S13" s="59"/>
      <c r="T13" s="59"/>
      <c r="U13" s="59"/>
      <c r="V13" s="68"/>
      <c r="W13" s="58" t="n">
        <v>56000</v>
      </c>
      <c r="X13" s="61"/>
      <c r="Y13" s="61"/>
      <c r="Z13" s="56" t="n">
        <f aca="false">561735</f>
        <v>561735</v>
      </c>
      <c r="AA13" s="56" t="n">
        <f aca="false">F13*900*12</f>
        <v>10800</v>
      </c>
      <c r="AB13" s="56" t="n">
        <v>149136</v>
      </c>
      <c r="AC13" s="62" t="n">
        <v>77428</v>
      </c>
      <c r="AD13" s="62"/>
      <c r="AE13" s="56" t="n">
        <f aca="false">+E13*700000</f>
        <v>0</v>
      </c>
      <c r="AF13" s="56"/>
      <c r="AG13" s="56" t="n">
        <v>239610</v>
      </c>
      <c r="AH13" s="56" t="n">
        <v>96000</v>
      </c>
      <c r="AI13" s="62" t="n">
        <v>68250</v>
      </c>
      <c r="AJ13" s="62" t="n">
        <f aca="false">20000*12+C13*600*12+A13*10000*12</f>
        <v>376800</v>
      </c>
      <c r="AK13" s="62" t="n">
        <f aca="false">+K13*1500</f>
        <v>60000</v>
      </c>
      <c r="AL13" s="62" t="n">
        <f aca="false">IF(C13&gt;48,((3*30)+(3*27)+(6*24)+(12*18)+(24*14)+((C13-48)*12)),IF(C13&gt;24,((3*30)+(3*27)+(6*24)+(12*18)+((C13-24)*14)),IF(C13&gt;12,((3*30)+(3*27)+(6*24)+((C13-12)*18)),IF(C13&gt;6,((3*30)+(3*27)+((C13-6)*24)),IF(C13&gt;3,((3*30)+((C13-3)*27)),C13*30)))))*1000</f>
        <v>441000</v>
      </c>
      <c r="AM13" s="62" t="n">
        <f aca="false">60000+C13*600</f>
        <v>71400</v>
      </c>
      <c r="AN13" s="62" t="n">
        <v>30000</v>
      </c>
      <c r="AO13" s="62" t="n">
        <v>3000</v>
      </c>
      <c r="AP13" s="58"/>
      <c r="AQ13" s="58" t="n">
        <v>10000</v>
      </c>
      <c r="AR13" s="58"/>
      <c r="AS13" s="58"/>
      <c r="AT13" s="58"/>
      <c r="AU13" s="58"/>
      <c r="AV13" s="62"/>
      <c r="AW13" s="62"/>
      <c r="AX13" s="62" t="n">
        <f aca="false">210000</f>
        <v>210000</v>
      </c>
      <c r="AY13" s="62"/>
      <c r="AZ13" s="62"/>
      <c r="BA13" s="62" t="n">
        <f aca="false">+L13*6000</f>
        <v>132000</v>
      </c>
      <c r="BB13" s="62" t="n">
        <f aca="false">12000+C13*900</f>
        <v>29100</v>
      </c>
      <c r="BC13" s="63" t="n">
        <v>77800</v>
      </c>
      <c r="BD13" s="63" t="n">
        <v>38900</v>
      </c>
      <c r="BE13" s="63"/>
      <c r="BF13" s="59"/>
      <c r="BG13" s="64" t="n">
        <v>40800</v>
      </c>
      <c r="BH13" s="70" t="n">
        <v>25000</v>
      </c>
      <c r="BI13" s="64" t="n">
        <v>163200</v>
      </c>
      <c r="BJ13" s="64"/>
      <c r="BK13" s="64"/>
      <c r="BL13" s="65" t="n">
        <v>755</v>
      </c>
    </row>
    <row r="14" customFormat="false" ht="19.5" hidden="false" customHeight="false" outlineLevel="0" collapsed="false">
      <c r="A14" s="51"/>
      <c r="B14" s="51" t="n">
        <v>2</v>
      </c>
      <c r="C14" s="52" t="n">
        <f aca="false">[1]人事費!B13</f>
        <v>22</v>
      </c>
      <c r="D14" s="52" t="n">
        <f aca="false">[1]人事費!D13</f>
        <v>42</v>
      </c>
      <c r="E14" s="52" t="n">
        <f aca="false">[1]人事費!E13</f>
        <v>0</v>
      </c>
      <c r="F14" s="52" t="n">
        <f aca="false">[1]人事費!F13</f>
        <v>2</v>
      </c>
      <c r="G14" s="52" t="n">
        <f aca="false">[1]人事費!G13</f>
        <v>0</v>
      </c>
      <c r="H14" s="52" t="n">
        <f aca="false">[1]人事費!H13</f>
        <v>1</v>
      </c>
      <c r="I14" s="52" t="n">
        <f aca="false">[1]人事費!I13</f>
        <v>0</v>
      </c>
      <c r="J14" s="52" t="n">
        <f aca="false">[1]人事費!J13</f>
        <v>1</v>
      </c>
      <c r="K14" s="53" t="n">
        <f aca="false">SUM(D14,E14,J14)</f>
        <v>43</v>
      </c>
      <c r="L14" s="54" t="n">
        <v>31</v>
      </c>
      <c r="M14" s="55" t="s">
        <v>79</v>
      </c>
      <c r="N14" s="56" t="n">
        <f aca="false">SUM(O14:BL14)</f>
        <v>53569000</v>
      </c>
      <c r="O14" s="56" t="n">
        <f aca="false">[1]人事費!M13</f>
        <v>49500591</v>
      </c>
      <c r="P14" s="57" t="n">
        <f aca="false">+C14*14*260</f>
        <v>80080</v>
      </c>
      <c r="Q14" s="57"/>
      <c r="R14" s="59"/>
      <c r="S14" s="59"/>
      <c r="T14" s="59"/>
      <c r="U14" s="59"/>
      <c r="V14" s="68"/>
      <c r="W14" s="58" t="n">
        <v>52500</v>
      </c>
      <c r="X14" s="61"/>
      <c r="Y14" s="61"/>
      <c r="Z14" s="56" t="n">
        <f aca="false">561735+561735</f>
        <v>1123470</v>
      </c>
      <c r="AA14" s="56" t="n">
        <f aca="false">F14*900*12</f>
        <v>21600</v>
      </c>
      <c r="AB14" s="56"/>
      <c r="AC14" s="62" t="n">
        <v>226564</v>
      </c>
      <c r="AD14" s="62"/>
      <c r="AE14" s="56" t="n">
        <f aca="false">+E14*700000</f>
        <v>0</v>
      </c>
      <c r="AF14" s="56"/>
      <c r="AG14" s="56" t="n">
        <v>605598</v>
      </c>
      <c r="AH14" s="56" t="n">
        <v>164250</v>
      </c>
      <c r="AI14" s="62"/>
      <c r="AJ14" s="62" t="n">
        <f aca="false">20000*12+C14*600*12+A14*10000*12</f>
        <v>398400</v>
      </c>
      <c r="AK14" s="62" t="n">
        <f aca="false">+K14*1500</f>
        <v>64500</v>
      </c>
      <c r="AL14" s="62" t="n">
        <f aca="false">IF(C14&gt;48,((3*30)+(3*27)+(6*24)+(12*18)+(24*14)+((C14-48)*12)),IF(C14&gt;24,((3*30)+(3*27)+(6*24)+(12*18)+((C14-24)*14)),IF(C14&gt;12,((3*30)+(3*27)+(6*24)+((C14-12)*18)),IF(C14&gt;6,((3*30)+(3*27)+((C14-6)*24)),IF(C14&gt;3,((3*30)+((C14-3)*27)),C14*30)))))*1000</f>
        <v>495000</v>
      </c>
      <c r="AM14" s="62" t="n">
        <f aca="false">60000+C14*600</f>
        <v>73200</v>
      </c>
      <c r="AN14" s="62" t="n">
        <v>60000</v>
      </c>
      <c r="AO14" s="62" t="n">
        <v>6000</v>
      </c>
      <c r="AP14" s="58"/>
      <c r="AQ14" s="58"/>
      <c r="AR14" s="58"/>
      <c r="AS14" s="58"/>
      <c r="AT14" s="58"/>
      <c r="AU14" s="58"/>
      <c r="AV14" s="62"/>
      <c r="AW14" s="62"/>
      <c r="AX14" s="62" t="n">
        <v>30000</v>
      </c>
      <c r="AY14" s="62"/>
      <c r="AZ14" s="62" t="n">
        <v>30000</v>
      </c>
      <c r="BA14" s="62" t="n">
        <f aca="false">+L14*6000</f>
        <v>186000</v>
      </c>
      <c r="BB14" s="62" t="n">
        <f aca="false">12000+C14*900</f>
        <v>31800</v>
      </c>
      <c r="BC14" s="63" t="n">
        <v>102600</v>
      </c>
      <c r="BD14" s="63" t="n">
        <v>51300</v>
      </c>
      <c r="BE14" s="63"/>
      <c r="BF14" s="59"/>
      <c r="BG14" s="64" t="n">
        <v>48000</v>
      </c>
      <c r="BH14" s="64" t="n">
        <v>25000</v>
      </c>
      <c r="BI14" s="64" t="n">
        <v>192000</v>
      </c>
      <c r="BJ14" s="64"/>
      <c r="BK14" s="64"/>
      <c r="BL14" s="65" t="n">
        <v>547</v>
      </c>
    </row>
    <row r="15" customFormat="false" ht="19.5" hidden="false" customHeight="false" outlineLevel="0" collapsed="false">
      <c r="A15" s="51"/>
      <c r="B15" s="51" t="n">
        <v>1</v>
      </c>
      <c r="C15" s="52" t="n">
        <f aca="false">[1]人事費!B14</f>
        <v>7</v>
      </c>
      <c r="D15" s="52" t="n">
        <f aca="false">[1]人事費!D14</f>
        <v>14</v>
      </c>
      <c r="E15" s="52" t="n">
        <f aca="false">[1]人事費!E14</f>
        <v>0</v>
      </c>
      <c r="F15" s="52" t="n">
        <f aca="false">[1]人事費!F14</f>
        <v>2</v>
      </c>
      <c r="G15" s="52" t="n">
        <f aca="false">[1]人事費!G14</f>
        <v>0</v>
      </c>
      <c r="H15" s="52" t="n">
        <f aca="false">[1]人事費!H14</f>
        <v>1</v>
      </c>
      <c r="I15" s="52" t="n">
        <f aca="false">[1]人事費!I14</f>
        <v>0</v>
      </c>
      <c r="J15" s="52" t="n">
        <f aca="false">[1]人事費!J14</f>
        <v>1</v>
      </c>
      <c r="K15" s="53" t="n">
        <f aca="false">SUM(D15,E15,J15)</f>
        <v>15</v>
      </c>
      <c r="L15" s="54" t="n">
        <v>13</v>
      </c>
      <c r="M15" s="55" t="s">
        <v>80</v>
      </c>
      <c r="N15" s="56" t="n">
        <f aca="false">SUM(O15:BL15)</f>
        <v>20173000</v>
      </c>
      <c r="O15" s="56" t="n">
        <f aca="false">[1]人事費!M14</f>
        <v>17746896</v>
      </c>
      <c r="P15" s="57" t="n">
        <f aca="false">+C15*14*260</f>
        <v>25480</v>
      </c>
      <c r="Q15" s="57" t="n">
        <f aca="false">20*250*12</f>
        <v>60000</v>
      </c>
      <c r="R15" s="59"/>
      <c r="S15" s="59"/>
      <c r="T15" s="59"/>
      <c r="U15" s="59"/>
      <c r="V15" s="68"/>
      <c r="W15" s="58" t="n">
        <v>14000</v>
      </c>
      <c r="X15" s="61"/>
      <c r="Y15" s="61"/>
      <c r="Z15" s="56" t="n">
        <f aca="false">561735+561735</f>
        <v>1123470</v>
      </c>
      <c r="AA15" s="56" t="n">
        <f aca="false">F15*900*12</f>
        <v>21600</v>
      </c>
      <c r="AB15" s="56"/>
      <c r="AC15" s="62" t="n">
        <v>226564</v>
      </c>
      <c r="AD15" s="62"/>
      <c r="AE15" s="56" t="n">
        <f aca="false">+E15*700000</f>
        <v>0</v>
      </c>
      <c r="AF15" s="56"/>
      <c r="AG15" s="56"/>
      <c r="AH15" s="56" t="n">
        <v>65850</v>
      </c>
      <c r="AI15" s="62" t="n">
        <v>98400</v>
      </c>
      <c r="AJ15" s="62" t="n">
        <f aca="false">20000*12+C15*600*12+A15*10000*12</f>
        <v>290400</v>
      </c>
      <c r="AK15" s="62" t="n">
        <f aca="false">+K15*1500</f>
        <v>22500</v>
      </c>
      <c r="AL15" s="62" t="n">
        <f aca="false">IF(C15&gt;48,((3*30)+(3*27)+(6*24)+(12*18)+(24*14)+((C15-48)*12)),IF(C15&gt;24,((3*30)+(3*27)+(6*24)+(12*18)+((C15-24)*14)),IF(C15&gt;12,((3*30)+(3*27)+(6*24)+((C15-12)*18)),IF(C15&gt;6,((3*30)+(3*27)+((C15-6)*24)),IF(C15&gt;3,((3*30)+((C15-3)*27)),C15*30)))))*1000</f>
        <v>195000</v>
      </c>
      <c r="AM15" s="62" t="n">
        <f aca="false">60000+C15*600</f>
        <v>64200</v>
      </c>
      <c r="AN15" s="62"/>
      <c r="AO15" s="62"/>
      <c r="AP15" s="58"/>
      <c r="AQ15" s="58"/>
      <c r="AR15" s="58"/>
      <c r="AS15" s="58"/>
      <c r="AT15" s="58"/>
      <c r="AU15" s="58"/>
      <c r="AV15" s="62"/>
      <c r="AW15" s="62"/>
      <c r="AX15" s="62"/>
      <c r="AY15" s="62"/>
      <c r="AZ15" s="62"/>
      <c r="BA15" s="62" t="n">
        <f aca="false">+L15*6000</f>
        <v>78000</v>
      </c>
      <c r="BB15" s="62" t="n">
        <f aca="false">12000+C15*900</f>
        <v>18300</v>
      </c>
      <c r="BC15" s="63" t="n">
        <v>20200</v>
      </c>
      <c r="BD15" s="63" t="n">
        <v>10100</v>
      </c>
      <c r="BE15" s="63"/>
      <c r="BF15" s="59"/>
      <c r="BG15" s="64" t="n">
        <v>14400</v>
      </c>
      <c r="BH15" s="70" t="n">
        <v>20000</v>
      </c>
      <c r="BI15" s="64" t="n">
        <v>57600</v>
      </c>
      <c r="BJ15" s="64"/>
      <c r="BK15" s="64"/>
      <c r="BL15" s="65" t="n">
        <v>40</v>
      </c>
    </row>
    <row r="16" customFormat="false" ht="19.5" hidden="false" customHeight="false" outlineLevel="0" collapsed="false">
      <c r="A16" s="51"/>
      <c r="B16" s="51" t="n">
        <v>2</v>
      </c>
      <c r="C16" s="52" t="n">
        <f aca="false">[1]人事費!B15</f>
        <v>29</v>
      </c>
      <c r="D16" s="52" t="n">
        <f aca="false">[1]人事費!D15</f>
        <v>55</v>
      </c>
      <c r="E16" s="52" t="n">
        <f aca="false">[1]人事費!E15</f>
        <v>0</v>
      </c>
      <c r="F16" s="52" t="n">
        <f aca="false">[1]人事費!F15</f>
        <v>1</v>
      </c>
      <c r="G16" s="52" t="n">
        <f aca="false">[1]人事費!G15</f>
        <v>0</v>
      </c>
      <c r="H16" s="52" t="n">
        <f aca="false">[1]人事費!H15</f>
        <v>1</v>
      </c>
      <c r="I16" s="52" t="n">
        <f aca="false">[1]人事費!I15</f>
        <v>0</v>
      </c>
      <c r="J16" s="52" t="n">
        <f aca="false">[1]人事費!J15</f>
        <v>2</v>
      </c>
      <c r="K16" s="53" t="n">
        <f aca="false">SUM(D16,E16,J16)</f>
        <v>57</v>
      </c>
      <c r="L16" s="54" t="n">
        <v>30</v>
      </c>
      <c r="M16" s="55" t="s">
        <v>81</v>
      </c>
      <c r="N16" s="56" t="n">
        <f aca="false">SUM(O16:BL16)</f>
        <v>65897000</v>
      </c>
      <c r="O16" s="56" t="n">
        <f aca="false">[1]人事費!M15</f>
        <v>61998785</v>
      </c>
      <c r="P16" s="57" t="n">
        <f aca="false">+C16*20*260</f>
        <v>150800</v>
      </c>
      <c r="Q16" s="57"/>
      <c r="R16" s="59"/>
      <c r="S16" s="59"/>
      <c r="T16" s="59"/>
      <c r="U16" s="59"/>
      <c r="V16" s="68"/>
      <c r="W16" s="58" t="n">
        <v>59500</v>
      </c>
      <c r="X16" s="61"/>
      <c r="Y16" s="61" t="n">
        <v>561735</v>
      </c>
      <c r="Z16" s="56"/>
      <c r="AA16" s="56" t="n">
        <f aca="false">F16*900*12</f>
        <v>10800</v>
      </c>
      <c r="AB16" s="56" t="n">
        <v>226564</v>
      </c>
      <c r="AC16" s="62"/>
      <c r="AD16" s="62"/>
      <c r="AE16" s="56" t="n">
        <f aca="false">+E16*700000</f>
        <v>0</v>
      </c>
      <c r="AF16" s="56"/>
      <c r="AG16" s="56" t="n">
        <v>481236</v>
      </c>
      <c r="AH16" s="56" t="n">
        <v>64250</v>
      </c>
      <c r="AI16" s="62" t="n">
        <v>100000</v>
      </c>
      <c r="AJ16" s="62" t="n">
        <f aca="false">20000*12+C16*600*12+A16*10000*12</f>
        <v>448800</v>
      </c>
      <c r="AK16" s="62" t="n">
        <f aca="false">+K16*1500</f>
        <v>85500</v>
      </c>
      <c r="AL16" s="62" t="n">
        <f aca="false">IF(C16&gt;48,((3*30)+(3*27)+(6*24)+(12*18)+(24*14)+((C16-48)*12)),IF(C16&gt;24,((3*30)+(3*27)+(6*24)+(12*18)+((C16-24)*14)),IF(C16&gt;12,((3*30)+(3*27)+(6*24)+((C16-12)*18)),IF(C16&gt;6,((3*30)+(3*27)+((C16-6)*24)),IF(C16&gt;3,((3*30)+((C16-3)*27)),C16*30)))))*1000</f>
        <v>601000</v>
      </c>
      <c r="AM16" s="62" t="n">
        <f aca="false">60000+C16*600</f>
        <v>77400</v>
      </c>
      <c r="AN16" s="62" t="n">
        <v>72000</v>
      </c>
      <c r="AO16" s="62" t="n">
        <v>6000</v>
      </c>
      <c r="AP16" s="58"/>
      <c r="AQ16" s="58"/>
      <c r="AR16" s="58"/>
      <c r="AS16" s="58"/>
      <c r="AT16" s="58"/>
      <c r="AU16" s="58"/>
      <c r="AV16" s="62"/>
      <c r="AW16" s="62"/>
      <c r="AX16" s="62" t="n">
        <v>200000</v>
      </c>
      <c r="AY16" s="62"/>
      <c r="AZ16" s="62"/>
      <c r="BA16" s="62" t="n">
        <f aca="false">+L16*6000</f>
        <v>180000</v>
      </c>
      <c r="BB16" s="62" t="n">
        <f aca="false">12000+C16*900</f>
        <v>38100</v>
      </c>
      <c r="BC16" s="63" t="n">
        <v>115600</v>
      </c>
      <c r="BD16" s="63" t="n">
        <v>57800</v>
      </c>
      <c r="BE16" s="63" t="n">
        <v>36000</v>
      </c>
      <c r="BF16" s="59"/>
      <c r="BG16" s="64" t="n">
        <v>60000</v>
      </c>
      <c r="BH16" s="64" t="n">
        <v>25000</v>
      </c>
      <c r="BI16" s="64" t="n">
        <v>240000</v>
      </c>
      <c r="BJ16" s="64"/>
      <c r="BK16" s="64"/>
      <c r="BL16" s="65" t="n">
        <v>130</v>
      </c>
    </row>
    <row r="17" customFormat="false" ht="19.5" hidden="false" customHeight="false" outlineLevel="0" collapsed="false">
      <c r="A17" s="51"/>
      <c r="B17" s="51" t="n">
        <f aca="false">SUM('[2]102國小班級數+體育+特教'!$AW17)</f>
        <v>1</v>
      </c>
      <c r="C17" s="52" t="n">
        <f aca="false">[1]人事費!B16</f>
        <v>7</v>
      </c>
      <c r="D17" s="52" t="n">
        <f aca="false">[1]人事費!D16</f>
        <v>14</v>
      </c>
      <c r="E17" s="52" t="n">
        <f aca="false">[1]人事費!E16</f>
        <v>0</v>
      </c>
      <c r="F17" s="52" t="n">
        <f aca="false">[1]人事費!F16</f>
        <v>1</v>
      </c>
      <c r="G17" s="52" t="n">
        <f aca="false">[1]人事費!G16</f>
        <v>0</v>
      </c>
      <c r="H17" s="52" t="n">
        <f aca="false">[1]人事費!H16</f>
        <v>1</v>
      </c>
      <c r="I17" s="52" t="n">
        <f aca="false">[1]人事費!I16</f>
        <v>0</v>
      </c>
      <c r="J17" s="52" t="n">
        <f aca="false">[1]人事費!J16</f>
        <v>1</v>
      </c>
      <c r="K17" s="53" t="n">
        <f aca="false">SUM(D17,E17,J17)</f>
        <v>15</v>
      </c>
      <c r="L17" s="54" t="n">
        <v>11</v>
      </c>
      <c r="M17" s="55" t="s">
        <v>82</v>
      </c>
      <c r="N17" s="56" t="n">
        <f aca="false">SUM(O17:BL17)</f>
        <v>18883000</v>
      </c>
      <c r="O17" s="56" t="n">
        <f aca="false">[1]人事費!M16</f>
        <v>16977382</v>
      </c>
      <c r="P17" s="57" t="n">
        <f aca="false">+C17*14*260</f>
        <v>25480</v>
      </c>
      <c r="Q17" s="57" t="n">
        <f aca="false">20*250*12</f>
        <v>60000</v>
      </c>
      <c r="R17" s="59"/>
      <c r="S17" s="59"/>
      <c r="T17" s="59"/>
      <c r="U17" s="59"/>
      <c r="V17" s="68"/>
      <c r="W17" s="58" t="n">
        <v>14000</v>
      </c>
      <c r="X17" s="61"/>
      <c r="Y17" s="61" t="n">
        <v>561735</v>
      </c>
      <c r="Z17" s="56"/>
      <c r="AA17" s="56" t="n">
        <f aca="false">F17*900*12</f>
        <v>10800</v>
      </c>
      <c r="AB17" s="56" t="n">
        <v>226564</v>
      </c>
      <c r="AC17" s="62"/>
      <c r="AD17" s="62"/>
      <c r="AE17" s="56" t="n">
        <f aca="false">+E17*700000</f>
        <v>0</v>
      </c>
      <c r="AF17" s="56"/>
      <c r="AG17" s="56"/>
      <c r="AH17" s="56" t="n">
        <v>68250</v>
      </c>
      <c r="AI17" s="62" t="n">
        <v>96000</v>
      </c>
      <c r="AJ17" s="62" t="n">
        <f aca="false">20000*12+C17*600*12+A17*10000*12</f>
        <v>290400</v>
      </c>
      <c r="AK17" s="62" t="n">
        <f aca="false">+K17*1500</f>
        <v>22500</v>
      </c>
      <c r="AL17" s="62" t="n">
        <f aca="false">IF(C17&gt;48,((3*30)+(3*27)+(6*24)+(12*18)+(24*14)+((C17-48)*12)),IF(C17&gt;24,((3*30)+(3*27)+(6*24)+(12*18)+((C17-24)*14)),IF(C17&gt;12,((3*30)+(3*27)+(6*24)+((C17-12)*18)),IF(C17&gt;6,((3*30)+(3*27)+((C17-6)*24)),IF(C17&gt;3,((3*30)+((C17-3)*27)),C17*30)))))*1000</f>
        <v>195000</v>
      </c>
      <c r="AM17" s="62" t="n">
        <f aca="false">60000+C17*600</f>
        <v>64200</v>
      </c>
      <c r="AN17" s="62"/>
      <c r="AO17" s="62"/>
      <c r="AP17" s="58"/>
      <c r="AQ17" s="58"/>
      <c r="AR17" s="58"/>
      <c r="AS17" s="58"/>
      <c r="AT17" s="58" t="n">
        <v>80000</v>
      </c>
      <c r="AU17" s="58"/>
      <c r="AV17" s="62"/>
      <c r="AW17" s="62"/>
      <c r="AX17" s="62" t="n">
        <v>5000</v>
      </c>
      <c r="AY17" s="62"/>
      <c r="AZ17" s="62"/>
      <c r="BA17" s="62" t="n">
        <f aca="false">+L17*6000</f>
        <v>66000</v>
      </c>
      <c r="BB17" s="62" t="n">
        <f aca="false">12000+C17*900</f>
        <v>18300</v>
      </c>
      <c r="BC17" s="63" t="n">
        <v>9400</v>
      </c>
      <c r="BD17" s="63" t="n">
        <v>4700</v>
      </c>
      <c r="BE17" s="63"/>
      <c r="BF17" s="59"/>
      <c r="BG17" s="64" t="n">
        <v>14400</v>
      </c>
      <c r="BH17" s="70" t="n">
        <v>15000</v>
      </c>
      <c r="BI17" s="64" t="n">
        <v>57600</v>
      </c>
      <c r="BJ17" s="64"/>
      <c r="BK17" s="64"/>
      <c r="BL17" s="65" t="n">
        <v>289</v>
      </c>
    </row>
    <row r="18" customFormat="false" ht="19.5" hidden="false" customHeight="false" outlineLevel="0" collapsed="false">
      <c r="A18" s="51"/>
      <c r="B18" s="51" t="n">
        <f aca="false">SUM('[2]102國小班級數+體育+特教'!$AW18)</f>
        <v>1</v>
      </c>
      <c r="C18" s="52" t="n">
        <f aca="false">[1]人事費!B17</f>
        <v>17</v>
      </c>
      <c r="D18" s="52" t="n">
        <f aca="false">[1]人事費!D17</f>
        <v>34</v>
      </c>
      <c r="E18" s="52" t="n">
        <f aca="false">[1]人事費!E17</f>
        <v>0</v>
      </c>
      <c r="F18" s="52" t="n">
        <f aca="false">[1]人事費!F17</f>
        <v>2</v>
      </c>
      <c r="G18" s="52" t="n">
        <f aca="false">[1]人事費!G17</f>
        <v>0</v>
      </c>
      <c r="H18" s="52" t="n">
        <f aca="false">[1]人事費!H17</f>
        <v>1</v>
      </c>
      <c r="I18" s="52" t="n">
        <f aca="false">[1]人事費!I17</f>
        <v>0</v>
      </c>
      <c r="J18" s="52" t="n">
        <f aca="false">[1]人事費!J17</f>
        <v>1</v>
      </c>
      <c r="K18" s="53" t="n">
        <f aca="false">SUM(D18,E18,J18)</f>
        <v>35</v>
      </c>
      <c r="L18" s="54" t="n">
        <v>6</v>
      </c>
      <c r="M18" s="55" t="s">
        <v>83</v>
      </c>
      <c r="N18" s="56" t="n">
        <f aca="false">SUM(O18:BL18)</f>
        <v>41874000</v>
      </c>
      <c r="O18" s="56" t="n">
        <f aca="false">[1]人事費!M17</f>
        <v>37523130</v>
      </c>
      <c r="P18" s="57" t="n">
        <f aca="false">+C18*14*260</f>
        <v>61880</v>
      </c>
      <c r="Q18" s="57" t="n">
        <f aca="false">20*250*12</f>
        <v>60000</v>
      </c>
      <c r="R18" s="59"/>
      <c r="S18" s="59"/>
      <c r="T18" s="59"/>
      <c r="U18" s="59"/>
      <c r="V18" s="68"/>
      <c r="W18" s="58" t="n">
        <v>14000</v>
      </c>
      <c r="X18" s="61" t="n">
        <v>600000</v>
      </c>
      <c r="Y18" s="61" t="n">
        <v>561735</v>
      </c>
      <c r="Z18" s="56"/>
      <c r="AA18" s="56" t="n">
        <f aca="false">F18*900*12</f>
        <v>21600</v>
      </c>
      <c r="AB18" s="56" t="n">
        <v>226564</v>
      </c>
      <c r="AC18" s="62"/>
      <c r="AD18" s="62"/>
      <c r="AE18" s="56" t="n">
        <f aca="false">+E18*700000</f>
        <v>0</v>
      </c>
      <c r="AF18" s="56"/>
      <c r="AG18" s="56"/>
      <c r="AH18" s="56" t="n">
        <v>164250</v>
      </c>
      <c r="AI18" s="62"/>
      <c r="AJ18" s="62" t="n">
        <f aca="false">20000*12+C18*600*12+A18*10000*12</f>
        <v>362400</v>
      </c>
      <c r="AK18" s="62" t="n">
        <f aca="false">+K18*1500</f>
        <v>52500</v>
      </c>
      <c r="AL18" s="62" t="n">
        <f aca="false">IF(C18&gt;48,((3*30)+(3*27)+(6*24)+(12*18)+(24*14)+((C18-48)*12)),IF(C18&gt;24,((3*30)+(3*27)+(6*24)+(12*18)+((C18-24)*14)),IF(C18&gt;12,((3*30)+(3*27)+(6*24)+((C18-12)*18)),IF(C18&gt;6,((3*30)+(3*27)+((C18-6)*24)),IF(C18&gt;3,((3*30)+((C18-3)*27)),C18*30)))))*1000</f>
        <v>405000</v>
      </c>
      <c r="AM18" s="62" t="n">
        <f aca="false">60000+C18*600</f>
        <v>70200</v>
      </c>
      <c r="AN18" s="62" t="n">
        <v>30000</v>
      </c>
      <c r="AO18" s="62" t="n">
        <v>3000</v>
      </c>
      <c r="AP18" s="58" t="n">
        <v>700000</v>
      </c>
      <c r="AQ18" s="58" t="n">
        <v>50000</v>
      </c>
      <c r="AR18" s="58"/>
      <c r="AS18" s="58"/>
      <c r="AT18" s="58"/>
      <c r="AU18" s="58"/>
      <c r="AV18" s="62" t="n">
        <f aca="false">[1]車輛費用!S6</f>
        <v>603490</v>
      </c>
      <c r="AW18" s="62"/>
      <c r="AX18" s="62" t="n">
        <f aca="false">3000</f>
        <v>3000</v>
      </c>
      <c r="AY18" s="62"/>
      <c r="AZ18" s="62"/>
      <c r="BA18" s="62" t="n">
        <f aca="false">+L18*6000</f>
        <v>36000</v>
      </c>
      <c r="BB18" s="62" t="n">
        <f aca="false">12000+C18*900</f>
        <v>27300</v>
      </c>
      <c r="BC18" s="63" t="n">
        <v>52400</v>
      </c>
      <c r="BD18" s="63" t="n">
        <v>26200</v>
      </c>
      <c r="BE18" s="63" t="n">
        <v>48000</v>
      </c>
      <c r="BF18" s="59"/>
      <c r="BG18" s="64" t="n">
        <v>31200</v>
      </c>
      <c r="BH18" s="64" t="n">
        <v>15000</v>
      </c>
      <c r="BI18" s="64" t="n">
        <v>124800</v>
      </c>
      <c r="BJ18" s="64"/>
      <c r="BK18" s="64"/>
      <c r="BL18" s="65" t="n">
        <v>351</v>
      </c>
    </row>
    <row r="19" customFormat="false" ht="19.5" hidden="false" customHeight="false" outlineLevel="0" collapsed="false">
      <c r="A19" s="51"/>
      <c r="B19" s="51" t="n">
        <f aca="false">SUM('[2]102國小班級數+體育+特教'!$AW19)</f>
        <v>3</v>
      </c>
      <c r="C19" s="52" t="n">
        <f aca="false">[1]人事費!B18</f>
        <v>25</v>
      </c>
      <c r="D19" s="52" t="n">
        <f aca="false">[1]人事費!D18</f>
        <v>46</v>
      </c>
      <c r="E19" s="52" t="n">
        <f aca="false">[1]人事費!E18</f>
        <v>0</v>
      </c>
      <c r="F19" s="52" t="n">
        <f aca="false">[1]人事費!F18</f>
        <v>4</v>
      </c>
      <c r="G19" s="52" t="n">
        <f aca="false">[1]人事費!G18</f>
        <v>1</v>
      </c>
      <c r="H19" s="52" t="n">
        <f aca="false">[1]人事費!H18</f>
        <v>0</v>
      </c>
      <c r="I19" s="52" t="n">
        <f aca="false">[1]人事費!I18</f>
        <v>0</v>
      </c>
      <c r="J19" s="52" t="n">
        <f aca="false">[1]人事費!J18</f>
        <v>0</v>
      </c>
      <c r="K19" s="53" t="n">
        <f aca="false">SUM(D19,E19,J19)</f>
        <v>46</v>
      </c>
      <c r="L19" s="54" t="n">
        <v>10</v>
      </c>
      <c r="M19" s="55" t="s">
        <v>84</v>
      </c>
      <c r="N19" s="56" t="n">
        <f aca="false">SUM(O19:BL19)</f>
        <v>59619000</v>
      </c>
      <c r="O19" s="56" t="n">
        <f aca="false">[1]人事費!M18</f>
        <v>54215912</v>
      </c>
      <c r="P19" s="57" t="n">
        <f aca="false">+C19*14*260</f>
        <v>91000</v>
      </c>
      <c r="Q19" s="57"/>
      <c r="R19" s="59"/>
      <c r="S19" s="59"/>
      <c r="T19" s="59"/>
      <c r="U19" s="59"/>
      <c r="V19" s="68"/>
      <c r="W19" s="58" t="n">
        <v>59500</v>
      </c>
      <c r="X19" s="61" t="n">
        <v>1800000</v>
      </c>
      <c r="Y19" s="61" t="n">
        <v>561735</v>
      </c>
      <c r="Z19" s="56"/>
      <c r="AA19" s="56" t="n">
        <f aca="false">F19*900*12</f>
        <v>43200</v>
      </c>
      <c r="AB19" s="56" t="n">
        <v>323663</v>
      </c>
      <c r="AC19" s="62"/>
      <c r="AD19" s="62"/>
      <c r="AE19" s="56" t="n">
        <f aca="false">+E19*700000</f>
        <v>0</v>
      </c>
      <c r="AF19" s="56"/>
      <c r="AG19" s="56" t="n">
        <v>616406</v>
      </c>
      <c r="AH19" s="56" t="n">
        <v>68250</v>
      </c>
      <c r="AI19" s="62" t="n">
        <v>96000</v>
      </c>
      <c r="AJ19" s="62" t="n">
        <f aca="false">20000*12+C19*600*12+A19*10000*12</f>
        <v>420000</v>
      </c>
      <c r="AK19" s="62" t="n">
        <f aca="false">+K19*1500</f>
        <v>69000</v>
      </c>
      <c r="AL19" s="62" t="n">
        <f aca="false">IF(C19&gt;48,((3*30)+(3*27)+(6*24)+(12*18)+(24*14)+((C19-48)*12)),IF(C19&gt;24,((3*30)+(3*27)+(6*24)+(12*18)+((C19-24)*14)),IF(C19&gt;12,((3*30)+(3*27)+(6*24)+((C19-12)*18)),IF(C19&gt;6,((3*30)+(3*27)+((C19-6)*24)),IF(C19&gt;3,((3*30)+((C19-3)*27)),C19*30)))))*1000</f>
        <v>545000</v>
      </c>
      <c r="AM19" s="62" t="n">
        <f aca="false">60000+C19*600</f>
        <v>75000</v>
      </c>
      <c r="AN19" s="62" t="n">
        <v>60000</v>
      </c>
      <c r="AO19" s="62" t="n">
        <v>6000</v>
      </c>
      <c r="AP19" s="58"/>
      <c r="AQ19" s="58"/>
      <c r="AR19" s="58"/>
      <c r="AS19" s="58"/>
      <c r="AT19" s="58"/>
      <c r="AU19" s="58"/>
      <c r="AV19" s="62"/>
      <c r="AW19" s="62"/>
      <c r="AX19" s="62" t="n">
        <v>40000</v>
      </c>
      <c r="AY19" s="62"/>
      <c r="AZ19" s="62"/>
      <c r="BA19" s="62" t="n">
        <f aca="false">+L19*6000</f>
        <v>60000</v>
      </c>
      <c r="BB19" s="62" t="n">
        <f aca="false">12000+C19*900</f>
        <v>34500</v>
      </c>
      <c r="BC19" s="63" t="n">
        <v>96200</v>
      </c>
      <c r="BD19" s="63" t="n">
        <v>48100</v>
      </c>
      <c r="BE19" s="63" t="n">
        <v>12000</v>
      </c>
      <c r="BF19" s="59"/>
      <c r="BG19" s="64" t="n">
        <v>50400</v>
      </c>
      <c r="BH19" s="70" t="n">
        <v>25000</v>
      </c>
      <c r="BI19" s="64" t="n">
        <v>201600</v>
      </c>
      <c r="BJ19" s="64"/>
      <c r="BK19" s="64"/>
      <c r="BL19" s="65" t="n">
        <v>534</v>
      </c>
    </row>
    <row r="20" customFormat="false" ht="19.5" hidden="false" customHeight="false" outlineLevel="0" collapsed="false">
      <c r="A20" s="51"/>
      <c r="B20" s="51" t="n">
        <f aca="false">SUM('[2]102國小班級數+體育+特教'!$AW20)</f>
        <v>1</v>
      </c>
      <c r="C20" s="52" t="n">
        <f aca="false">[1]人事費!B19</f>
        <v>7</v>
      </c>
      <c r="D20" s="52" t="n">
        <f aca="false">[1]人事費!D19</f>
        <v>14</v>
      </c>
      <c r="E20" s="52" t="n">
        <f aca="false">[1]人事費!E19</f>
        <v>0</v>
      </c>
      <c r="F20" s="52" t="n">
        <f aca="false">[1]人事費!F19</f>
        <v>2</v>
      </c>
      <c r="G20" s="52" t="n">
        <f aca="false">[1]人事費!G19</f>
        <v>0</v>
      </c>
      <c r="H20" s="52" t="n">
        <f aca="false">[1]人事費!H19</f>
        <v>1</v>
      </c>
      <c r="I20" s="52" t="n">
        <f aca="false">[1]人事費!I19</f>
        <v>0</v>
      </c>
      <c r="J20" s="52" t="n">
        <f aca="false">[1]人事費!J19</f>
        <v>1</v>
      </c>
      <c r="K20" s="53" t="n">
        <f aca="false">SUM(D20,E20,J20)</f>
        <v>15</v>
      </c>
      <c r="L20" s="54" t="n">
        <v>12</v>
      </c>
      <c r="M20" s="55" t="s">
        <v>85</v>
      </c>
      <c r="N20" s="56" t="n">
        <f aca="false">SUM(O20:BL20)</f>
        <v>19085000</v>
      </c>
      <c r="O20" s="56" t="n">
        <f aca="false">[1]人事費!M19</f>
        <v>16490408</v>
      </c>
      <c r="P20" s="57" t="n">
        <f aca="false">+C20*14*260</f>
        <v>25480</v>
      </c>
      <c r="Q20" s="57"/>
      <c r="R20" s="59"/>
      <c r="S20" s="59"/>
      <c r="T20" s="59"/>
      <c r="U20" s="59"/>
      <c r="V20" s="68"/>
      <c r="W20" s="58" t="n">
        <v>14000</v>
      </c>
      <c r="X20" s="61" t="n">
        <v>600000</v>
      </c>
      <c r="Y20" s="61" t="n">
        <v>561735</v>
      </c>
      <c r="Z20" s="56"/>
      <c r="AA20" s="56" t="n">
        <f aca="false">F20*900*12</f>
        <v>21600</v>
      </c>
      <c r="AB20" s="56" t="n">
        <v>226564</v>
      </c>
      <c r="AC20" s="62"/>
      <c r="AD20" s="62"/>
      <c r="AE20" s="56" t="n">
        <f aca="false">+E20*700000</f>
        <v>0</v>
      </c>
      <c r="AF20" s="56" t="n">
        <v>206041</v>
      </c>
      <c r="AG20" s="56"/>
      <c r="AH20" s="56" t="n">
        <v>164250</v>
      </c>
      <c r="AI20" s="62"/>
      <c r="AJ20" s="62" t="n">
        <f aca="false">20000*12+C20*600*12+A20*10000*12</f>
        <v>290400</v>
      </c>
      <c r="AK20" s="62" t="n">
        <f aca="false">+K20*1500</f>
        <v>22500</v>
      </c>
      <c r="AL20" s="62" t="n">
        <f aca="false">IF(C20&gt;48,((3*30)+(3*27)+(6*24)+(12*18)+(24*14)+((C20-48)*12)),IF(C20&gt;24,((3*30)+(3*27)+(6*24)+(12*18)+((C20-24)*14)),IF(C20&gt;12,((3*30)+(3*27)+(6*24)+((C20-12)*18)),IF(C20&gt;6,((3*30)+(3*27)+((C20-6)*24)),IF(C20&gt;3,((3*30)+((C20-3)*27)),C20*30)))))*1000</f>
        <v>195000</v>
      </c>
      <c r="AM20" s="62" t="n">
        <f aca="false">60000+C20*600</f>
        <v>64200</v>
      </c>
      <c r="AN20" s="62"/>
      <c r="AO20" s="62"/>
      <c r="AP20" s="58"/>
      <c r="AQ20" s="58"/>
      <c r="AR20" s="58"/>
      <c r="AS20" s="58"/>
      <c r="AT20" s="58"/>
      <c r="AU20" s="58"/>
      <c r="AV20" s="62"/>
      <c r="AW20" s="62"/>
      <c r="AX20" s="62"/>
      <c r="AY20" s="62"/>
      <c r="AZ20" s="62"/>
      <c r="BA20" s="62" t="n">
        <f aca="false">+L20*6000</f>
        <v>72000</v>
      </c>
      <c r="BB20" s="62" t="n">
        <f aca="false">12000+C20*900</f>
        <v>18300</v>
      </c>
      <c r="BC20" s="63" t="n">
        <v>16800</v>
      </c>
      <c r="BD20" s="63" t="n">
        <v>8400</v>
      </c>
      <c r="BE20" s="63"/>
      <c r="BF20" s="59"/>
      <c r="BG20" s="64" t="n">
        <v>14400</v>
      </c>
      <c r="BH20" s="64" t="n">
        <v>15000</v>
      </c>
      <c r="BI20" s="64" t="n">
        <v>57600</v>
      </c>
      <c r="BJ20" s="64"/>
      <c r="BK20" s="64"/>
      <c r="BL20" s="65" t="n">
        <v>322</v>
      </c>
    </row>
    <row r="21" customFormat="false" ht="19.5" hidden="false" customHeight="false" outlineLevel="0" collapsed="false">
      <c r="A21" s="51"/>
      <c r="B21" s="51" t="n">
        <f aca="false">SUM('[2]102國小班級數+體育+特教'!$AW21)</f>
        <v>0</v>
      </c>
      <c r="C21" s="52" t="n">
        <f aca="false">[1]人事費!B20</f>
        <v>6</v>
      </c>
      <c r="D21" s="52" t="n">
        <f aca="false">[1]人事費!D20</f>
        <v>13</v>
      </c>
      <c r="E21" s="52" t="n">
        <f aca="false">[1]人事費!E20</f>
        <v>0</v>
      </c>
      <c r="F21" s="52" t="n">
        <f aca="false">[1]人事費!F20</f>
        <v>0</v>
      </c>
      <c r="G21" s="52" t="n">
        <f aca="false">[1]人事費!G20</f>
        <v>0</v>
      </c>
      <c r="H21" s="52" t="n">
        <f aca="false">[1]人事費!H20</f>
        <v>0</v>
      </c>
      <c r="I21" s="52" t="n">
        <f aca="false">[1]人事費!I20</f>
        <v>0</v>
      </c>
      <c r="J21" s="52" t="n">
        <f aca="false">[1]人事費!J20</f>
        <v>2</v>
      </c>
      <c r="K21" s="53" t="n">
        <f aca="false">SUM(D21,E21,J21)</f>
        <v>15</v>
      </c>
      <c r="L21" s="54" t="n">
        <v>12</v>
      </c>
      <c r="M21" s="55" t="s">
        <v>86</v>
      </c>
      <c r="N21" s="56" t="n">
        <f aca="false">SUM(O21:BL21)</f>
        <v>19367000</v>
      </c>
      <c r="O21" s="56" t="n">
        <f aca="false">[1]人事費!M20</f>
        <v>17862660</v>
      </c>
      <c r="P21" s="57" t="n">
        <f aca="false">+C21*14*260</f>
        <v>21840</v>
      </c>
      <c r="Q21" s="57"/>
      <c r="R21" s="59"/>
      <c r="S21" s="59"/>
      <c r="T21" s="59"/>
      <c r="U21" s="59"/>
      <c r="V21" s="68"/>
      <c r="W21" s="58" t="n">
        <v>21000</v>
      </c>
      <c r="X21" s="61"/>
      <c r="Y21" s="61"/>
      <c r="Z21" s="56"/>
      <c r="AA21" s="56" t="n">
        <f aca="false">F21*900*12</f>
        <v>0</v>
      </c>
      <c r="AB21" s="56"/>
      <c r="AC21" s="62"/>
      <c r="AD21" s="62"/>
      <c r="AE21" s="56" t="n">
        <f aca="false">+E21*700000</f>
        <v>0</v>
      </c>
      <c r="AF21" s="56"/>
      <c r="AG21" s="56" t="n">
        <v>491040</v>
      </c>
      <c r="AH21" s="56" t="n">
        <v>58650</v>
      </c>
      <c r="AI21" s="62" t="n">
        <v>105600</v>
      </c>
      <c r="AJ21" s="62" t="n">
        <f aca="false">20000*12+C21*600*12+A21*10000*12</f>
        <v>283200</v>
      </c>
      <c r="AK21" s="62" t="n">
        <f aca="false">+K21*1500</f>
        <v>22500</v>
      </c>
      <c r="AL21" s="62" t="n">
        <f aca="false">IF(C21&gt;48,((3*30)+(3*27)+(6*24)+(12*18)+(24*14)+((C21-48)*12)),IF(C21&gt;24,((3*30)+(3*27)+(6*24)+(12*18)+((C21-24)*14)),IF(C21&gt;12,((3*30)+(3*27)+(6*24)+((C21-12)*18)),IF(C21&gt;6,((3*30)+(3*27)+((C21-6)*24)),IF(C21&gt;3,((3*30)+((C21-3)*27)),C21*30)))))*1000</f>
        <v>171000</v>
      </c>
      <c r="AM21" s="62" t="n">
        <f aca="false">60000+C21*600</f>
        <v>63600</v>
      </c>
      <c r="AN21" s="62"/>
      <c r="AO21" s="62"/>
      <c r="AP21" s="58"/>
      <c r="AQ21" s="58"/>
      <c r="AR21" s="58"/>
      <c r="AS21" s="58"/>
      <c r="AT21" s="58" t="n">
        <v>50000</v>
      </c>
      <c r="AU21" s="58"/>
      <c r="AV21" s="62"/>
      <c r="AW21" s="62"/>
      <c r="AX21" s="62" t="n">
        <v>10000</v>
      </c>
      <c r="AY21" s="62"/>
      <c r="AZ21" s="62"/>
      <c r="BA21" s="62" t="n">
        <f aca="false">+L21*6000</f>
        <v>72000</v>
      </c>
      <c r="BB21" s="62" t="n">
        <f aca="false">12000+C21*900</f>
        <v>17400</v>
      </c>
      <c r="BC21" s="63" t="n">
        <v>19200</v>
      </c>
      <c r="BD21" s="63" t="n">
        <v>9600</v>
      </c>
      <c r="BE21" s="63"/>
      <c r="BF21" s="59"/>
      <c r="BG21" s="64" t="n">
        <v>14400</v>
      </c>
      <c r="BH21" s="70" t="n">
        <v>15000</v>
      </c>
      <c r="BI21" s="64" t="n">
        <v>57600</v>
      </c>
      <c r="BJ21" s="64"/>
      <c r="BK21" s="64"/>
      <c r="BL21" s="65" t="n">
        <v>710</v>
      </c>
    </row>
    <row r="22" customFormat="false" ht="19.5" hidden="false" customHeight="false" outlineLevel="0" collapsed="false">
      <c r="A22" s="51"/>
      <c r="B22" s="51" t="n">
        <f aca="false">SUM('[2]102國小班級數+體育+特教'!$AW22)</f>
        <v>1</v>
      </c>
      <c r="C22" s="52" t="n">
        <f aca="false">[1]人事費!B21</f>
        <v>18</v>
      </c>
      <c r="D22" s="52" t="n">
        <f aca="false">[1]人事費!D21</f>
        <v>35</v>
      </c>
      <c r="E22" s="52" t="n">
        <f aca="false">[1]人事費!E21</f>
        <v>0</v>
      </c>
      <c r="F22" s="52" t="n">
        <f aca="false">[1]人事費!F21</f>
        <v>2</v>
      </c>
      <c r="G22" s="52" t="n">
        <f aca="false">[1]人事費!G21</f>
        <v>0</v>
      </c>
      <c r="H22" s="52" t="n">
        <f aca="false">[1]人事費!H21</f>
        <v>1</v>
      </c>
      <c r="I22" s="52" t="n">
        <f aca="false">[1]人事費!I21</f>
        <v>0</v>
      </c>
      <c r="J22" s="52" t="n">
        <f aca="false">[1]人事費!J21</f>
        <v>1</v>
      </c>
      <c r="K22" s="53" t="n">
        <f aca="false">SUM(D22,E22,J22)</f>
        <v>36</v>
      </c>
      <c r="L22" s="54" t="n">
        <v>24</v>
      </c>
      <c r="M22" s="55" t="s">
        <v>87</v>
      </c>
      <c r="N22" s="56" t="n">
        <f aca="false">SUM(O22:BL22)</f>
        <v>45282000</v>
      </c>
      <c r="O22" s="56" t="n">
        <f aca="false">[1]人事費!M21</f>
        <v>41261822</v>
      </c>
      <c r="P22" s="57" t="n">
        <f aca="false">+C22*14*260</f>
        <v>65520</v>
      </c>
      <c r="Q22" s="57"/>
      <c r="R22" s="59"/>
      <c r="S22" s="59"/>
      <c r="T22" s="59"/>
      <c r="U22" s="59"/>
      <c r="V22" s="68"/>
      <c r="W22" s="58" t="n">
        <v>45500</v>
      </c>
      <c r="X22" s="61" t="n">
        <v>600000</v>
      </c>
      <c r="Y22" s="61" t="n">
        <v>561735</v>
      </c>
      <c r="Z22" s="56"/>
      <c r="AA22" s="56" t="n">
        <f aca="false">F22*900*12</f>
        <v>21600</v>
      </c>
      <c r="AB22" s="56" t="n">
        <v>226563</v>
      </c>
      <c r="AC22" s="62"/>
      <c r="AD22" s="62"/>
      <c r="AE22" s="56" t="n">
        <f aca="false">+E22*700000</f>
        <v>0</v>
      </c>
      <c r="AF22" s="56"/>
      <c r="AG22" s="56" t="n">
        <v>798218</v>
      </c>
      <c r="AH22" s="56" t="n">
        <v>68250</v>
      </c>
      <c r="AI22" s="62" t="n">
        <v>96000</v>
      </c>
      <c r="AJ22" s="62" t="n">
        <f aca="false">20000*12+C22*600*12+A22*10000*12</f>
        <v>369600</v>
      </c>
      <c r="AK22" s="62" t="n">
        <f aca="false">+K22*1500</f>
        <v>54000</v>
      </c>
      <c r="AL22" s="62" t="n">
        <f aca="false">IF(C22&gt;48,((3*30)+(3*27)+(6*24)+(12*18)+(24*14)+((C22-48)*12)),IF(C22&gt;24,((3*30)+(3*27)+(6*24)+(12*18)+((C22-24)*14)),IF(C22&gt;12,((3*30)+(3*27)+(6*24)+((C22-12)*18)),IF(C22&gt;6,((3*30)+(3*27)+((C22-6)*24)),IF(C22&gt;3,((3*30)+((C22-3)*27)),C22*30)))))*1000</f>
        <v>423000</v>
      </c>
      <c r="AM22" s="62" t="n">
        <f aca="false">60000+C22*600</f>
        <v>70800</v>
      </c>
      <c r="AN22" s="62" t="n">
        <v>30000</v>
      </c>
      <c r="AO22" s="62" t="n">
        <v>3000</v>
      </c>
      <c r="AP22" s="58"/>
      <c r="AQ22" s="58"/>
      <c r="AR22" s="58"/>
      <c r="AS22" s="58"/>
      <c r="AT22" s="58"/>
      <c r="AU22" s="58"/>
      <c r="AV22" s="62"/>
      <c r="AW22" s="62"/>
      <c r="AX22" s="62" t="n">
        <v>90000</v>
      </c>
      <c r="AY22" s="62"/>
      <c r="AZ22" s="62"/>
      <c r="BA22" s="62" t="n">
        <f aca="false">+L22*6000</f>
        <v>144000</v>
      </c>
      <c r="BB22" s="62" t="n">
        <f aca="false">12000+C22*900</f>
        <v>28200</v>
      </c>
      <c r="BC22" s="63" t="n">
        <v>63400</v>
      </c>
      <c r="BD22" s="63" t="n">
        <v>31700</v>
      </c>
      <c r="BE22" s="63" t="n">
        <v>12000</v>
      </c>
      <c r="BF22" s="59"/>
      <c r="BG22" s="64" t="n">
        <v>38400</v>
      </c>
      <c r="BH22" s="64" t="n">
        <v>25000</v>
      </c>
      <c r="BI22" s="64" t="n">
        <v>153600</v>
      </c>
      <c r="BJ22" s="64"/>
      <c r="BK22" s="64"/>
      <c r="BL22" s="65" t="n">
        <v>92</v>
      </c>
    </row>
    <row r="23" s="72" customFormat="true" ht="19.5" hidden="false" customHeight="false" outlineLevel="0" collapsed="false">
      <c r="A23" s="71" t="n">
        <v>0</v>
      </c>
      <c r="B23" s="51" t="n">
        <f aca="false">SUM('[2]102國小班級數+體育+特教'!$AW23)</f>
        <v>1</v>
      </c>
      <c r="C23" s="52" t="n">
        <f aca="false">[1]人事費!B22</f>
        <v>46</v>
      </c>
      <c r="D23" s="52" t="n">
        <f aca="false">[1]人事費!D22</f>
        <v>90</v>
      </c>
      <c r="E23" s="52" t="n">
        <f aca="false">[1]人事費!E22</f>
        <v>0</v>
      </c>
      <c r="F23" s="52" t="n">
        <f aca="false">[1]人事費!F22</f>
        <v>2</v>
      </c>
      <c r="G23" s="52" t="n">
        <f aca="false">[1]人事費!G22</f>
        <v>0</v>
      </c>
      <c r="H23" s="52" t="n">
        <f aca="false">[1]人事費!H22</f>
        <v>1</v>
      </c>
      <c r="I23" s="52" t="n">
        <f aca="false">[1]人事費!I22</f>
        <v>0</v>
      </c>
      <c r="J23" s="52" t="n">
        <f aca="false">[1]人事費!J22</f>
        <v>2</v>
      </c>
      <c r="K23" s="53" t="n">
        <f aca="false">SUM(D23,E23,J23)</f>
        <v>92</v>
      </c>
      <c r="L23" s="54" t="n">
        <v>54</v>
      </c>
      <c r="M23" s="55" t="s">
        <v>88</v>
      </c>
      <c r="N23" s="56" t="n">
        <f aca="false">SUM(O23:BL23)</f>
        <v>104982000</v>
      </c>
      <c r="O23" s="56" t="n">
        <f aca="false">[1]人事費!M22</f>
        <v>98222946</v>
      </c>
      <c r="P23" s="57" t="n">
        <f aca="false">+C23*20*260</f>
        <v>239200</v>
      </c>
      <c r="Q23" s="57"/>
      <c r="R23" s="58" t="n">
        <v>336960</v>
      </c>
      <c r="S23" s="58" t="n">
        <v>72000</v>
      </c>
      <c r="T23" s="58" t="n">
        <v>28080</v>
      </c>
      <c r="U23" s="58" t="n">
        <v>162000</v>
      </c>
      <c r="V23" s="68"/>
      <c r="W23" s="58" t="n">
        <v>91000</v>
      </c>
      <c r="X23" s="56"/>
      <c r="Y23" s="56" t="n">
        <v>561735</v>
      </c>
      <c r="Z23" s="56" t="n">
        <f aca="false">561735</f>
        <v>561735</v>
      </c>
      <c r="AA23" s="56" t="n">
        <f aca="false">F23*900*12</f>
        <v>21600</v>
      </c>
      <c r="AB23" s="56" t="n">
        <v>226563</v>
      </c>
      <c r="AC23" s="62"/>
      <c r="AD23" s="62"/>
      <c r="AE23" s="56" t="n">
        <f aca="false">+E23*700000</f>
        <v>0</v>
      </c>
      <c r="AF23" s="56"/>
      <c r="AG23" s="56" t="n">
        <v>622734</v>
      </c>
      <c r="AH23" s="56" t="n">
        <v>164250</v>
      </c>
      <c r="AI23" s="59"/>
      <c r="AJ23" s="62" t="n">
        <f aca="false">20000*12+C23*600*12+A23*10000*12</f>
        <v>571200</v>
      </c>
      <c r="AK23" s="62" t="n">
        <f aca="false">+K23*1500</f>
        <v>138000</v>
      </c>
      <c r="AL23" s="62" t="n">
        <f aca="false">IF(C23&gt;48,((3*30)+(3*27)+(6*24)+(12*18)+(24*14)+((C23-48)*12)),IF(C23&gt;24,((3*30)+(3*27)+(6*24)+(12*18)+((C23-24)*14)),IF(C23&gt;12,((3*30)+(3*27)+(6*24)+((C23-12)*18)),IF(C23&gt;6,((3*30)+(3*27)+((C23-6)*24)),IF(C23&gt;3,((3*30)+((C23-3)*27)),C23*30)))))*1000</f>
        <v>839000</v>
      </c>
      <c r="AM23" s="62" t="n">
        <f aca="false">60000+C23*600</f>
        <v>87600</v>
      </c>
      <c r="AN23" s="62" t="n">
        <v>60000</v>
      </c>
      <c r="AO23" s="62" t="n">
        <v>6000</v>
      </c>
      <c r="AP23" s="58"/>
      <c r="AQ23" s="58"/>
      <c r="AR23" s="58" t="n">
        <v>45000</v>
      </c>
      <c r="AS23" s="58"/>
      <c r="AT23" s="58"/>
      <c r="AU23" s="58"/>
      <c r="AV23" s="62"/>
      <c r="AW23" s="62" t="n">
        <v>141925</v>
      </c>
      <c r="AX23" s="62" t="n">
        <f aca="false">500000</f>
        <v>500000</v>
      </c>
      <c r="AY23" s="62"/>
      <c r="AZ23" s="62" t="n">
        <v>30000</v>
      </c>
      <c r="BA23" s="62" t="n">
        <f aca="false">+L23*6000</f>
        <v>324000</v>
      </c>
      <c r="BB23" s="62" t="n">
        <f aca="false">12000+C23*900</f>
        <v>53400</v>
      </c>
      <c r="BC23" s="63" t="n">
        <v>162400</v>
      </c>
      <c r="BD23" s="63" t="n">
        <v>81200</v>
      </c>
      <c r="BE23" s="63" t="n">
        <v>144000</v>
      </c>
      <c r="BF23" s="58" t="n">
        <v>16200</v>
      </c>
      <c r="BG23" s="70" t="n">
        <v>79200</v>
      </c>
      <c r="BH23" s="70" t="n">
        <v>25000</v>
      </c>
      <c r="BI23" s="64" t="n">
        <v>316800</v>
      </c>
      <c r="BJ23" s="64" t="n">
        <v>50000</v>
      </c>
      <c r="BK23" s="64"/>
      <c r="BL23" s="65" t="n">
        <v>272</v>
      </c>
    </row>
    <row r="24" customFormat="false" ht="19.5" hidden="false" customHeight="false" outlineLevel="0" collapsed="false">
      <c r="A24" s="51"/>
      <c r="B24" s="51" t="n">
        <f aca="false">SUM('[2]102國小班級數+體育+特教'!$AW24)</f>
        <v>3</v>
      </c>
      <c r="C24" s="52" t="n">
        <f aca="false">[1]人事費!B23</f>
        <v>31</v>
      </c>
      <c r="D24" s="52" t="n">
        <f aca="false">[1]人事費!D23</f>
        <v>56</v>
      </c>
      <c r="E24" s="52" t="n">
        <f aca="false">[1]人事費!E23</f>
        <v>0</v>
      </c>
      <c r="F24" s="52" t="n">
        <f aca="false">[1]人事費!F23</f>
        <v>3</v>
      </c>
      <c r="G24" s="52" t="n">
        <f aca="false">[1]人事費!G23</f>
        <v>1</v>
      </c>
      <c r="H24" s="52" t="n">
        <f aca="false">[1]人事費!H23</f>
        <v>0</v>
      </c>
      <c r="I24" s="52" t="n">
        <f aca="false">[1]人事費!I23</f>
        <v>0</v>
      </c>
      <c r="J24" s="52" t="n">
        <f aca="false">[1]人事費!J23</f>
        <v>2</v>
      </c>
      <c r="K24" s="53" t="n">
        <f aca="false">SUM(D24,E24,J24)</f>
        <v>58</v>
      </c>
      <c r="L24" s="54" t="n">
        <v>27</v>
      </c>
      <c r="M24" s="55" t="s">
        <v>89</v>
      </c>
      <c r="N24" s="56" t="n">
        <f aca="false">SUM(O24:BL24)</f>
        <v>69689000</v>
      </c>
      <c r="O24" s="56" t="n">
        <f aca="false">[1]人事費!M23</f>
        <v>64730632</v>
      </c>
      <c r="P24" s="57" t="n">
        <f aca="false">+C24*20*260</f>
        <v>161200</v>
      </c>
      <c r="Q24" s="57"/>
      <c r="R24" s="59"/>
      <c r="S24" s="59"/>
      <c r="T24" s="59"/>
      <c r="U24" s="59"/>
      <c r="V24" s="68"/>
      <c r="W24" s="58" t="n">
        <v>66500</v>
      </c>
      <c r="X24" s="61"/>
      <c r="Y24" s="61" t="n">
        <v>561735</v>
      </c>
      <c r="Z24" s="56" t="n">
        <f aca="false">561735*2</f>
        <v>1123470</v>
      </c>
      <c r="AA24" s="56" t="n">
        <f aca="false">F24*900*12</f>
        <v>32400</v>
      </c>
      <c r="AB24" s="56" t="n">
        <v>323663</v>
      </c>
      <c r="AC24" s="62"/>
      <c r="AD24" s="62"/>
      <c r="AE24" s="56" t="n">
        <f aca="false">+E24*700000</f>
        <v>0</v>
      </c>
      <c r="AF24" s="56" t="n">
        <v>101021</v>
      </c>
      <c r="AG24" s="56" t="n">
        <v>129388</v>
      </c>
      <c r="AH24" s="56" t="n">
        <v>164250</v>
      </c>
      <c r="AI24" s="62"/>
      <c r="AJ24" s="62" t="n">
        <f aca="false">20000*12+C24*600*12+A24*10000*12</f>
        <v>463200</v>
      </c>
      <c r="AK24" s="62" t="n">
        <f aca="false">+K24*1500</f>
        <v>87000</v>
      </c>
      <c r="AL24" s="62" t="n">
        <f aca="false">IF(C24&gt;48,((3*30)+(3*27)+(6*24)+(12*18)+(24*14)+((C24-48)*12)),IF(C24&gt;24,((3*30)+(3*27)+(6*24)+(12*18)+((C24-24)*14)),IF(C24&gt;12,((3*30)+(3*27)+(6*24)+((C24-12)*18)),IF(C24&gt;6,((3*30)+(3*27)+((C24-6)*24)),IF(C24&gt;3,((3*30)+((C24-3)*27)),C24*30)))))*1000</f>
        <v>629000</v>
      </c>
      <c r="AM24" s="62" t="n">
        <f aca="false">60000+C24*600</f>
        <v>78600</v>
      </c>
      <c r="AN24" s="62" t="n">
        <v>60000</v>
      </c>
      <c r="AO24" s="62" t="n">
        <v>6000</v>
      </c>
      <c r="AP24" s="58"/>
      <c r="AQ24" s="58"/>
      <c r="AR24" s="58"/>
      <c r="AS24" s="58"/>
      <c r="AT24" s="58"/>
      <c r="AU24" s="58"/>
      <c r="AV24" s="62"/>
      <c r="AW24" s="62"/>
      <c r="AX24" s="62" t="n">
        <v>130000</v>
      </c>
      <c r="AY24" s="62"/>
      <c r="AZ24" s="62"/>
      <c r="BA24" s="62" t="n">
        <f aca="false">+L24*6000</f>
        <v>162000</v>
      </c>
      <c r="BB24" s="62" t="n">
        <f aca="false">12000+C24*900</f>
        <v>39900</v>
      </c>
      <c r="BC24" s="63" t="n">
        <v>138400</v>
      </c>
      <c r="BD24" s="63" t="n">
        <v>69200</v>
      </c>
      <c r="BE24" s="63" t="n">
        <v>12000</v>
      </c>
      <c r="BF24" s="59"/>
      <c r="BG24" s="64" t="n">
        <v>64800</v>
      </c>
      <c r="BH24" s="64" t="n">
        <v>25000</v>
      </c>
      <c r="BI24" s="64" t="n">
        <v>259200</v>
      </c>
      <c r="BJ24" s="64"/>
      <c r="BK24" s="64" t="n">
        <v>70000</v>
      </c>
      <c r="BL24" s="65" t="n">
        <v>441</v>
      </c>
    </row>
    <row r="25" s="72" customFormat="true" ht="19.5" hidden="false" customHeight="false" outlineLevel="0" collapsed="false">
      <c r="A25" s="71"/>
      <c r="B25" s="51" t="n">
        <f aca="false">SUM('[2]102國小班級數+體育+特教'!$AW25)</f>
        <v>1</v>
      </c>
      <c r="C25" s="52" t="n">
        <f aca="false">[1]人事費!B24</f>
        <v>8</v>
      </c>
      <c r="D25" s="52" t="n">
        <f aca="false">[1]人事費!D24</f>
        <v>16</v>
      </c>
      <c r="E25" s="52" t="n">
        <f aca="false">[1]人事費!E24</f>
        <v>0</v>
      </c>
      <c r="F25" s="52" t="n">
        <f aca="false">[1]人事費!F24</f>
        <v>2</v>
      </c>
      <c r="G25" s="52" t="n">
        <f aca="false">[1]人事費!G24</f>
        <v>0</v>
      </c>
      <c r="H25" s="52" t="n">
        <f aca="false">[1]人事費!H24</f>
        <v>1</v>
      </c>
      <c r="I25" s="52" t="n">
        <f aca="false">[1]人事費!I24</f>
        <v>0</v>
      </c>
      <c r="J25" s="52" t="n">
        <f aca="false">[1]人事費!J24</f>
        <v>0</v>
      </c>
      <c r="K25" s="53" t="n">
        <f aca="false">SUM(D25,E25,J25)</f>
        <v>16</v>
      </c>
      <c r="L25" s="54" t="n">
        <v>19</v>
      </c>
      <c r="M25" s="55" t="s">
        <v>90</v>
      </c>
      <c r="N25" s="56" t="n">
        <f aca="false">SUM(O25:BL25)</f>
        <v>21662000</v>
      </c>
      <c r="O25" s="56" t="n">
        <f aca="false">[1]人事費!M24</f>
        <v>18511983</v>
      </c>
      <c r="P25" s="57" t="n">
        <f aca="false">+C25*14*260</f>
        <v>29120</v>
      </c>
      <c r="Q25" s="57" t="n">
        <f aca="false">20*250*12</f>
        <v>60000</v>
      </c>
      <c r="R25" s="59"/>
      <c r="S25" s="59"/>
      <c r="T25" s="59"/>
      <c r="U25" s="59"/>
      <c r="V25" s="68"/>
      <c r="W25" s="58" t="n">
        <v>14000</v>
      </c>
      <c r="X25" s="61"/>
      <c r="Y25" s="61" t="n">
        <v>561735</v>
      </c>
      <c r="Z25" s="56" t="n">
        <f aca="false">561735</f>
        <v>561735</v>
      </c>
      <c r="AA25" s="56" t="n">
        <f aca="false">F25*900*12</f>
        <v>21600</v>
      </c>
      <c r="AB25" s="56" t="n">
        <v>226564</v>
      </c>
      <c r="AC25" s="62"/>
      <c r="AD25" s="62"/>
      <c r="AE25" s="56" t="n">
        <f aca="false">+E25*700000</f>
        <v>0</v>
      </c>
      <c r="AF25" s="56"/>
      <c r="AG25" s="56"/>
      <c r="AH25" s="56" t="n">
        <v>68250</v>
      </c>
      <c r="AI25" s="62" t="n">
        <v>96000</v>
      </c>
      <c r="AJ25" s="62" t="n">
        <f aca="false">20000*12+C25*600*12+A25*10000*12</f>
        <v>297600</v>
      </c>
      <c r="AK25" s="62" t="n">
        <f aca="false">+K25*1500</f>
        <v>24000</v>
      </c>
      <c r="AL25" s="62" t="n">
        <f aca="false">IF(C25&gt;48,((3*30)+(3*27)+(6*24)+(12*18)+(24*14)+((C25-48)*12)),IF(C25&gt;24,((3*30)+(3*27)+(6*24)+(12*18)+((C25-24)*14)),IF(C25&gt;12,((3*30)+(3*27)+(6*24)+((C25-12)*18)),IF(C25&gt;6,((3*30)+(3*27)+((C25-6)*24)),IF(C25&gt;3,((3*30)+((C25-3)*27)),C25*30)))))*1000</f>
        <v>219000</v>
      </c>
      <c r="AM25" s="62" t="n">
        <f aca="false">60000+C25*600</f>
        <v>64800</v>
      </c>
      <c r="AN25" s="62" t="n">
        <v>30000</v>
      </c>
      <c r="AO25" s="62" t="n">
        <v>3000</v>
      </c>
      <c r="AP25" s="58"/>
      <c r="AQ25" s="58"/>
      <c r="AR25" s="58"/>
      <c r="AS25" s="58"/>
      <c r="AT25" s="58"/>
      <c r="AU25" s="58"/>
      <c r="AV25" s="62" t="n">
        <f aca="false">[1]車輛費用!S7</f>
        <v>600939</v>
      </c>
      <c r="AW25" s="62"/>
      <c r="AX25" s="62"/>
      <c r="AY25" s="62"/>
      <c r="AZ25" s="62"/>
      <c r="BA25" s="62" t="n">
        <f aca="false">+L25*6000</f>
        <v>114000</v>
      </c>
      <c r="BB25" s="62" t="n">
        <f aca="false">12000+C25*900</f>
        <v>19200</v>
      </c>
      <c r="BC25" s="63" t="n">
        <v>22400</v>
      </c>
      <c r="BD25" s="63" t="n">
        <v>11200</v>
      </c>
      <c r="BE25" s="63"/>
      <c r="BF25" s="59"/>
      <c r="BG25" s="64" t="n">
        <v>16800</v>
      </c>
      <c r="BH25" s="70" t="n">
        <v>20000</v>
      </c>
      <c r="BI25" s="64" t="n">
        <v>67200</v>
      </c>
      <c r="BJ25" s="64"/>
      <c r="BK25" s="64"/>
      <c r="BL25" s="65" t="n">
        <v>874</v>
      </c>
    </row>
    <row r="26" customFormat="false" ht="19.5" hidden="false" customHeight="false" outlineLevel="0" collapsed="false">
      <c r="A26" s="51"/>
      <c r="B26" s="51" t="n">
        <f aca="false">SUM('[2]102國小班級數+體育+特教'!$AW26)</f>
        <v>1</v>
      </c>
      <c r="C26" s="52" t="n">
        <f aca="false">[1]人事費!B25</f>
        <v>18</v>
      </c>
      <c r="D26" s="52" t="n">
        <f aca="false">[1]人事費!D25</f>
        <v>36</v>
      </c>
      <c r="E26" s="52" t="n">
        <f aca="false">[1]人事費!E25</f>
        <v>0</v>
      </c>
      <c r="F26" s="52" t="n">
        <f aca="false">[1]人事費!F25</f>
        <v>1</v>
      </c>
      <c r="G26" s="52" t="n">
        <f aca="false">[1]人事費!G25</f>
        <v>0</v>
      </c>
      <c r="H26" s="52" t="n">
        <f aca="false">[1]人事費!H25</f>
        <v>1</v>
      </c>
      <c r="I26" s="52" t="n">
        <f aca="false">[1]人事費!I25</f>
        <v>0</v>
      </c>
      <c r="J26" s="52" t="n">
        <f aca="false">[1]人事費!J25</f>
        <v>0</v>
      </c>
      <c r="K26" s="53" t="n">
        <f aca="false">SUM(D26,E26,J26)</f>
        <v>36</v>
      </c>
      <c r="L26" s="54" t="n">
        <v>26</v>
      </c>
      <c r="M26" s="55" t="s">
        <v>91</v>
      </c>
      <c r="N26" s="56" t="n">
        <f aca="false">SUM(O26:BL26)</f>
        <v>45705000</v>
      </c>
      <c r="O26" s="56" t="n">
        <f aca="false">[1]人事費!M25</f>
        <v>42401465</v>
      </c>
      <c r="P26" s="57" t="n">
        <f aca="false">+C26*14*260</f>
        <v>65520</v>
      </c>
      <c r="Q26" s="57"/>
      <c r="R26" s="59"/>
      <c r="S26" s="59"/>
      <c r="T26" s="59"/>
      <c r="U26" s="59"/>
      <c r="V26" s="68"/>
      <c r="W26" s="58" t="n">
        <v>35000</v>
      </c>
      <c r="X26" s="61"/>
      <c r="Y26" s="61" t="n">
        <v>561735</v>
      </c>
      <c r="Z26" s="56"/>
      <c r="AA26" s="56" t="n">
        <f aca="false">F26*900*12</f>
        <v>10800</v>
      </c>
      <c r="AB26" s="56" t="n">
        <v>226563</v>
      </c>
      <c r="AC26" s="62"/>
      <c r="AD26" s="62"/>
      <c r="AE26" s="56" t="n">
        <f aca="false">+E26*700000</f>
        <v>0</v>
      </c>
      <c r="AF26" s="56"/>
      <c r="AG26" s="56" t="n">
        <v>614850</v>
      </c>
      <c r="AH26" s="56" t="n">
        <v>164250</v>
      </c>
      <c r="AI26" s="62"/>
      <c r="AJ26" s="62" t="n">
        <f aca="false">20000*12+C26*600*12+A26*10000*12</f>
        <v>369600</v>
      </c>
      <c r="AK26" s="62" t="n">
        <f aca="false">+K26*1500</f>
        <v>54000</v>
      </c>
      <c r="AL26" s="62" t="n">
        <f aca="false">IF(C26&gt;48,((3*30)+(3*27)+(6*24)+(12*18)+(24*14)+((C26-48)*12)),IF(C26&gt;24,((3*30)+(3*27)+(6*24)+(12*18)+((C26-24)*14)),IF(C26&gt;12,((3*30)+(3*27)+(6*24)+((C26-12)*18)),IF(C26&gt;6,((3*30)+(3*27)+((C26-6)*24)),IF(C26&gt;3,((3*30)+((C26-3)*27)),C26*30)))))*1000</f>
        <v>423000</v>
      </c>
      <c r="AM26" s="62" t="n">
        <f aca="false">60000+C26*600</f>
        <v>70800</v>
      </c>
      <c r="AN26" s="62" t="n">
        <v>60000</v>
      </c>
      <c r="AO26" s="62" t="n">
        <v>6000</v>
      </c>
      <c r="AP26" s="58"/>
      <c r="AQ26" s="58"/>
      <c r="AR26" s="58"/>
      <c r="AS26" s="58"/>
      <c r="AT26" s="58"/>
      <c r="AU26" s="58"/>
      <c r="AV26" s="62" t="n">
        <f aca="false">[1]車輛費用!S8</f>
        <v>69010</v>
      </c>
      <c r="AW26" s="62"/>
      <c r="AX26" s="62" t="n">
        <v>50000</v>
      </c>
      <c r="AY26" s="62"/>
      <c r="AZ26" s="62"/>
      <c r="BA26" s="62" t="n">
        <f aca="false">+L26*6000</f>
        <v>156000</v>
      </c>
      <c r="BB26" s="62" t="n">
        <f aca="false">12000+C26*900</f>
        <v>28200</v>
      </c>
      <c r="BC26" s="63" t="n">
        <v>71000</v>
      </c>
      <c r="BD26" s="63" t="n">
        <v>35500</v>
      </c>
      <c r="BE26" s="63" t="n">
        <v>12000</v>
      </c>
      <c r="BF26" s="59"/>
      <c r="BG26" s="64" t="n">
        <v>40800</v>
      </c>
      <c r="BH26" s="64" t="n">
        <v>15000</v>
      </c>
      <c r="BI26" s="64" t="n">
        <v>163200</v>
      </c>
      <c r="BJ26" s="64"/>
      <c r="BK26" s="64"/>
      <c r="BL26" s="65" t="n">
        <v>707</v>
      </c>
    </row>
    <row r="27" customFormat="false" ht="19.5" hidden="false" customHeight="false" outlineLevel="0" collapsed="false">
      <c r="A27" s="51"/>
      <c r="B27" s="51" t="n">
        <f aca="false">SUM('[2]102國小班級數+體育+特教'!$AW27)</f>
        <v>1</v>
      </c>
      <c r="C27" s="52" t="n">
        <f aca="false">[1]人事費!B26</f>
        <v>8</v>
      </c>
      <c r="D27" s="52" t="n">
        <f aca="false">[1]人事費!D26</f>
        <v>17</v>
      </c>
      <c r="E27" s="52" t="n">
        <f aca="false">[1]人事費!E26</f>
        <v>0</v>
      </c>
      <c r="F27" s="52" t="n">
        <f aca="false">[1]人事費!F26</f>
        <v>1</v>
      </c>
      <c r="G27" s="52" t="n">
        <f aca="false">[1]人事費!G26</f>
        <v>0</v>
      </c>
      <c r="H27" s="52" t="n">
        <f aca="false">[1]人事費!H26</f>
        <v>1</v>
      </c>
      <c r="I27" s="52" t="n">
        <f aca="false">[1]人事費!I26</f>
        <v>0</v>
      </c>
      <c r="J27" s="52" t="n">
        <f aca="false">[1]人事費!J26</f>
        <v>2</v>
      </c>
      <c r="K27" s="53" t="n">
        <f aca="false">SUM(D27,E27,J27)</f>
        <v>19</v>
      </c>
      <c r="L27" s="54" t="n">
        <v>11</v>
      </c>
      <c r="M27" s="55" t="s">
        <v>92</v>
      </c>
      <c r="N27" s="56" t="n">
        <f aca="false">SUM(O27:BL27)</f>
        <v>23195000</v>
      </c>
      <c r="O27" s="56" t="n">
        <f aca="false">[1]人事費!M26</f>
        <v>20898544</v>
      </c>
      <c r="P27" s="57" t="n">
        <f aca="false">+C27*14*260</f>
        <v>29120</v>
      </c>
      <c r="Q27" s="57"/>
      <c r="R27" s="59"/>
      <c r="S27" s="59"/>
      <c r="T27" s="59"/>
      <c r="U27" s="59"/>
      <c r="V27" s="68"/>
      <c r="W27" s="58" t="n">
        <v>24500</v>
      </c>
      <c r="X27" s="61"/>
      <c r="Y27" s="61" t="n">
        <v>561735</v>
      </c>
      <c r="Z27" s="56"/>
      <c r="AA27" s="56" t="n">
        <f aca="false">F27*900*12</f>
        <v>10800</v>
      </c>
      <c r="AB27" s="56" t="n">
        <v>226563</v>
      </c>
      <c r="AC27" s="62"/>
      <c r="AD27" s="62"/>
      <c r="AE27" s="56" t="n">
        <f aca="false">+E27*700000</f>
        <v>0</v>
      </c>
      <c r="AF27" s="56"/>
      <c r="AG27" s="56" t="n">
        <v>392514</v>
      </c>
      <c r="AH27" s="56" t="n">
        <v>73000</v>
      </c>
      <c r="AI27" s="62" t="n">
        <v>91250</v>
      </c>
      <c r="AJ27" s="62" t="n">
        <f aca="false">20000*12+C27*600*12+A27*10000*12</f>
        <v>297600</v>
      </c>
      <c r="AK27" s="62" t="n">
        <f aca="false">+K27*1500</f>
        <v>28500</v>
      </c>
      <c r="AL27" s="62" t="n">
        <f aca="false">IF(C27&gt;48,((3*30)+(3*27)+(6*24)+(12*18)+(24*14)+((C27-48)*12)),IF(C27&gt;24,((3*30)+(3*27)+(6*24)+(12*18)+((C27-24)*14)),IF(C27&gt;12,((3*30)+(3*27)+(6*24)+((C27-12)*18)),IF(C27&gt;6,((3*30)+(3*27)+((C27-6)*24)),IF(C27&gt;3,((3*30)+((C27-3)*27)),C27*30)))))*1000</f>
        <v>219000</v>
      </c>
      <c r="AM27" s="62" t="n">
        <f aca="false">60000+C27*600</f>
        <v>64800</v>
      </c>
      <c r="AN27" s="62" t="n">
        <v>30000</v>
      </c>
      <c r="AO27" s="62" t="n">
        <v>3000</v>
      </c>
      <c r="AP27" s="58"/>
      <c r="AQ27" s="58"/>
      <c r="AR27" s="58"/>
      <c r="AS27" s="58"/>
      <c r="AT27" s="58"/>
      <c r="AU27" s="58"/>
      <c r="AV27" s="62"/>
      <c r="AW27" s="62"/>
      <c r="AX27" s="62" t="n">
        <v>30000</v>
      </c>
      <c r="AY27" s="62"/>
      <c r="AZ27" s="62"/>
      <c r="BA27" s="62" t="n">
        <f aca="false">+L27*6000</f>
        <v>66000</v>
      </c>
      <c r="BB27" s="62" t="n">
        <f aca="false">12000+C27*900</f>
        <v>19200</v>
      </c>
      <c r="BC27" s="63" t="n">
        <v>19800</v>
      </c>
      <c r="BD27" s="63" t="n">
        <v>9900</v>
      </c>
      <c r="BE27" s="63"/>
      <c r="BF27" s="59"/>
      <c r="BG27" s="64" t="n">
        <v>16800</v>
      </c>
      <c r="BH27" s="70" t="n">
        <v>15000</v>
      </c>
      <c r="BI27" s="64" t="n">
        <v>67200</v>
      </c>
      <c r="BJ27" s="64"/>
      <c r="BK27" s="64"/>
      <c r="BL27" s="65" t="n">
        <v>174</v>
      </c>
    </row>
    <row r="28" customFormat="false" ht="19.5" hidden="false" customHeight="false" outlineLevel="0" collapsed="false">
      <c r="A28" s="51"/>
      <c r="B28" s="51" t="n">
        <f aca="false">SUM('[2]102國小班級數+體育+特教'!$AW28)</f>
        <v>2</v>
      </c>
      <c r="C28" s="52" t="n">
        <f aca="false">[1]人事費!B27</f>
        <v>17</v>
      </c>
      <c r="D28" s="52" t="n">
        <f aca="false">[1]人事費!D27</f>
        <v>31</v>
      </c>
      <c r="E28" s="52" t="n">
        <f aca="false">[1]人事費!E27</f>
        <v>0</v>
      </c>
      <c r="F28" s="52" t="n">
        <f aca="false">[1]人事費!F27</f>
        <v>2</v>
      </c>
      <c r="G28" s="52" t="n">
        <f aca="false">[1]人事費!G27</f>
        <v>0</v>
      </c>
      <c r="H28" s="52" t="n">
        <f aca="false">[1]人事費!H27</f>
        <v>1</v>
      </c>
      <c r="I28" s="52" t="n">
        <f aca="false">[1]人事費!I27</f>
        <v>0</v>
      </c>
      <c r="J28" s="52" t="n">
        <f aca="false">[1]人事費!J27</f>
        <v>1</v>
      </c>
      <c r="K28" s="53" t="n">
        <f aca="false">SUM(D28,E28,J28)</f>
        <v>32</v>
      </c>
      <c r="L28" s="54" t="n">
        <v>28</v>
      </c>
      <c r="M28" s="55" t="s">
        <v>93</v>
      </c>
      <c r="N28" s="56" t="n">
        <f aca="false">SUM(O28:BL28)</f>
        <v>40328000</v>
      </c>
      <c r="O28" s="56" t="n">
        <f aca="false">[1]人事費!M27</f>
        <v>36967919</v>
      </c>
      <c r="P28" s="57" t="n">
        <f aca="false">+C28*14*260</f>
        <v>61880</v>
      </c>
      <c r="Q28" s="57"/>
      <c r="R28" s="59"/>
      <c r="S28" s="59"/>
      <c r="T28" s="59"/>
      <c r="U28" s="59"/>
      <c r="V28" s="68"/>
      <c r="W28" s="58" t="n">
        <v>35000</v>
      </c>
      <c r="X28" s="61"/>
      <c r="Y28" s="61" t="n">
        <v>561735</v>
      </c>
      <c r="Z28" s="56" t="n">
        <f aca="false">561735</f>
        <v>561735</v>
      </c>
      <c r="AA28" s="56" t="n">
        <f aca="false">F28*900*12</f>
        <v>21600</v>
      </c>
      <c r="AB28" s="56" t="n">
        <v>226563</v>
      </c>
      <c r="AC28" s="62"/>
      <c r="AD28" s="62"/>
      <c r="AE28" s="56" t="n">
        <f aca="false">+E28*700000</f>
        <v>0</v>
      </c>
      <c r="AF28" s="56"/>
      <c r="AG28" s="56" t="n">
        <v>249084</v>
      </c>
      <c r="AH28" s="56" t="n">
        <v>68250</v>
      </c>
      <c r="AI28" s="62" t="n">
        <v>96000</v>
      </c>
      <c r="AJ28" s="62" t="n">
        <f aca="false">20000*12+C28*600*12+A28*10000*12</f>
        <v>362400</v>
      </c>
      <c r="AK28" s="62" t="n">
        <f aca="false">+K28*1500</f>
        <v>48000</v>
      </c>
      <c r="AL28" s="62" t="n">
        <f aca="false">IF(C28&gt;48,((3*30)+(3*27)+(6*24)+(12*18)+(24*14)+((C28-48)*12)),IF(C28&gt;24,((3*30)+(3*27)+(6*24)+(12*18)+((C28-24)*14)),IF(C28&gt;12,((3*30)+(3*27)+(6*24)+((C28-12)*18)),IF(C28&gt;6,((3*30)+(3*27)+((C28-6)*24)),IF(C28&gt;3,((3*30)+((C28-3)*27)),C28*30)))))*1000</f>
        <v>405000</v>
      </c>
      <c r="AM28" s="62" t="n">
        <f aca="false">60000+C28*600</f>
        <v>70200</v>
      </c>
      <c r="AN28" s="62" t="n">
        <v>60000</v>
      </c>
      <c r="AO28" s="62" t="n">
        <v>6000</v>
      </c>
      <c r="AP28" s="58"/>
      <c r="AQ28" s="58"/>
      <c r="AR28" s="58"/>
      <c r="AS28" s="58"/>
      <c r="AT28" s="58"/>
      <c r="AU28" s="58"/>
      <c r="AV28" s="62"/>
      <c r="AW28" s="62"/>
      <c r="AX28" s="62" t="n">
        <v>20000</v>
      </c>
      <c r="AY28" s="62"/>
      <c r="AZ28" s="62"/>
      <c r="BA28" s="62" t="n">
        <f aca="false">+L28*6000</f>
        <v>168000</v>
      </c>
      <c r="BB28" s="62" t="n">
        <f aca="false">12000+C28*900</f>
        <v>27300</v>
      </c>
      <c r="BC28" s="63" t="n">
        <v>57000</v>
      </c>
      <c r="BD28" s="63" t="n">
        <v>28500</v>
      </c>
      <c r="BE28" s="63" t="n">
        <v>12000</v>
      </c>
      <c r="BF28" s="59"/>
      <c r="BG28" s="64" t="n">
        <v>33600</v>
      </c>
      <c r="BH28" s="64" t="n">
        <v>15000</v>
      </c>
      <c r="BI28" s="64" t="n">
        <v>134400</v>
      </c>
      <c r="BJ28" s="64"/>
      <c r="BK28" s="64" t="n">
        <v>30000</v>
      </c>
      <c r="BL28" s="65" t="n">
        <v>834</v>
      </c>
    </row>
    <row r="29" customFormat="false" ht="19.5" hidden="false" customHeight="false" outlineLevel="0" collapsed="false">
      <c r="A29" s="51"/>
      <c r="B29" s="51" t="n">
        <v>2</v>
      </c>
      <c r="C29" s="52" t="n">
        <f aca="false">[1]人事費!B28</f>
        <v>21</v>
      </c>
      <c r="D29" s="52" t="n">
        <f aca="false">[1]人事費!D28</f>
        <v>39</v>
      </c>
      <c r="E29" s="52" t="n">
        <f aca="false">[1]人事費!E28</f>
        <v>0</v>
      </c>
      <c r="F29" s="52" t="n">
        <f aca="false">[1]人事費!F28</f>
        <v>3</v>
      </c>
      <c r="G29" s="52" t="n">
        <f aca="false">[1]人事費!G28</f>
        <v>0</v>
      </c>
      <c r="H29" s="52" t="n">
        <f aca="false">[1]人事費!H28</f>
        <v>1</v>
      </c>
      <c r="I29" s="52" t="n">
        <f aca="false">[1]人事費!I28</f>
        <v>0</v>
      </c>
      <c r="J29" s="52" t="n">
        <f aca="false">[1]人事費!J28</f>
        <v>2</v>
      </c>
      <c r="K29" s="53" t="n">
        <f aca="false">SUM(D29,E29,J29)</f>
        <v>41</v>
      </c>
      <c r="L29" s="54" t="n">
        <v>22</v>
      </c>
      <c r="M29" s="55" t="s">
        <v>94</v>
      </c>
      <c r="N29" s="56" t="n">
        <f aca="false">SUM(O29:BL29)</f>
        <v>50609000</v>
      </c>
      <c r="O29" s="56" t="n">
        <f aca="false">[1]人事費!M28</f>
        <v>46124223</v>
      </c>
      <c r="P29" s="57" t="n">
        <f aca="false">+C29*14*260</f>
        <v>76440</v>
      </c>
      <c r="Q29" s="57"/>
      <c r="R29" s="59"/>
      <c r="S29" s="59"/>
      <c r="T29" s="59"/>
      <c r="U29" s="59"/>
      <c r="V29" s="68"/>
      <c r="W29" s="58" t="n">
        <v>49000</v>
      </c>
      <c r="X29" s="61" t="n">
        <v>1200000</v>
      </c>
      <c r="Y29" s="61" t="n">
        <v>561735</v>
      </c>
      <c r="Z29" s="56"/>
      <c r="AA29" s="56" t="n">
        <f aca="false">F29*900*12</f>
        <v>32400</v>
      </c>
      <c r="AB29" s="56" t="n">
        <v>226563</v>
      </c>
      <c r="AC29" s="62"/>
      <c r="AD29" s="62"/>
      <c r="AE29" s="56" t="n">
        <f aca="false">+E29*700000</f>
        <v>0</v>
      </c>
      <c r="AF29" s="56"/>
      <c r="AG29" s="56" t="n">
        <v>496382</v>
      </c>
      <c r="AH29" s="56" t="n">
        <v>80250</v>
      </c>
      <c r="AI29" s="62" t="n">
        <v>84000</v>
      </c>
      <c r="AJ29" s="62" t="n">
        <f aca="false">20000*12+C29*600*12+A29*10000*12</f>
        <v>391200</v>
      </c>
      <c r="AK29" s="62" t="n">
        <f aca="false">+K29*1500</f>
        <v>61500</v>
      </c>
      <c r="AL29" s="62" t="n">
        <f aca="false">IF(C29&gt;48,((3*30)+(3*27)+(6*24)+(12*18)+(24*14)+((C29-48)*12)),IF(C29&gt;24,((3*30)+(3*27)+(6*24)+(12*18)+((C29-24)*14)),IF(C29&gt;12,((3*30)+(3*27)+(6*24)+((C29-12)*18)),IF(C29&gt;6,((3*30)+(3*27)+((C29-6)*24)),IF(C29&gt;3,((3*30)+((C29-3)*27)),C29*30)))))*1000</f>
        <v>477000</v>
      </c>
      <c r="AM29" s="62" t="n">
        <f aca="false">60000+C29*600</f>
        <v>72600</v>
      </c>
      <c r="AN29" s="62" t="n">
        <v>60000</v>
      </c>
      <c r="AO29" s="62" t="n">
        <v>6000</v>
      </c>
      <c r="AP29" s="58"/>
      <c r="AQ29" s="58"/>
      <c r="AR29" s="58"/>
      <c r="AS29" s="58"/>
      <c r="AT29" s="58"/>
      <c r="AU29" s="58"/>
      <c r="AV29" s="62"/>
      <c r="AW29" s="62"/>
      <c r="AX29" s="62" t="n">
        <v>50000</v>
      </c>
      <c r="AY29" s="62"/>
      <c r="AZ29" s="62"/>
      <c r="BA29" s="62" t="n">
        <f aca="false">+L29*6000</f>
        <v>132000</v>
      </c>
      <c r="BB29" s="62" t="n">
        <f aca="false">12000+C29*900</f>
        <v>30900</v>
      </c>
      <c r="BC29" s="63" t="n">
        <v>81200</v>
      </c>
      <c r="BD29" s="63" t="n">
        <v>40600</v>
      </c>
      <c r="BE29" s="63" t="n">
        <v>12000</v>
      </c>
      <c r="BF29" s="59"/>
      <c r="BG29" s="64" t="n">
        <v>45600</v>
      </c>
      <c r="BH29" s="70" t="n">
        <v>25000</v>
      </c>
      <c r="BI29" s="64" t="n">
        <v>182400</v>
      </c>
      <c r="BJ29" s="64"/>
      <c r="BK29" s="64" t="n">
        <v>10000</v>
      </c>
      <c r="BL29" s="65" t="n">
        <v>7</v>
      </c>
    </row>
    <row r="30" customFormat="false" ht="19.5" hidden="false" customHeight="false" outlineLevel="0" collapsed="false">
      <c r="A30" s="51"/>
      <c r="B30" s="51" t="n">
        <f aca="false">SUM('[2]102國小班級數+體育+特教'!$AW30)</f>
        <v>0</v>
      </c>
      <c r="C30" s="52" t="n">
        <f aca="false">[1]人事費!B29</f>
        <v>6</v>
      </c>
      <c r="D30" s="52" t="n">
        <f aca="false">[1]人事費!D29</f>
        <v>13</v>
      </c>
      <c r="E30" s="52" t="n">
        <f aca="false">[1]人事費!E29</f>
        <v>0</v>
      </c>
      <c r="F30" s="52" t="n">
        <f aca="false">[1]人事費!F29</f>
        <v>0</v>
      </c>
      <c r="G30" s="52" t="n">
        <f aca="false">[1]人事費!G29</f>
        <v>0</v>
      </c>
      <c r="H30" s="52" t="n">
        <f aca="false">[1]人事費!H29</f>
        <v>0</v>
      </c>
      <c r="I30" s="52" t="n">
        <f aca="false">[1]人事費!I29</f>
        <v>0</v>
      </c>
      <c r="J30" s="52" t="n">
        <f aca="false">[1]人事費!J29</f>
        <v>2</v>
      </c>
      <c r="K30" s="53" t="n">
        <f aca="false">SUM(D30,E30,J30)</f>
        <v>15</v>
      </c>
      <c r="L30" s="54" t="n">
        <v>9</v>
      </c>
      <c r="M30" s="55" t="s">
        <v>95</v>
      </c>
      <c r="N30" s="56" t="n">
        <f aca="false">SUM(O30:BL30)</f>
        <v>18524000</v>
      </c>
      <c r="O30" s="56" t="n">
        <f aca="false">[1]人事費!M29</f>
        <v>16690738</v>
      </c>
      <c r="P30" s="57" t="n">
        <f aca="false">+C30*14*260</f>
        <v>21840</v>
      </c>
      <c r="Q30" s="57" t="n">
        <f aca="false">20*250*12</f>
        <v>60000</v>
      </c>
      <c r="R30" s="59"/>
      <c r="S30" s="59"/>
      <c r="T30" s="59"/>
      <c r="U30" s="59"/>
      <c r="V30" s="68"/>
      <c r="W30" s="58" t="n">
        <v>7000</v>
      </c>
      <c r="X30" s="61"/>
      <c r="Y30" s="61"/>
      <c r="Z30" s="56"/>
      <c r="AA30" s="56" t="n">
        <f aca="false">F30*900*12</f>
        <v>0</v>
      </c>
      <c r="AB30" s="56"/>
      <c r="AC30" s="62"/>
      <c r="AD30" s="62"/>
      <c r="AE30" s="56" t="n">
        <f aca="false">+E30*700000</f>
        <v>0</v>
      </c>
      <c r="AF30" s="56"/>
      <c r="AG30" s="56" t="n">
        <v>268288</v>
      </c>
      <c r="AH30" s="56" t="n">
        <v>68250</v>
      </c>
      <c r="AI30" s="62" t="n">
        <v>96000</v>
      </c>
      <c r="AJ30" s="62" t="n">
        <f aca="false">20000*12+C30*600*12+A30*10000*12</f>
        <v>283200</v>
      </c>
      <c r="AK30" s="62" t="n">
        <f aca="false">+K30*1500</f>
        <v>22500</v>
      </c>
      <c r="AL30" s="62" t="n">
        <f aca="false">IF(C30&gt;48,((3*30)+(3*27)+(6*24)+(12*18)+(24*14)+((C30-48)*12)),IF(C30&gt;24,((3*30)+(3*27)+(6*24)+(12*18)+((C30-24)*14)),IF(C30&gt;12,((3*30)+(3*27)+(6*24)+((C30-12)*18)),IF(C30&gt;6,((3*30)+(3*27)+((C30-6)*24)),IF(C30&gt;3,((3*30)+((C30-3)*27)),C30*30)))))*1000</f>
        <v>171000</v>
      </c>
      <c r="AM30" s="62" t="n">
        <f aca="false">60000+C30*600</f>
        <v>63600</v>
      </c>
      <c r="AN30" s="62"/>
      <c r="AO30" s="62"/>
      <c r="AP30" s="58"/>
      <c r="AQ30" s="58"/>
      <c r="AR30" s="58"/>
      <c r="AS30" s="58"/>
      <c r="AT30" s="58"/>
      <c r="AU30" s="58"/>
      <c r="AV30" s="62" t="n">
        <f aca="false">[1]車輛費用!S9</f>
        <v>593435</v>
      </c>
      <c r="AW30" s="62"/>
      <c r="AX30" s="62"/>
      <c r="AY30" s="62"/>
      <c r="AZ30" s="62"/>
      <c r="BA30" s="62" t="n">
        <f aca="false">+L30*6000</f>
        <v>54000</v>
      </c>
      <c r="BB30" s="62" t="n">
        <f aca="false">12000+C30*900</f>
        <v>17400</v>
      </c>
      <c r="BC30" s="63" t="n">
        <v>9800</v>
      </c>
      <c r="BD30" s="63" t="n">
        <v>4900</v>
      </c>
      <c r="BE30" s="63"/>
      <c r="BF30" s="59"/>
      <c r="BG30" s="64" t="n">
        <v>14400</v>
      </c>
      <c r="BH30" s="64" t="n">
        <v>20000</v>
      </c>
      <c r="BI30" s="64" t="n">
        <v>57600</v>
      </c>
      <c r="BJ30" s="64"/>
      <c r="BK30" s="64"/>
      <c r="BL30" s="65" t="n">
        <v>49</v>
      </c>
    </row>
    <row r="31" customFormat="false" ht="19.5" hidden="false" customHeight="false" outlineLevel="0" collapsed="false">
      <c r="A31" s="51"/>
      <c r="B31" s="51" t="n">
        <f aca="false">SUM('[2]102國小班級數+體育+特教'!$AW31)</f>
        <v>1</v>
      </c>
      <c r="C31" s="52" t="n">
        <f aca="false">[1]人事費!B30</f>
        <v>9</v>
      </c>
      <c r="D31" s="52" t="n">
        <f aca="false">[1]人事費!D30</f>
        <v>18</v>
      </c>
      <c r="E31" s="52" t="n">
        <f aca="false">[1]人事費!E30</f>
        <v>0</v>
      </c>
      <c r="F31" s="52" t="n">
        <f aca="false">[1]人事費!F30</f>
        <v>1</v>
      </c>
      <c r="G31" s="52" t="n">
        <f aca="false">[1]人事費!G30</f>
        <v>0</v>
      </c>
      <c r="H31" s="52" t="n">
        <f aca="false">[1]人事費!H30</f>
        <v>1</v>
      </c>
      <c r="I31" s="52" t="n">
        <f aca="false">[1]人事費!I30</f>
        <v>0</v>
      </c>
      <c r="J31" s="52" t="n">
        <f aca="false">[1]人事費!J30</f>
        <v>0</v>
      </c>
      <c r="K31" s="53" t="n">
        <f aca="false">SUM(D31,E31,J31)</f>
        <v>18</v>
      </c>
      <c r="L31" s="54" t="n">
        <v>8</v>
      </c>
      <c r="M31" s="55" t="s">
        <v>96</v>
      </c>
      <c r="N31" s="56" t="n">
        <f aca="false">SUM(O31:BL31)</f>
        <v>22828000</v>
      </c>
      <c r="O31" s="56" t="n">
        <f aca="false">[1]人事費!M30</f>
        <v>20722256</v>
      </c>
      <c r="P31" s="57" t="n">
        <f aca="false">+C31*14*260</f>
        <v>32760</v>
      </c>
      <c r="Q31" s="57" t="n">
        <f aca="false">20*250*12</f>
        <v>60000</v>
      </c>
      <c r="R31" s="59"/>
      <c r="S31" s="59"/>
      <c r="T31" s="59"/>
      <c r="U31" s="59"/>
      <c r="V31" s="68"/>
      <c r="W31" s="58" t="n">
        <v>24500</v>
      </c>
      <c r="X31" s="61"/>
      <c r="Y31" s="61" t="n">
        <v>561735</v>
      </c>
      <c r="Z31" s="56"/>
      <c r="AA31" s="56" t="n">
        <f aca="false">F31*900*12</f>
        <v>10800</v>
      </c>
      <c r="AB31" s="56" t="n">
        <v>226564</v>
      </c>
      <c r="AC31" s="62"/>
      <c r="AD31" s="62"/>
      <c r="AE31" s="56" t="n">
        <f aca="false">+E31*700000</f>
        <v>0</v>
      </c>
      <c r="AF31" s="56"/>
      <c r="AG31" s="56"/>
      <c r="AH31" s="56" t="n">
        <v>164250</v>
      </c>
      <c r="AI31" s="62"/>
      <c r="AJ31" s="62" t="n">
        <f aca="false">20000*12+C31*600*12+A31*10000*12</f>
        <v>304800</v>
      </c>
      <c r="AK31" s="62" t="n">
        <f aca="false">+K31*1500</f>
        <v>27000</v>
      </c>
      <c r="AL31" s="62" t="n">
        <f aca="false">IF(C31&gt;48,((3*30)+(3*27)+(6*24)+(12*18)+(24*14)+((C31-48)*12)),IF(C31&gt;24,((3*30)+(3*27)+(6*24)+(12*18)+((C31-24)*14)),IF(C31&gt;12,((3*30)+(3*27)+(6*24)+((C31-12)*18)),IF(C31&gt;6,((3*30)+(3*27)+((C31-6)*24)),IF(C31&gt;3,((3*30)+((C31-3)*27)),C31*30)))))*1000</f>
        <v>243000</v>
      </c>
      <c r="AM31" s="62" t="n">
        <f aca="false">60000+C31*600</f>
        <v>65400</v>
      </c>
      <c r="AN31" s="62" t="n">
        <v>60000</v>
      </c>
      <c r="AO31" s="62" t="n">
        <v>6000</v>
      </c>
      <c r="AP31" s="58"/>
      <c r="AQ31" s="58"/>
      <c r="AR31" s="58"/>
      <c r="AS31" s="58"/>
      <c r="AT31" s="58"/>
      <c r="AU31" s="58"/>
      <c r="AV31" s="62"/>
      <c r="AW31" s="62"/>
      <c r="AX31" s="62" t="n">
        <v>90000</v>
      </c>
      <c r="AY31" s="62"/>
      <c r="AZ31" s="62"/>
      <c r="BA31" s="62" t="n">
        <f aca="false">+L31*6000</f>
        <v>48000</v>
      </c>
      <c r="BB31" s="62" t="n">
        <f aca="false">12000+C31*900</f>
        <v>20100</v>
      </c>
      <c r="BC31" s="63" t="n">
        <v>25000</v>
      </c>
      <c r="BD31" s="63" t="n">
        <v>12500</v>
      </c>
      <c r="BE31" s="63" t="n">
        <v>24000</v>
      </c>
      <c r="BF31" s="59"/>
      <c r="BG31" s="64" t="n">
        <v>16800</v>
      </c>
      <c r="BH31" s="70" t="n">
        <v>15000</v>
      </c>
      <c r="BI31" s="64" t="n">
        <v>67200</v>
      </c>
      <c r="BJ31" s="64"/>
      <c r="BK31" s="64"/>
      <c r="BL31" s="65" t="n">
        <v>335</v>
      </c>
    </row>
    <row r="32" customFormat="false" ht="19.5" hidden="false" customHeight="false" outlineLevel="0" collapsed="false">
      <c r="A32" s="51"/>
      <c r="B32" s="51" t="n">
        <f aca="false">SUM('[2]102國小班級數+體育+特教'!$AW32)</f>
        <v>0</v>
      </c>
      <c r="C32" s="52" t="n">
        <f aca="false">[1]人事費!B31</f>
        <v>6</v>
      </c>
      <c r="D32" s="52" t="n">
        <f aca="false">[1]人事費!D31</f>
        <v>13</v>
      </c>
      <c r="E32" s="52" t="n">
        <f aca="false">[1]人事費!E31</f>
        <v>0</v>
      </c>
      <c r="F32" s="52" t="n">
        <f aca="false">[1]人事費!F31</f>
        <v>0</v>
      </c>
      <c r="G32" s="52" t="n">
        <f aca="false">[1]人事費!G31</f>
        <v>0</v>
      </c>
      <c r="H32" s="52" t="n">
        <f aca="false">[1]人事費!H31</f>
        <v>0</v>
      </c>
      <c r="I32" s="52" t="n">
        <f aca="false">[1]人事費!I31</f>
        <v>0</v>
      </c>
      <c r="J32" s="52" t="n">
        <f aca="false">[1]人事費!J31</f>
        <v>1</v>
      </c>
      <c r="K32" s="53" t="n">
        <f aca="false">SUM(D32,E32,J32)</f>
        <v>14</v>
      </c>
      <c r="L32" s="54" t="n">
        <v>3</v>
      </c>
      <c r="M32" s="55" t="s">
        <v>97</v>
      </c>
      <c r="N32" s="56" t="n">
        <f aca="false">SUM(O32:BL32)</f>
        <v>18527000</v>
      </c>
      <c r="O32" s="56" t="n">
        <f aca="false">[1]人事費!M31</f>
        <v>16883312</v>
      </c>
      <c r="P32" s="57" t="n">
        <f aca="false">+C32*14*260</f>
        <v>21840</v>
      </c>
      <c r="Q32" s="57" t="n">
        <f aca="false">20*250*12</f>
        <v>60000</v>
      </c>
      <c r="R32" s="59"/>
      <c r="S32" s="59"/>
      <c r="T32" s="59"/>
      <c r="U32" s="59"/>
      <c r="V32" s="68"/>
      <c r="W32" s="58" t="n">
        <v>21000</v>
      </c>
      <c r="X32" s="61"/>
      <c r="Y32" s="61"/>
      <c r="Z32" s="56"/>
      <c r="AA32" s="56" t="n">
        <f aca="false">F32*900*12</f>
        <v>0</v>
      </c>
      <c r="AB32" s="56"/>
      <c r="AC32" s="62"/>
      <c r="AD32" s="62"/>
      <c r="AE32" s="56" t="n">
        <f aca="false">+E32*700000</f>
        <v>0</v>
      </c>
      <c r="AF32" s="56"/>
      <c r="AG32" s="56" t="n">
        <v>661154</v>
      </c>
      <c r="AH32" s="56" t="n">
        <v>68250</v>
      </c>
      <c r="AI32" s="62" t="n">
        <v>96000</v>
      </c>
      <c r="AJ32" s="62" t="n">
        <f aca="false">20000*12+C32*600*12+A32*10000*12</f>
        <v>283200</v>
      </c>
      <c r="AK32" s="62" t="n">
        <f aca="false">+K32*1500</f>
        <v>21000</v>
      </c>
      <c r="AL32" s="62" t="n">
        <f aca="false">IF(C32&gt;48,((3*30)+(3*27)+(6*24)+(12*18)+(24*14)+((C32-48)*12)),IF(C32&gt;24,((3*30)+(3*27)+(6*24)+(12*18)+((C32-24)*14)),IF(C32&gt;12,((3*30)+(3*27)+(6*24)+((C32-12)*18)),IF(C32&gt;6,((3*30)+(3*27)+((C32-6)*24)),IF(C32&gt;3,((3*30)+((C32-3)*27)),C32*30)))))*1000</f>
        <v>171000</v>
      </c>
      <c r="AM32" s="62" t="n">
        <f aca="false">60000+C32*600</f>
        <v>63600</v>
      </c>
      <c r="AN32" s="62"/>
      <c r="AO32" s="62"/>
      <c r="AP32" s="58"/>
      <c r="AQ32" s="58"/>
      <c r="AR32" s="58"/>
      <c r="AS32" s="58"/>
      <c r="AT32" s="58"/>
      <c r="AU32" s="58"/>
      <c r="AV32" s="62"/>
      <c r="AW32" s="62"/>
      <c r="AX32" s="62" t="n">
        <v>12000</v>
      </c>
      <c r="AY32" s="62"/>
      <c r="AZ32" s="62"/>
      <c r="BA32" s="62" t="n">
        <f aca="false">+L32*6000</f>
        <v>18000</v>
      </c>
      <c r="BB32" s="62" t="n">
        <f aca="false">12000+C32*900</f>
        <v>17400</v>
      </c>
      <c r="BC32" s="63" t="n">
        <v>24200</v>
      </c>
      <c r="BD32" s="63" t="n">
        <v>12100</v>
      </c>
      <c r="BE32" s="63"/>
      <c r="BF32" s="59"/>
      <c r="BG32" s="64" t="n">
        <v>14400</v>
      </c>
      <c r="BH32" s="64" t="n">
        <v>20000</v>
      </c>
      <c r="BI32" s="64" t="n">
        <v>57600</v>
      </c>
      <c r="BJ32" s="64"/>
      <c r="BK32" s="64"/>
      <c r="BL32" s="65" t="n">
        <v>944</v>
      </c>
    </row>
    <row r="33" customFormat="false" ht="19.5" hidden="false" customHeight="false" outlineLevel="0" collapsed="false">
      <c r="A33" s="51"/>
      <c r="B33" s="51" t="n">
        <f aca="false">SUM('[2]102國小班級數+體育+特教'!$AW33)</f>
        <v>1</v>
      </c>
      <c r="C33" s="52" t="n">
        <f aca="false">[1]人事費!B32</f>
        <v>7</v>
      </c>
      <c r="D33" s="52" t="n">
        <f aca="false">[1]人事費!D32</f>
        <v>14</v>
      </c>
      <c r="E33" s="52" t="n">
        <f aca="false">[1]人事費!E32</f>
        <v>0</v>
      </c>
      <c r="F33" s="52" t="n">
        <f aca="false">[1]人事費!F32</f>
        <v>2</v>
      </c>
      <c r="G33" s="52" t="n">
        <f aca="false">[1]人事費!G32</f>
        <v>0</v>
      </c>
      <c r="H33" s="52" t="n">
        <f aca="false">[1]人事費!H32</f>
        <v>1</v>
      </c>
      <c r="I33" s="52" t="n">
        <f aca="false">[1]人事費!I32</f>
        <v>0</v>
      </c>
      <c r="J33" s="52" t="n">
        <f aca="false">[1]人事費!J32</f>
        <v>0</v>
      </c>
      <c r="K33" s="53" t="n">
        <f aca="false">SUM(D33,E33,J33)</f>
        <v>14</v>
      </c>
      <c r="L33" s="54" t="n">
        <v>7</v>
      </c>
      <c r="M33" s="55" t="s">
        <v>98</v>
      </c>
      <c r="N33" s="56" t="n">
        <f aca="false">SUM(O33:BL33)</f>
        <v>20016000</v>
      </c>
      <c r="O33" s="56" t="n">
        <f aca="false">[1]人事費!M32</f>
        <v>17256485</v>
      </c>
      <c r="P33" s="57" t="n">
        <f aca="false">+C33*14*260</f>
        <v>25480</v>
      </c>
      <c r="Q33" s="57" t="n">
        <f aca="false">20*250*12</f>
        <v>60000</v>
      </c>
      <c r="R33" s="59"/>
      <c r="S33" s="59"/>
      <c r="T33" s="59"/>
      <c r="U33" s="59"/>
      <c r="V33" s="68"/>
      <c r="W33" s="58" t="n">
        <v>17500</v>
      </c>
      <c r="X33" s="61" t="n">
        <v>600000</v>
      </c>
      <c r="Y33" s="61" t="n">
        <v>561735</v>
      </c>
      <c r="Z33" s="56"/>
      <c r="AA33" s="56" t="n">
        <f aca="false">F33*900*12</f>
        <v>21600</v>
      </c>
      <c r="AB33" s="56" t="n">
        <v>226564</v>
      </c>
      <c r="AC33" s="62"/>
      <c r="AD33" s="62"/>
      <c r="AE33" s="56" t="n">
        <f aca="false">+E33*700000</f>
        <v>0</v>
      </c>
      <c r="AF33" s="56"/>
      <c r="AG33" s="56" t="n">
        <v>331526</v>
      </c>
      <c r="AH33" s="56" t="n">
        <v>164250</v>
      </c>
      <c r="AI33" s="62"/>
      <c r="AJ33" s="62" t="n">
        <f aca="false">20000*12+C33*600*12+A33*10000*12</f>
        <v>290400</v>
      </c>
      <c r="AK33" s="62" t="n">
        <f aca="false">+K33*1500</f>
        <v>21000</v>
      </c>
      <c r="AL33" s="62" t="n">
        <f aca="false">IF(C33&gt;48,((3*30)+(3*27)+(6*24)+(12*18)+(24*14)+((C33-48)*12)),IF(C33&gt;24,((3*30)+(3*27)+(6*24)+(12*18)+((C33-24)*14)),IF(C33&gt;12,((3*30)+(3*27)+(6*24)+((C33-12)*18)),IF(C33&gt;6,((3*30)+(3*27)+((C33-6)*24)),IF(C33&gt;3,((3*30)+((C33-3)*27)),C33*30)))))*1000</f>
        <v>195000</v>
      </c>
      <c r="AM33" s="62" t="n">
        <f aca="false">60000+C33*600</f>
        <v>64200</v>
      </c>
      <c r="AN33" s="62"/>
      <c r="AO33" s="62"/>
      <c r="AP33" s="58"/>
      <c r="AQ33" s="58"/>
      <c r="AR33" s="58"/>
      <c r="AS33" s="58"/>
      <c r="AT33" s="58"/>
      <c r="AU33" s="58"/>
      <c r="AV33" s="62"/>
      <c r="AW33" s="62"/>
      <c r="AX33" s="62"/>
      <c r="AY33" s="62"/>
      <c r="AZ33" s="62"/>
      <c r="BA33" s="62" t="n">
        <f aca="false">+L33*6000</f>
        <v>42000</v>
      </c>
      <c r="BB33" s="62" t="n">
        <f aca="false">12000+C33*900</f>
        <v>18300</v>
      </c>
      <c r="BC33" s="63" t="n">
        <v>18400</v>
      </c>
      <c r="BD33" s="63" t="n">
        <v>9200</v>
      </c>
      <c r="BE33" s="63"/>
      <c r="BF33" s="59"/>
      <c r="BG33" s="64" t="n">
        <v>14400</v>
      </c>
      <c r="BH33" s="70" t="n">
        <v>20000</v>
      </c>
      <c r="BI33" s="64" t="n">
        <v>57600</v>
      </c>
      <c r="BJ33" s="64"/>
      <c r="BK33" s="64"/>
      <c r="BL33" s="65" t="n">
        <v>360</v>
      </c>
    </row>
    <row r="34" customFormat="false" ht="19.5" hidden="false" customHeight="false" outlineLevel="0" collapsed="false">
      <c r="A34" s="51"/>
      <c r="B34" s="51" t="n">
        <f aca="false">SUM('[2]102國小班級數+體育+特教'!$AW34)</f>
        <v>1</v>
      </c>
      <c r="C34" s="52" t="n">
        <f aca="false">[1]人事費!B33</f>
        <v>10</v>
      </c>
      <c r="D34" s="52" t="n">
        <f aca="false">[1]人事費!D33</f>
        <v>20</v>
      </c>
      <c r="E34" s="52" t="n">
        <f aca="false">[1]人事費!E33</f>
        <v>0</v>
      </c>
      <c r="F34" s="52" t="n">
        <f aca="false">[1]人事費!F33</f>
        <v>2</v>
      </c>
      <c r="G34" s="52" t="n">
        <f aca="false">[1]人事費!G33</f>
        <v>0</v>
      </c>
      <c r="H34" s="52" t="n">
        <f aca="false">[1]人事費!H33</f>
        <v>1</v>
      </c>
      <c r="I34" s="52" t="n">
        <f aca="false">[1]人事費!I33</f>
        <v>0</v>
      </c>
      <c r="J34" s="52" t="n">
        <f aca="false">[1]人事費!J33</f>
        <v>1</v>
      </c>
      <c r="K34" s="53" t="n">
        <f aca="false">SUM(D34,E34,J34)</f>
        <v>21</v>
      </c>
      <c r="L34" s="54" t="n">
        <v>7</v>
      </c>
      <c r="M34" s="55" t="s">
        <v>99</v>
      </c>
      <c r="N34" s="56" t="n">
        <f aca="false">SUM(O34:BL34)</f>
        <v>29111000</v>
      </c>
      <c r="O34" s="56" t="n">
        <f aca="false">[1]人事費!M33</f>
        <v>26222573</v>
      </c>
      <c r="P34" s="57" t="n">
        <f aca="false">+C34*14*260</f>
        <v>36400</v>
      </c>
      <c r="Q34" s="57" t="n">
        <f aca="false">20*250*12</f>
        <v>60000</v>
      </c>
      <c r="R34" s="59"/>
      <c r="S34" s="59"/>
      <c r="T34" s="59"/>
      <c r="U34" s="59"/>
      <c r="V34" s="68"/>
      <c r="W34" s="58" t="n">
        <v>28000</v>
      </c>
      <c r="X34" s="61" t="n">
        <v>600000</v>
      </c>
      <c r="Y34" s="61" t="n">
        <v>561735</v>
      </c>
      <c r="Z34" s="56"/>
      <c r="AA34" s="56" t="n">
        <f aca="false">F34*900*12</f>
        <v>21600</v>
      </c>
      <c r="AB34" s="56" t="n">
        <v>226564</v>
      </c>
      <c r="AC34" s="62"/>
      <c r="AD34" s="62"/>
      <c r="AE34" s="56" t="n">
        <f aca="false">+E34*700000</f>
        <v>0</v>
      </c>
      <c r="AF34" s="56"/>
      <c r="AG34" s="56" t="n">
        <v>242864</v>
      </c>
      <c r="AH34" s="56" t="n">
        <v>164250</v>
      </c>
      <c r="AI34" s="62"/>
      <c r="AJ34" s="62" t="n">
        <f aca="false">20000*12+C34*600*12+A34*10000*12</f>
        <v>312000</v>
      </c>
      <c r="AK34" s="62" t="n">
        <f aca="false">+K34*1500</f>
        <v>31500</v>
      </c>
      <c r="AL34" s="62" t="n">
        <f aca="false">IF(C34&gt;48,((3*30)+(3*27)+(6*24)+(12*18)+(24*14)+((C34-48)*12)),IF(C34&gt;24,((3*30)+(3*27)+(6*24)+(12*18)+((C34-24)*14)),IF(C34&gt;12,((3*30)+(3*27)+(6*24)+((C34-12)*18)),IF(C34&gt;6,((3*30)+(3*27)+((C34-6)*24)),IF(C34&gt;3,((3*30)+((C34-3)*27)),C34*30)))))*1000</f>
        <v>267000</v>
      </c>
      <c r="AM34" s="62" t="n">
        <f aca="false">60000+C34*600</f>
        <v>66000</v>
      </c>
      <c r="AN34" s="62" t="n">
        <v>30000</v>
      </c>
      <c r="AO34" s="62" t="n">
        <v>3000</v>
      </c>
      <c r="AP34" s="58"/>
      <c r="AQ34" s="58"/>
      <c r="AR34" s="58"/>
      <c r="AS34" s="58"/>
      <c r="AT34" s="58"/>
      <c r="AU34" s="58"/>
      <c r="AV34" s="62"/>
      <c r="AW34" s="62"/>
      <c r="AX34" s="62"/>
      <c r="AY34" s="62"/>
      <c r="AZ34" s="62"/>
      <c r="BA34" s="62" t="n">
        <f aca="false">+L34*6000</f>
        <v>42000</v>
      </c>
      <c r="BB34" s="62" t="n">
        <f aca="false">12000+C34*900</f>
        <v>21000</v>
      </c>
      <c r="BC34" s="63" t="n">
        <v>30600</v>
      </c>
      <c r="BD34" s="63" t="n">
        <v>15300</v>
      </c>
      <c r="BE34" s="63" t="n">
        <v>12000</v>
      </c>
      <c r="BF34" s="59"/>
      <c r="BG34" s="64" t="n">
        <v>19200</v>
      </c>
      <c r="BH34" s="64" t="n">
        <v>20000</v>
      </c>
      <c r="BI34" s="64" t="n">
        <v>76800</v>
      </c>
      <c r="BJ34" s="64"/>
      <c r="BK34" s="64"/>
      <c r="BL34" s="65" t="n">
        <v>614</v>
      </c>
    </row>
    <row r="35" customFormat="false" ht="19.5" hidden="false" customHeight="false" outlineLevel="0" collapsed="false">
      <c r="A35" s="51"/>
      <c r="B35" s="51" t="n">
        <f aca="false">SUM('[2]102國小班級數+體育+特教'!$AW35)</f>
        <v>0</v>
      </c>
      <c r="C35" s="52" t="n">
        <f aca="false">[1]人事費!B34</f>
        <v>6</v>
      </c>
      <c r="D35" s="52" t="n">
        <f aca="false">[1]人事費!D34</f>
        <v>13</v>
      </c>
      <c r="E35" s="52" t="n">
        <f aca="false">[1]人事費!E34</f>
        <v>0</v>
      </c>
      <c r="F35" s="52" t="n">
        <f aca="false">[1]人事費!F34</f>
        <v>0</v>
      </c>
      <c r="G35" s="52" t="n">
        <f aca="false">[1]人事費!G34</f>
        <v>0</v>
      </c>
      <c r="H35" s="52" t="n">
        <f aca="false">[1]人事費!H34</f>
        <v>0</v>
      </c>
      <c r="I35" s="52" t="n">
        <f aca="false">[1]人事費!I34</f>
        <v>0</v>
      </c>
      <c r="J35" s="52" t="n">
        <f aca="false">[1]人事費!J34</f>
        <v>1</v>
      </c>
      <c r="K35" s="53" t="n">
        <f aca="false">SUM(D35,E35,J35)</f>
        <v>14</v>
      </c>
      <c r="L35" s="54" t="n">
        <v>5</v>
      </c>
      <c r="M35" s="55" t="s">
        <v>100</v>
      </c>
      <c r="N35" s="56" t="n">
        <f aca="false">SUM(O35:BL35)</f>
        <v>17974000</v>
      </c>
      <c r="O35" s="56" t="n">
        <f aca="false">[1]人事費!M34</f>
        <v>15967697</v>
      </c>
      <c r="P35" s="57" t="n">
        <f aca="false">+C35*14*260</f>
        <v>21840</v>
      </c>
      <c r="Q35" s="57" t="n">
        <f aca="false">20*250*12</f>
        <v>60000</v>
      </c>
      <c r="R35" s="59"/>
      <c r="S35" s="59"/>
      <c r="T35" s="59"/>
      <c r="U35" s="59"/>
      <c r="V35" s="68"/>
      <c r="W35" s="58" t="n">
        <v>21000</v>
      </c>
      <c r="X35" s="61"/>
      <c r="Y35" s="61"/>
      <c r="Z35" s="56"/>
      <c r="AA35" s="56" t="n">
        <f aca="false">F35*900*12</f>
        <v>0</v>
      </c>
      <c r="AB35" s="56"/>
      <c r="AC35" s="62"/>
      <c r="AD35" s="62"/>
      <c r="AE35" s="56" t="n">
        <f aca="false">+E35*700000</f>
        <v>0</v>
      </c>
      <c r="AF35" s="56"/>
      <c r="AG35" s="56" t="n">
        <v>490122</v>
      </c>
      <c r="AH35" s="56" t="n">
        <v>128250</v>
      </c>
      <c r="AI35" s="62" t="n">
        <v>36000</v>
      </c>
      <c r="AJ35" s="62" t="n">
        <f aca="false">20000*12+C35*600*12+A35*10000*12</f>
        <v>283200</v>
      </c>
      <c r="AK35" s="62" t="n">
        <f aca="false">+K35*1500</f>
        <v>21000</v>
      </c>
      <c r="AL35" s="62" t="n">
        <f aca="false">IF(C35&gt;48,((3*30)+(3*27)+(6*24)+(12*18)+(24*14)+((C35-48)*12)),IF(C35&gt;24,((3*30)+(3*27)+(6*24)+(12*18)+((C35-24)*14)),IF(C35&gt;12,((3*30)+(3*27)+(6*24)+((C35-12)*18)),IF(C35&gt;6,((3*30)+(3*27)+((C35-6)*24)),IF(C35&gt;3,((3*30)+((C35-3)*27)),C35*30)))))*1000</f>
        <v>171000</v>
      </c>
      <c r="AM35" s="62" t="n">
        <f aca="false">60000+C35*600</f>
        <v>63600</v>
      </c>
      <c r="AN35" s="62"/>
      <c r="AO35" s="62"/>
      <c r="AP35" s="58"/>
      <c r="AQ35" s="58"/>
      <c r="AR35" s="58"/>
      <c r="AS35" s="58"/>
      <c r="AT35" s="58"/>
      <c r="AU35" s="58"/>
      <c r="AV35" s="62" t="n">
        <f aca="false">[1]車輛費用!S10</f>
        <v>558939</v>
      </c>
      <c r="AW35" s="62"/>
      <c r="AX35" s="62"/>
      <c r="AY35" s="62"/>
      <c r="AZ35" s="62"/>
      <c r="BA35" s="62" t="n">
        <f aca="false">+L35*6000</f>
        <v>30000</v>
      </c>
      <c r="BB35" s="62" t="n">
        <f aca="false">12000+C35*900</f>
        <v>17400</v>
      </c>
      <c r="BC35" s="63" t="n">
        <v>7600</v>
      </c>
      <c r="BD35" s="63" t="n">
        <v>3800</v>
      </c>
      <c r="BE35" s="63"/>
      <c r="BF35" s="59"/>
      <c r="BG35" s="64" t="n">
        <v>14400</v>
      </c>
      <c r="BH35" s="70" t="n">
        <v>20000</v>
      </c>
      <c r="BI35" s="64" t="n">
        <v>57600</v>
      </c>
      <c r="BJ35" s="64"/>
      <c r="BK35" s="64"/>
      <c r="BL35" s="65" t="n">
        <v>552</v>
      </c>
    </row>
    <row r="36" customFormat="false" ht="19.5" hidden="false" customHeight="false" outlineLevel="0" collapsed="false">
      <c r="A36" s="51"/>
      <c r="B36" s="51" t="n">
        <f aca="false">SUM('[2]102國小班級數+體育+特教'!$AW36)</f>
        <v>1</v>
      </c>
      <c r="C36" s="52" t="n">
        <f aca="false">[1]人事費!B35</f>
        <v>7</v>
      </c>
      <c r="D36" s="52" t="n">
        <f aca="false">[1]人事費!D35</f>
        <v>14</v>
      </c>
      <c r="E36" s="52" t="n">
        <f aca="false">[1]人事費!E35</f>
        <v>0</v>
      </c>
      <c r="F36" s="52" t="n">
        <f aca="false">[1]人事費!F35</f>
        <v>1</v>
      </c>
      <c r="G36" s="52" t="n">
        <f aca="false">[1]人事費!G35</f>
        <v>0</v>
      </c>
      <c r="H36" s="52" t="n">
        <f aca="false">[1]人事費!H35</f>
        <v>1</v>
      </c>
      <c r="I36" s="52" t="n">
        <f aca="false">[1]人事費!I35</f>
        <v>0</v>
      </c>
      <c r="J36" s="52" t="n">
        <f aca="false">[1]人事費!J35</f>
        <v>0</v>
      </c>
      <c r="K36" s="53" t="n">
        <f aca="false">SUM(D36,E36,J36)</f>
        <v>14</v>
      </c>
      <c r="L36" s="54" t="n">
        <v>5</v>
      </c>
      <c r="M36" s="55" t="s">
        <v>101</v>
      </c>
      <c r="N36" s="56" t="n">
        <f aca="false">SUM(O36:BL36)</f>
        <v>18573000</v>
      </c>
      <c r="O36" s="56" t="n">
        <f aca="false">[1]人事費!M35</f>
        <v>16494977</v>
      </c>
      <c r="P36" s="57" t="n">
        <f aca="false">+C36*14*260</f>
        <v>25480</v>
      </c>
      <c r="Q36" s="57" t="n">
        <f aca="false">20*250*12</f>
        <v>60000</v>
      </c>
      <c r="R36" s="59"/>
      <c r="S36" s="59"/>
      <c r="T36" s="59"/>
      <c r="U36" s="59"/>
      <c r="V36" s="68"/>
      <c r="W36" s="58" t="n">
        <v>21000</v>
      </c>
      <c r="X36" s="61"/>
      <c r="Y36" s="61" t="n">
        <v>561735</v>
      </c>
      <c r="Z36" s="56"/>
      <c r="AA36" s="56" t="n">
        <f aca="false">F36*900*12</f>
        <v>10800</v>
      </c>
      <c r="AB36" s="56" t="n">
        <v>226564</v>
      </c>
      <c r="AC36" s="62"/>
      <c r="AD36" s="62"/>
      <c r="AE36" s="56" t="n">
        <f aca="false">+E36*700000</f>
        <v>0</v>
      </c>
      <c r="AF36" s="56"/>
      <c r="AG36" s="56" t="n">
        <v>225916</v>
      </c>
      <c r="AH36" s="56" t="n">
        <v>164250</v>
      </c>
      <c r="AI36" s="62"/>
      <c r="AJ36" s="62" t="n">
        <f aca="false">20000*12+C36*600*12+A36*10000*12</f>
        <v>290400</v>
      </c>
      <c r="AK36" s="62" t="n">
        <f aca="false">+K36*1500</f>
        <v>21000</v>
      </c>
      <c r="AL36" s="62" t="n">
        <f aca="false">IF(C36&gt;48,((3*30)+(3*27)+(6*24)+(12*18)+(24*14)+((C36-48)*12)),IF(C36&gt;24,((3*30)+(3*27)+(6*24)+(12*18)+((C36-24)*14)),IF(C36&gt;12,((3*30)+(3*27)+(6*24)+((C36-12)*18)),IF(C36&gt;6,((3*30)+(3*27)+((C36-6)*24)),IF(C36&gt;3,((3*30)+((C36-3)*27)),C36*30)))))*1000</f>
        <v>195000</v>
      </c>
      <c r="AM36" s="62" t="n">
        <f aca="false">60000+C36*600</f>
        <v>64200</v>
      </c>
      <c r="AN36" s="62" t="n">
        <v>30000</v>
      </c>
      <c r="AO36" s="62" t="n">
        <v>3000</v>
      </c>
      <c r="AP36" s="58"/>
      <c r="AQ36" s="58"/>
      <c r="AR36" s="58"/>
      <c r="AS36" s="58"/>
      <c r="AT36" s="58"/>
      <c r="AU36" s="58"/>
      <c r="AV36" s="62"/>
      <c r="AW36" s="62"/>
      <c r="AX36" s="62" t="n">
        <v>30000</v>
      </c>
      <c r="AY36" s="62"/>
      <c r="AZ36" s="62"/>
      <c r="BA36" s="62" t="n">
        <f aca="false">+L36*6000</f>
        <v>30000</v>
      </c>
      <c r="BB36" s="62" t="n">
        <f aca="false">12000+C36*900</f>
        <v>18300</v>
      </c>
      <c r="BC36" s="63" t="n">
        <v>5400</v>
      </c>
      <c r="BD36" s="63" t="n">
        <v>2700</v>
      </c>
      <c r="BE36" s="63"/>
      <c r="BF36" s="59"/>
      <c r="BG36" s="64" t="n">
        <v>14400</v>
      </c>
      <c r="BH36" s="64" t="n">
        <v>20000</v>
      </c>
      <c r="BI36" s="64" t="n">
        <v>57600</v>
      </c>
      <c r="BJ36" s="64"/>
      <c r="BK36" s="64"/>
      <c r="BL36" s="65" t="n">
        <v>278</v>
      </c>
    </row>
    <row r="37" customFormat="false" ht="19.5" hidden="false" customHeight="false" outlineLevel="0" collapsed="false">
      <c r="A37" s="51"/>
      <c r="B37" s="51" t="n">
        <f aca="false">SUM('[2]102國小班級數+體育+特教'!$AW37)</f>
        <v>0</v>
      </c>
      <c r="C37" s="52" t="n">
        <f aca="false">[1]人事費!B36</f>
        <v>6</v>
      </c>
      <c r="D37" s="52" t="n">
        <f aca="false">[1]人事費!D36</f>
        <v>13</v>
      </c>
      <c r="E37" s="52" t="n">
        <f aca="false">[1]人事費!E36</f>
        <v>0</v>
      </c>
      <c r="F37" s="52" t="n">
        <f aca="false">[1]人事費!F36</f>
        <v>0</v>
      </c>
      <c r="G37" s="52" t="n">
        <f aca="false">[1]人事費!G36</f>
        <v>0</v>
      </c>
      <c r="H37" s="52" t="n">
        <f aca="false">[1]人事費!H36</f>
        <v>0</v>
      </c>
      <c r="I37" s="52" t="n">
        <f aca="false">[1]人事費!I36</f>
        <v>0</v>
      </c>
      <c r="J37" s="52" t="n">
        <f aca="false">[1]人事費!J36</f>
        <v>1</v>
      </c>
      <c r="K37" s="53" t="n">
        <f aca="false">SUM(D37,E37,J37)</f>
        <v>14</v>
      </c>
      <c r="L37" s="54" t="n">
        <v>6</v>
      </c>
      <c r="M37" s="55" t="s">
        <v>102</v>
      </c>
      <c r="N37" s="56" t="n">
        <f aca="false">SUM(O37:BL37)</f>
        <v>16251000</v>
      </c>
      <c r="O37" s="56" t="n">
        <f aca="false">[1]人事費!M36</f>
        <v>15020230</v>
      </c>
      <c r="P37" s="57" t="n">
        <f aca="false">+C37*14*260</f>
        <v>21840</v>
      </c>
      <c r="Q37" s="57" t="n">
        <f aca="false">20*250*12</f>
        <v>60000</v>
      </c>
      <c r="R37" s="59"/>
      <c r="S37" s="59"/>
      <c r="T37" s="59"/>
      <c r="U37" s="59"/>
      <c r="V37" s="68"/>
      <c r="W37" s="58" t="n">
        <v>17500</v>
      </c>
      <c r="X37" s="61"/>
      <c r="Y37" s="61"/>
      <c r="Z37" s="56"/>
      <c r="AA37" s="56" t="n">
        <f aca="false">F37*900*12</f>
        <v>0</v>
      </c>
      <c r="AB37" s="56"/>
      <c r="AC37" s="62"/>
      <c r="AD37" s="62"/>
      <c r="AE37" s="56" t="n">
        <f aca="false">+E37*700000</f>
        <v>0</v>
      </c>
      <c r="AF37" s="56"/>
      <c r="AG37" s="56" t="n">
        <v>269992</v>
      </c>
      <c r="AH37" s="56" t="n">
        <v>53000</v>
      </c>
      <c r="AI37" s="62" t="n">
        <v>111250</v>
      </c>
      <c r="AJ37" s="62" t="n">
        <f aca="false">20000*12+C37*600*12+A37*10000*12</f>
        <v>283200</v>
      </c>
      <c r="AK37" s="62" t="n">
        <f aca="false">+K37*1500</f>
        <v>21000</v>
      </c>
      <c r="AL37" s="62" t="n">
        <f aca="false">IF(C37&gt;48,((3*30)+(3*27)+(6*24)+(12*18)+(24*14)+((C37-48)*12)),IF(C37&gt;24,((3*30)+(3*27)+(6*24)+(12*18)+((C37-24)*14)),IF(C37&gt;12,((3*30)+(3*27)+(6*24)+((C37-12)*18)),IF(C37&gt;6,((3*30)+(3*27)+((C37-6)*24)),IF(C37&gt;3,((3*30)+((C37-3)*27)),C37*30)))))*1000</f>
        <v>171000</v>
      </c>
      <c r="AM37" s="62" t="n">
        <f aca="false">60000+C37*600</f>
        <v>63600</v>
      </c>
      <c r="AN37" s="62"/>
      <c r="AO37" s="62"/>
      <c r="AP37" s="58"/>
      <c r="AQ37" s="58"/>
      <c r="AR37" s="58"/>
      <c r="AS37" s="58"/>
      <c r="AT37" s="58"/>
      <c r="AU37" s="58"/>
      <c r="AV37" s="62"/>
      <c r="AW37" s="62"/>
      <c r="AX37" s="62"/>
      <c r="AY37" s="62"/>
      <c r="AZ37" s="62"/>
      <c r="BA37" s="62" t="n">
        <f aca="false">+L37*6000</f>
        <v>36000</v>
      </c>
      <c r="BB37" s="62" t="n">
        <f aca="false">12000+C37*900</f>
        <v>17400</v>
      </c>
      <c r="BC37" s="63" t="n">
        <v>8600</v>
      </c>
      <c r="BD37" s="63" t="n">
        <v>4300</v>
      </c>
      <c r="BE37" s="63"/>
      <c r="BF37" s="59"/>
      <c r="BG37" s="64" t="n">
        <v>14400</v>
      </c>
      <c r="BH37" s="70" t="n">
        <v>20000</v>
      </c>
      <c r="BI37" s="64" t="n">
        <v>57600</v>
      </c>
      <c r="BJ37" s="64"/>
      <c r="BK37" s="64"/>
      <c r="BL37" s="65" t="n">
        <v>88</v>
      </c>
    </row>
    <row r="38" customFormat="false" ht="19.5" hidden="false" customHeight="false" outlineLevel="0" collapsed="false">
      <c r="A38" s="51"/>
      <c r="B38" s="51" t="n">
        <f aca="false">SUM('[2]102國小班級數+體育+特教'!$AW38)</f>
        <v>1</v>
      </c>
      <c r="C38" s="52" t="n">
        <f aca="false">[1]人事費!B37</f>
        <v>15</v>
      </c>
      <c r="D38" s="52" t="n">
        <f aca="false">[1]人事費!D37</f>
        <v>30</v>
      </c>
      <c r="E38" s="52" t="n">
        <f aca="false">[1]人事費!E37</f>
        <v>0</v>
      </c>
      <c r="F38" s="52" t="n">
        <f aca="false">[1]人事費!F37</f>
        <v>1</v>
      </c>
      <c r="G38" s="52" t="n">
        <f aca="false">[1]人事費!G37</f>
        <v>0</v>
      </c>
      <c r="H38" s="52" t="n">
        <f aca="false">[1]人事費!H37</f>
        <v>1</v>
      </c>
      <c r="I38" s="52" t="n">
        <f aca="false">[1]人事費!I37</f>
        <v>0</v>
      </c>
      <c r="J38" s="52" t="n">
        <f aca="false">[1]人事費!J37</f>
        <v>2</v>
      </c>
      <c r="K38" s="53" t="n">
        <f aca="false">SUM(D38,E38,J38)</f>
        <v>32</v>
      </c>
      <c r="L38" s="54" t="n">
        <v>28</v>
      </c>
      <c r="M38" s="55" t="s">
        <v>103</v>
      </c>
      <c r="N38" s="56" t="n">
        <f aca="false">SUM(O38:BL38)</f>
        <v>39953000</v>
      </c>
      <c r="O38" s="56" t="n">
        <f aca="false">[1]人事費!M37</f>
        <v>35799856</v>
      </c>
      <c r="P38" s="57" t="n">
        <f aca="false">+C38*14*260</f>
        <v>54600</v>
      </c>
      <c r="Q38" s="57" t="n">
        <f aca="false">20*250*12</f>
        <v>60000</v>
      </c>
      <c r="R38" s="59"/>
      <c r="S38" s="59"/>
      <c r="T38" s="59"/>
      <c r="U38" s="59"/>
      <c r="V38" s="68"/>
      <c r="W38" s="58" t="n">
        <v>35000</v>
      </c>
      <c r="X38" s="61"/>
      <c r="Y38" s="61" t="n">
        <v>561735</v>
      </c>
      <c r="Z38" s="56"/>
      <c r="AA38" s="56" t="n">
        <f aca="false">F38*900*12</f>
        <v>10800</v>
      </c>
      <c r="AB38" s="56" t="n">
        <v>226564</v>
      </c>
      <c r="AC38" s="62"/>
      <c r="AD38" s="62"/>
      <c r="AE38" s="56" t="n">
        <f aca="false">+E38*700000</f>
        <v>0</v>
      </c>
      <c r="AF38" s="56"/>
      <c r="AG38" s="56" t="n">
        <v>806566</v>
      </c>
      <c r="AH38" s="56" t="n">
        <v>164250</v>
      </c>
      <c r="AI38" s="62"/>
      <c r="AJ38" s="62" t="n">
        <f aca="false">20000*12+C38*600*12+A38*10000*12</f>
        <v>348000</v>
      </c>
      <c r="AK38" s="62" t="n">
        <f aca="false">+K38*1500</f>
        <v>48000</v>
      </c>
      <c r="AL38" s="62" t="n">
        <f aca="false">IF(C38&gt;48,((3*30)+(3*27)+(6*24)+(12*18)+(24*14)+((C38-48)*12)),IF(C38&gt;24,((3*30)+(3*27)+(6*24)+(12*18)+((C38-24)*14)),IF(C38&gt;12,((3*30)+(3*27)+(6*24)+((C38-12)*18)),IF(C38&gt;6,((3*30)+(3*27)+((C38-6)*24)),IF(C38&gt;3,((3*30)+((C38-3)*27)),C38*30)))))*1000</f>
        <v>369000</v>
      </c>
      <c r="AM38" s="62" t="n">
        <f aca="false">60000+C38*600</f>
        <v>69000</v>
      </c>
      <c r="AN38" s="62" t="n">
        <v>35280</v>
      </c>
      <c r="AO38" s="62" t="n">
        <v>3000</v>
      </c>
      <c r="AP38" s="58"/>
      <c r="AQ38" s="58"/>
      <c r="AR38" s="58"/>
      <c r="AS38" s="58"/>
      <c r="AT38" s="58"/>
      <c r="AU38" s="58"/>
      <c r="AV38" s="62" t="n">
        <f aca="false">[1]車輛費用!S11+[1]車輛費用!S12</f>
        <v>871282</v>
      </c>
      <c r="AW38" s="62"/>
      <c r="AX38" s="62" t="n">
        <v>40000</v>
      </c>
      <c r="AY38" s="62"/>
      <c r="AZ38" s="62"/>
      <c r="BA38" s="62" t="n">
        <f aca="false">+L38*6000</f>
        <v>168000</v>
      </c>
      <c r="BB38" s="62" t="n">
        <f aca="false">12000+C38*900</f>
        <v>25500</v>
      </c>
      <c r="BC38" s="63" t="n">
        <v>40800</v>
      </c>
      <c r="BD38" s="63" t="n">
        <v>20400</v>
      </c>
      <c r="BE38" s="63" t="n">
        <v>36000</v>
      </c>
      <c r="BF38" s="59"/>
      <c r="BG38" s="64" t="n">
        <v>28800</v>
      </c>
      <c r="BH38" s="64" t="n">
        <v>15000</v>
      </c>
      <c r="BI38" s="64" t="n">
        <v>115200</v>
      </c>
      <c r="BJ38" s="64"/>
      <c r="BK38" s="64"/>
      <c r="BL38" s="65" t="n">
        <v>367</v>
      </c>
    </row>
    <row r="39" customFormat="false" ht="19.5" hidden="false" customHeight="false" outlineLevel="0" collapsed="false">
      <c r="A39" s="51"/>
      <c r="B39" s="51" t="n">
        <f aca="false">SUM('[2]102國小班級數+體育+特教'!$AW39)</f>
        <v>1</v>
      </c>
      <c r="C39" s="52" t="n">
        <f aca="false">[1]人事費!B38</f>
        <v>7</v>
      </c>
      <c r="D39" s="52" t="n">
        <f aca="false">[1]人事費!D38</f>
        <v>14</v>
      </c>
      <c r="E39" s="52" t="n">
        <f aca="false">[1]人事費!E38</f>
        <v>0</v>
      </c>
      <c r="F39" s="52" t="n">
        <f aca="false">[1]人事費!F38</f>
        <v>2</v>
      </c>
      <c r="G39" s="52" t="n">
        <f aca="false">[1]人事費!G38</f>
        <v>0</v>
      </c>
      <c r="H39" s="52" t="n">
        <f aca="false">[1]人事費!H38</f>
        <v>1</v>
      </c>
      <c r="I39" s="52" t="n">
        <f aca="false">[1]人事費!I38</f>
        <v>0</v>
      </c>
      <c r="J39" s="52" t="n">
        <f aca="false">[1]人事費!J38</f>
        <v>2</v>
      </c>
      <c r="K39" s="53" t="n">
        <f aca="false">SUM(D39,E39,J39)</f>
        <v>16</v>
      </c>
      <c r="L39" s="54" t="n">
        <v>9</v>
      </c>
      <c r="M39" s="55" t="s">
        <v>104</v>
      </c>
      <c r="N39" s="56" t="n">
        <f aca="false">SUM(O39:BL39)</f>
        <v>21319000</v>
      </c>
      <c r="O39" s="56" t="n">
        <f aca="false">[1]人事費!M38</f>
        <v>17113460</v>
      </c>
      <c r="P39" s="57" t="n">
        <f aca="false">+C39*14*260</f>
        <v>25480</v>
      </c>
      <c r="Q39" s="57" t="n">
        <f aca="false">20*250*12</f>
        <v>60000</v>
      </c>
      <c r="R39" s="59"/>
      <c r="S39" s="59"/>
      <c r="T39" s="59"/>
      <c r="U39" s="59"/>
      <c r="V39" s="68"/>
      <c r="W39" s="58" t="n">
        <v>14000</v>
      </c>
      <c r="X39" s="61" t="n">
        <v>600000</v>
      </c>
      <c r="Y39" s="61" t="n">
        <v>561735</v>
      </c>
      <c r="Z39" s="56"/>
      <c r="AA39" s="56" t="n">
        <f aca="false">F39*900*12</f>
        <v>21600</v>
      </c>
      <c r="AB39" s="56" t="n">
        <v>226564</v>
      </c>
      <c r="AC39" s="62"/>
      <c r="AD39" s="62"/>
      <c r="AE39" s="56" t="n">
        <f aca="false">+E39*700000</f>
        <v>0</v>
      </c>
      <c r="AF39" s="56"/>
      <c r="AG39" s="56" t="n">
        <v>598296</v>
      </c>
      <c r="AH39" s="56" t="n">
        <v>56250</v>
      </c>
      <c r="AI39" s="62" t="n">
        <v>108000</v>
      </c>
      <c r="AJ39" s="62" t="n">
        <f aca="false">20000*12+C39*600*12+A39*10000*12</f>
        <v>290400</v>
      </c>
      <c r="AK39" s="62" t="n">
        <f aca="false">+K39*1500</f>
        <v>24000</v>
      </c>
      <c r="AL39" s="62" t="n">
        <f aca="false">IF(C39&gt;48,((3*30)+(3*27)+(6*24)+(12*18)+(24*14)+((C39-48)*12)),IF(C39&gt;24,((3*30)+(3*27)+(6*24)+(12*18)+((C39-24)*14)),IF(C39&gt;12,((3*30)+(3*27)+(6*24)+((C39-12)*18)),IF(C39&gt;6,((3*30)+(3*27)+((C39-6)*24)),IF(C39&gt;3,((3*30)+((C39-3)*27)),C39*30)))))*1000</f>
        <v>195000</v>
      </c>
      <c r="AM39" s="62" t="n">
        <f aca="false">60000+C39*600</f>
        <v>64200</v>
      </c>
      <c r="AN39" s="62"/>
      <c r="AO39" s="62"/>
      <c r="AP39" s="58"/>
      <c r="AQ39" s="58"/>
      <c r="AR39" s="58"/>
      <c r="AS39" s="58"/>
      <c r="AT39" s="58"/>
      <c r="AU39" s="58"/>
      <c r="AV39" s="62" t="n">
        <f aca="false">[1]車輛費用!S13+[1]車輛費用!S14</f>
        <v>1178008</v>
      </c>
      <c r="AW39" s="62"/>
      <c r="AX39" s="62"/>
      <c r="AY39" s="62"/>
      <c r="AZ39" s="62"/>
      <c r="BA39" s="62" t="n">
        <f aca="false">+L39*6000</f>
        <v>54000</v>
      </c>
      <c r="BB39" s="62" t="n">
        <f aca="false">12000+C39*900</f>
        <v>18300</v>
      </c>
      <c r="BC39" s="63" t="n">
        <v>11800</v>
      </c>
      <c r="BD39" s="63" t="n">
        <v>5900</v>
      </c>
      <c r="BE39" s="63"/>
      <c r="BF39" s="59"/>
      <c r="BG39" s="64" t="n">
        <v>14400</v>
      </c>
      <c r="BH39" s="70" t="n">
        <v>20000</v>
      </c>
      <c r="BI39" s="64" t="n">
        <v>57600</v>
      </c>
      <c r="BJ39" s="64"/>
      <c r="BK39" s="64"/>
      <c r="BL39" s="65" t="n">
        <v>7</v>
      </c>
    </row>
    <row r="40" s="72" customFormat="true" ht="19.5" hidden="false" customHeight="false" outlineLevel="0" collapsed="false">
      <c r="A40" s="71"/>
      <c r="B40" s="51" t="n">
        <f aca="false">SUM('[2]102國小班級數+體育+特教'!$AW40)</f>
        <v>1</v>
      </c>
      <c r="C40" s="52" t="n">
        <f aca="false">[1]人事費!B39</f>
        <v>7</v>
      </c>
      <c r="D40" s="52" t="n">
        <f aca="false">[1]人事費!D39</f>
        <v>14</v>
      </c>
      <c r="E40" s="52" t="n">
        <f aca="false">[1]人事費!E39</f>
        <v>0</v>
      </c>
      <c r="F40" s="52" t="n">
        <f aca="false">[1]人事費!F39</f>
        <v>1</v>
      </c>
      <c r="G40" s="52" t="n">
        <f aca="false">[1]人事費!G39</f>
        <v>0</v>
      </c>
      <c r="H40" s="52" t="n">
        <f aca="false">[1]人事費!H39</f>
        <v>1</v>
      </c>
      <c r="I40" s="52" t="n">
        <f aca="false">[1]人事費!I39</f>
        <v>0</v>
      </c>
      <c r="J40" s="52" t="n">
        <f aca="false">[1]人事費!J39</f>
        <v>0</v>
      </c>
      <c r="K40" s="53" t="n">
        <f aca="false">SUM(D40,E40,J40)</f>
        <v>14</v>
      </c>
      <c r="L40" s="54" t="n">
        <v>5</v>
      </c>
      <c r="M40" s="55" t="s">
        <v>105</v>
      </c>
      <c r="N40" s="56" t="n">
        <f aca="false">SUM(O40:BL40)</f>
        <v>18569000</v>
      </c>
      <c r="O40" s="56" t="n">
        <f aca="false">[1]人事費!M39</f>
        <v>16656897</v>
      </c>
      <c r="P40" s="57" t="n">
        <f aca="false">+C40*14*260</f>
        <v>25480</v>
      </c>
      <c r="Q40" s="57" t="n">
        <f aca="false">20*250*12</f>
        <v>60000</v>
      </c>
      <c r="R40" s="59"/>
      <c r="S40" s="59"/>
      <c r="T40" s="59"/>
      <c r="U40" s="59"/>
      <c r="V40" s="68"/>
      <c r="W40" s="58" t="n">
        <v>14000</v>
      </c>
      <c r="X40" s="56"/>
      <c r="Y40" s="56" t="n">
        <v>561735</v>
      </c>
      <c r="Z40" s="56"/>
      <c r="AA40" s="56" t="n">
        <f aca="false">F40*900*12</f>
        <v>10800</v>
      </c>
      <c r="AB40" s="56" t="n">
        <v>226564</v>
      </c>
      <c r="AC40" s="62"/>
      <c r="AD40" s="62"/>
      <c r="AE40" s="56" t="n">
        <f aca="false">+E40*700000</f>
        <v>0</v>
      </c>
      <c r="AF40" s="56"/>
      <c r="AG40" s="56" t="n">
        <v>127402</v>
      </c>
      <c r="AH40" s="56" t="n">
        <v>164250</v>
      </c>
      <c r="AI40" s="59"/>
      <c r="AJ40" s="62" t="n">
        <f aca="false">20000*12+C40*600*12+A40*10000*12</f>
        <v>290400</v>
      </c>
      <c r="AK40" s="62" t="n">
        <f aca="false">+K40*1500</f>
        <v>21000</v>
      </c>
      <c r="AL40" s="62" t="n">
        <f aca="false">IF(C40&gt;48,((3*30)+(3*27)+(6*24)+(12*18)+(24*14)+((C40-48)*12)),IF(C40&gt;24,((3*30)+(3*27)+(6*24)+(12*18)+((C40-24)*14)),IF(C40&gt;12,((3*30)+(3*27)+(6*24)+((C40-12)*18)),IF(C40&gt;6,((3*30)+(3*27)+((C40-6)*24)),IF(C40&gt;3,((3*30)+((C40-3)*27)),C40*30)))))*1000</f>
        <v>195000</v>
      </c>
      <c r="AM40" s="62" t="n">
        <f aca="false">60000+C40*600</f>
        <v>64200</v>
      </c>
      <c r="AN40" s="62"/>
      <c r="AO40" s="62"/>
      <c r="AP40" s="58"/>
      <c r="AQ40" s="58"/>
      <c r="AR40" s="58"/>
      <c r="AS40" s="58"/>
      <c r="AT40" s="58"/>
      <c r="AU40" s="58"/>
      <c r="AV40" s="62"/>
      <c r="AW40" s="62"/>
      <c r="AX40" s="62"/>
      <c r="AY40" s="62"/>
      <c r="AZ40" s="62"/>
      <c r="BA40" s="62" t="n">
        <f aca="false">+L40*6000</f>
        <v>30000</v>
      </c>
      <c r="BB40" s="62" t="n">
        <f aca="false">12000+C40*900</f>
        <v>18300</v>
      </c>
      <c r="BC40" s="63" t="n">
        <v>7000</v>
      </c>
      <c r="BD40" s="63" t="n">
        <v>3500</v>
      </c>
      <c r="BE40" s="63"/>
      <c r="BF40" s="59"/>
      <c r="BG40" s="64" t="n">
        <v>14400</v>
      </c>
      <c r="BH40" s="64" t="n">
        <v>20000</v>
      </c>
      <c r="BI40" s="64" t="n">
        <v>57600</v>
      </c>
      <c r="BJ40" s="64"/>
      <c r="BK40" s="64"/>
      <c r="BL40" s="65" t="n">
        <v>472</v>
      </c>
    </row>
    <row r="41" s="72" customFormat="true" ht="19.5" hidden="false" customHeight="false" outlineLevel="0" collapsed="false">
      <c r="A41" s="71"/>
      <c r="B41" s="51" t="n">
        <f aca="false">SUM('[2]102國小班級數+體育+特教'!$AW41)</f>
        <v>1</v>
      </c>
      <c r="C41" s="52" t="n">
        <f aca="false">[1]人事費!B40</f>
        <v>7</v>
      </c>
      <c r="D41" s="52" t="n">
        <f aca="false">[1]人事費!D40</f>
        <v>14</v>
      </c>
      <c r="E41" s="52" t="n">
        <f aca="false">[1]人事費!E40</f>
        <v>0</v>
      </c>
      <c r="F41" s="52" t="n">
        <f aca="false">[1]人事費!F40</f>
        <v>1</v>
      </c>
      <c r="G41" s="52" t="n">
        <f aca="false">[1]人事費!G40</f>
        <v>0</v>
      </c>
      <c r="H41" s="52" t="n">
        <f aca="false">[1]人事費!H40</f>
        <v>1</v>
      </c>
      <c r="I41" s="52" t="n">
        <f aca="false">[1]人事費!I40</f>
        <v>0</v>
      </c>
      <c r="J41" s="52" t="n">
        <f aca="false">[1]人事費!J40</f>
        <v>1</v>
      </c>
      <c r="K41" s="53" t="n">
        <f aca="false">SUM(D41,E41,J41)</f>
        <v>15</v>
      </c>
      <c r="L41" s="54" t="n">
        <v>8</v>
      </c>
      <c r="M41" s="55" t="s">
        <v>106</v>
      </c>
      <c r="N41" s="56" t="n">
        <f aca="false">SUM(O41:BL41)</f>
        <v>18525000</v>
      </c>
      <c r="O41" s="56" t="n">
        <f aca="false">[1]人事費!M40</f>
        <v>16467113</v>
      </c>
      <c r="P41" s="57" t="n">
        <f aca="false">+C41*14*260</f>
        <v>25480</v>
      </c>
      <c r="Q41" s="57" t="n">
        <f aca="false">20*250*12</f>
        <v>60000</v>
      </c>
      <c r="R41" s="59"/>
      <c r="S41" s="59"/>
      <c r="T41" s="59"/>
      <c r="U41" s="59"/>
      <c r="V41" s="68"/>
      <c r="W41" s="58" t="n">
        <v>10500</v>
      </c>
      <c r="X41" s="61"/>
      <c r="Y41" s="61" t="n">
        <v>561735</v>
      </c>
      <c r="Z41" s="56"/>
      <c r="AA41" s="56" t="n">
        <f aca="false">F41*900*12</f>
        <v>10800</v>
      </c>
      <c r="AB41" s="56" t="n">
        <v>226564</v>
      </c>
      <c r="AC41" s="62"/>
      <c r="AD41" s="62"/>
      <c r="AE41" s="56" t="n">
        <f aca="false">+E41*700000</f>
        <v>0</v>
      </c>
      <c r="AF41" s="56"/>
      <c r="AG41" s="56" t="n">
        <v>251338</v>
      </c>
      <c r="AH41" s="56" t="n">
        <v>68250</v>
      </c>
      <c r="AI41" s="62" t="n">
        <v>96000</v>
      </c>
      <c r="AJ41" s="62" t="n">
        <f aca="false">20000*12+C41*600*12+A41*10000*12</f>
        <v>290400</v>
      </c>
      <c r="AK41" s="62" t="n">
        <f aca="false">+K41*1500</f>
        <v>22500</v>
      </c>
      <c r="AL41" s="62" t="n">
        <f aca="false">IF(C41&gt;48,((3*30)+(3*27)+(6*24)+(12*18)+(24*14)+((C41-48)*12)),IF(C41&gt;24,((3*30)+(3*27)+(6*24)+(12*18)+((C41-24)*14)),IF(C41&gt;12,((3*30)+(3*27)+(6*24)+((C41-12)*18)),IF(C41&gt;6,((3*30)+(3*27)+((C41-6)*24)),IF(C41&gt;3,((3*30)+((C41-3)*27)),C41*30)))))*1000</f>
        <v>195000</v>
      </c>
      <c r="AM41" s="62" t="n">
        <f aca="false">60000+C41*600</f>
        <v>64200</v>
      </c>
      <c r="AN41" s="62"/>
      <c r="AO41" s="62"/>
      <c r="AP41" s="58"/>
      <c r="AQ41" s="58"/>
      <c r="AR41" s="58"/>
      <c r="AS41" s="58"/>
      <c r="AT41" s="58"/>
      <c r="AU41" s="58"/>
      <c r="AV41" s="62"/>
      <c r="AW41" s="62"/>
      <c r="AX41" s="62" t="n">
        <v>3000</v>
      </c>
      <c r="AY41" s="62"/>
      <c r="AZ41" s="62"/>
      <c r="BA41" s="62" t="n">
        <f aca="false">+L41*6000</f>
        <v>48000</v>
      </c>
      <c r="BB41" s="62" t="n">
        <f aca="false">12000+C41*900</f>
        <v>18300</v>
      </c>
      <c r="BC41" s="63" t="n">
        <v>9200</v>
      </c>
      <c r="BD41" s="63" t="n">
        <v>4600</v>
      </c>
      <c r="BE41" s="63"/>
      <c r="BF41" s="59"/>
      <c r="BG41" s="64" t="n">
        <v>14400</v>
      </c>
      <c r="BH41" s="70" t="n">
        <v>20000</v>
      </c>
      <c r="BI41" s="64" t="n">
        <v>57600</v>
      </c>
      <c r="BJ41" s="64"/>
      <c r="BK41" s="64"/>
      <c r="BL41" s="65" t="n">
        <v>20</v>
      </c>
    </row>
    <row r="42" customFormat="false" ht="19.5" hidden="false" customHeight="false" outlineLevel="0" collapsed="false">
      <c r="A42" s="71"/>
      <c r="B42" s="51" t="n">
        <f aca="false">SUM('[2]102國小班級數+體育+特教'!$AW42)</f>
        <v>0</v>
      </c>
      <c r="C42" s="52" t="n">
        <f aca="false">[1]人事費!B41</f>
        <v>6</v>
      </c>
      <c r="D42" s="52" t="n">
        <f aca="false">[1]人事費!D41</f>
        <v>13</v>
      </c>
      <c r="E42" s="52" t="n">
        <f aca="false">[1]人事費!E41</f>
        <v>0</v>
      </c>
      <c r="F42" s="52" t="n">
        <f aca="false">[1]人事費!F41</f>
        <v>0</v>
      </c>
      <c r="G42" s="52" t="n">
        <f aca="false">[1]人事費!G41</f>
        <v>0</v>
      </c>
      <c r="H42" s="52" t="n">
        <f aca="false">[1]人事費!H41</f>
        <v>0</v>
      </c>
      <c r="I42" s="52" t="n">
        <f aca="false">[1]人事費!I41</f>
        <v>0</v>
      </c>
      <c r="J42" s="52" t="n">
        <f aca="false">[1]人事費!J41</f>
        <v>0</v>
      </c>
      <c r="K42" s="53" t="n">
        <f aca="false">SUM(D42,E42,J42)</f>
        <v>13</v>
      </c>
      <c r="L42" s="54" t="n">
        <v>5</v>
      </c>
      <c r="M42" s="55" t="s">
        <v>107</v>
      </c>
      <c r="N42" s="56" t="n">
        <f aca="false">SUM(O42:BL42)</f>
        <v>16546000</v>
      </c>
      <c r="O42" s="56" t="n">
        <f aca="false">[1]人事費!M41</f>
        <v>14994678</v>
      </c>
      <c r="P42" s="57" t="n">
        <f aca="false">+C42*14*260</f>
        <v>21840</v>
      </c>
      <c r="Q42" s="57" t="n">
        <f aca="false">20*250*12</f>
        <v>60000</v>
      </c>
      <c r="R42" s="59"/>
      <c r="S42" s="59"/>
      <c r="T42" s="59"/>
      <c r="U42" s="59"/>
      <c r="V42" s="68" t="n">
        <v>164250</v>
      </c>
      <c r="W42" s="58" t="n">
        <v>17500</v>
      </c>
      <c r="X42" s="61"/>
      <c r="Y42" s="61"/>
      <c r="Z42" s="56"/>
      <c r="AA42" s="56" t="n">
        <f aca="false">F42*900*12</f>
        <v>0</v>
      </c>
      <c r="AB42" s="56"/>
      <c r="AC42" s="62"/>
      <c r="AD42" s="62"/>
      <c r="AE42" s="56" t="n">
        <f aca="false">+E42*700000</f>
        <v>0</v>
      </c>
      <c r="AF42" s="56"/>
      <c r="AG42" s="56"/>
      <c r="AH42" s="56"/>
      <c r="AI42" s="62"/>
      <c r="AJ42" s="62" t="n">
        <f aca="false">20000*12+C42*600*12+A42*10000*12</f>
        <v>283200</v>
      </c>
      <c r="AK42" s="62" t="n">
        <f aca="false">+K42*1500</f>
        <v>19500</v>
      </c>
      <c r="AL42" s="62" t="n">
        <f aca="false">IF(C42&gt;48,((3*30)+(3*27)+(6*24)+(12*18)+(24*14)+((C42-48)*12)),IF(C42&gt;24,((3*30)+(3*27)+(6*24)+(12*18)+((C42-24)*14)),IF(C42&gt;12,((3*30)+(3*27)+(6*24)+((C42-12)*18)),IF(C42&gt;6,((3*30)+(3*27)+((C42-6)*24)),IF(C42&gt;3,((3*30)+((C42-3)*27)),C42*30)))))*1000</f>
        <v>171000</v>
      </c>
      <c r="AM42" s="62" t="n">
        <f aca="false">60000+C42*600</f>
        <v>63600</v>
      </c>
      <c r="AN42" s="62"/>
      <c r="AO42" s="62"/>
      <c r="AP42" s="58"/>
      <c r="AQ42" s="58"/>
      <c r="AR42" s="58"/>
      <c r="AS42" s="58"/>
      <c r="AT42" s="58"/>
      <c r="AU42" s="58"/>
      <c r="AV42" s="62" t="n">
        <f aca="false">[1]車輛費用!S15</f>
        <v>600389</v>
      </c>
      <c r="AW42" s="62"/>
      <c r="AX42" s="62"/>
      <c r="AY42" s="62"/>
      <c r="AZ42" s="62"/>
      <c r="BA42" s="62" t="n">
        <f aca="false">+L42*6000</f>
        <v>30000</v>
      </c>
      <c r="BB42" s="62" t="n">
        <f aca="false">12000+C42*900</f>
        <v>17400</v>
      </c>
      <c r="BC42" s="63" t="n">
        <v>6800</v>
      </c>
      <c r="BD42" s="63" t="n">
        <v>3400</v>
      </c>
      <c r="BE42" s="63"/>
      <c r="BF42" s="59"/>
      <c r="BG42" s="64" t="n">
        <v>14400</v>
      </c>
      <c r="BH42" s="64" t="n">
        <v>20000</v>
      </c>
      <c r="BI42" s="64" t="n">
        <v>57600</v>
      </c>
      <c r="BJ42" s="64"/>
      <c r="BK42" s="64"/>
      <c r="BL42" s="65" t="n">
        <v>443</v>
      </c>
    </row>
    <row r="43" customFormat="false" ht="19.5" hidden="false" customHeight="false" outlineLevel="0" collapsed="false">
      <c r="A43" s="51"/>
      <c r="B43" s="51" t="n">
        <f aca="false">SUM('[2]102國小班級數+體育+特教'!$AW43)</f>
        <v>0</v>
      </c>
      <c r="C43" s="52" t="n">
        <f aca="false">[1]人事費!B42</f>
        <v>6</v>
      </c>
      <c r="D43" s="52" t="n">
        <f aca="false">[1]人事費!D42</f>
        <v>13</v>
      </c>
      <c r="E43" s="52" t="n">
        <f aca="false">[1]人事費!E42</f>
        <v>0</v>
      </c>
      <c r="F43" s="52" t="n">
        <f aca="false">[1]人事費!F42</f>
        <v>0</v>
      </c>
      <c r="G43" s="52" t="n">
        <f aca="false">[1]人事費!G42</f>
        <v>0</v>
      </c>
      <c r="H43" s="52" t="n">
        <f aca="false">[1]人事費!H42</f>
        <v>0</v>
      </c>
      <c r="I43" s="52" t="n">
        <f aca="false">[1]人事費!I42</f>
        <v>0</v>
      </c>
      <c r="J43" s="52" t="n">
        <f aca="false">[1]人事費!J42</f>
        <v>2</v>
      </c>
      <c r="K43" s="53" t="n">
        <f aca="false">SUM(D43,E43,J43)</f>
        <v>15</v>
      </c>
      <c r="L43" s="54" t="n">
        <v>20</v>
      </c>
      <c r="M43" s="55" t="s">
        <v>108</v>
      </c>
      <c r="N43" s="56" t="n">
        <f aca="false">SUM(O43:BL43)</f>
        <v>18025000</v>
      </c>
      <c r="O43" s="56" t="n">
        <f aca="false">[1]人事費!M42</f>
        <v>16381349</v>
      </c>
      <c r="P43" s="57" t="n">
        <f aca="false">+C43*14*260</f>
        <v>21840</v>
      </c>
      <c r="Q43" s="57" t="n">
        <f aca="false">20*250*12</f>
        <v>60000</v>
      </c>
      <c r="R43" s="59"/>
      <c r="S43" s="59"/>
      <c r="T43" s="59"/>
      <c r="U43" s="59"/>
      <c r="V43" s="68" t="n">
        <v>164250</v>
      </c>
      <c r="W43" s="73" t="n">
        <v>14000</v>
      </c>
      <c r="X43" s="61"/>
      <c r="Y43" s="61"/>
      <c r="Z43" s="56"/>
      <c r="AA43" s="56" t="n">
        <f aca="false">F43*900*12</f>
        <v>0</v>
      </c>
      <c r="AB43" s="56"/>
      <c r="AC43" s="62"/>
      <c r="AD43" s="62"/>
      <c r="AE43" s="56" t="n">
        <f aca="false">+E43*700000</f>
        <v>0</v>
      </c>
      <c r="AF43" s="56"/>
      <c r="AG43" s="56" t="n">
        <v>457444</v>
      </c>
      <c r="AH43" s="56"/>
      <c r="AI43" s="62"/>
      <c r="AJ43" s="62" t="n">
        <f aca="false">20000*12+C43*600*12+A43*10000*12</f>
        <v>283200</v>
      </c>
      <c r="AK43" s="62" t="n">
        <f aca="false">+K43*1500</f>
        <v>22500</v>
      </c>
      <c r="AL43" s="62" t="n">
        <f aca="false">IF(C43&gt;48,((3*30)+(3*27)+(6*24)+(12*18)+(24*14)+((C43-48)*12)),IF(C43&gt;24,((3*30)+(3*27)+(6*24)+(12*18)+((C43-24)*14)),IF(C43&gt;12,((3*30)+(3*27)+(6*24)+((C43-12)*18)),IF(C43&gt;6,((3*30)+(3*27)+((C43-6)*24)),IF(C43&gt;3,((3*30)+((C43-3)*27)),C43*30)))))*1000</f>
        <v>171000</v>
      </c>
      <c r="AM43" s="62" t="n">
        <f aca="false">60000+C43*600</f>
        <v>63600</v>
      </c>
      <c r="AN43" s="62"/>
      <c r="AO43" s="62"/>
      <c r="AP43" s="58"/>
      <c r="AQ43" s="58"/>
      <c r="AR43" s="58"/>
      <c r="AS43" s="58"/>
      <c r="AT43" s="58"/>
      <c r="AU43" s="58"/>
      <c r="AV43" s="10"/>
      <c r="AW43" s="10"/>
      <c r="AX43" s="62" t="n">
        <v>130000</v>
      </c>
      <c r="AY43" s="62"/>
      <c r="AZ43" s="62"/>
      <c r="BA43" s="62" t="n">
        <f aca="false">+L43*6000</f>
        <v>120000</v>
      </c>
      <c r="BB43" s="62" t="n">
        <f aca="false">12000+C43*900</f>
        <v>17400</v>
      </c>
      <c r="BC43" s="63" t="n">
        <v>17200</v>
      </c>
      <c r="BD43" s="63" t="n">
        <v>8600</v>
      </c>
      <c r="BE43" s="63"/>
      <c r="BF43" s="59"/>
      <c r="BG43" s="64" t="n">
        <v>14400</v>
      </c>
      <c r="BH43" s="70" t="n">
        <v>20000</v>
      </c>
      <c r="BI43" s="64" t="n">
        <v>57600</v>
      </c>
      <c r="BJ43" s="64"/>
      <c r="BK43" s="64"/>
      <c r="BL43" s="65" t="n">
        <v>617</v>
      </c>
    </row>
    <row r="44" customFormat="false" ht="19.5" hidden="false" customHeight="false" outlineLevel="0" collapsed="false">
      <c r="A44" s="51"/>
      <c r="B44" s="51" t="n">
        <f aca="false">SUM('[2]102國小班級數+體育+特教'!$AW44)</f>
        <v>2</v>
      </c>
      <c r="C44" s="52" t="n">
        <f aca="false">[1]人事費!B43</f>
        <v>14</v>
      </c>
      <c r="D44" s="52" t="n">
        <f aca="false">[1]人事費!D43</f>
        <v>27</v>
      </c>
      <c r="E44" s="52" t="n">
        <f aca="false">[1]人事費!E43</f>
        <v>0</v>
      </c>
      <c r="F44" s="52" t="n">
        <f aca="false">[1]人事費!F43</f>
        <v>1</v>
      </c>
      <c r="G44" s="52" t="n">
        <f aca="false">[1]人事費!G43</f>
        <v>0</v>
      </c>
      <c r="H44" s="52" t="n">
        <f aca="false">[1]人事費!H43</f>
        <v>1</v>
      </c>
      <c r="I44" s="52" t="n">
        <f aca="false">[1]人事費!I43</f>
        <v>0</v>
      </c>
      <c r="J44" s="52" t="n">
        <f aca="false">[1]人事費!J43</f>
        <v>1</v>
      </c>
      <c r="K44" s="53" t="n">
        <f aca="false">SUM(D44,E44,J44)</f>
        <v>28</v>
      </c>
      <c r="L44" s="54" t="n">
        <v>11</v>
      </c>
      <c r="M44" s="55" t="s">
        <v>109</v>
      </c>
      <c r="N44" s="56" t="n">
        <f aca="false">SUM(O44:BL44)</f>
        <v>33117000</v>
      </c>
      <c r="O44" s="56" t="n">
        <f aca="false">[1]人事費!M43</f>
        <v>29925642</v>
      </c>
      <c r="P44" s="57" t="n">
        <f aca="false">+C44*14*260</f>
        <v>50960</v>
      </c>
      <c r="Q44" s="57"/>
      <c r="R44" s="59"/>
      <c r="S44" s="59"/>
      <c r="T44" s="59"/>
      <c r="U44" s="59"/>
      <c r="V44" s="68"/>
      <c r="W44" s="58" t="n">
        <v>14000</v>
      </c>
      <c r="X44" s="61"/>
      <c r="Y44" s="61" t="n">
        <v>561735</v>
      </c>
      <c r="Z44" s="56"/>
      <c r="AA44" s="56" t="n">
        <f aca="false">F44*900*12</f>
        <v>10800</v>
      </c>
      <c r="AB44" s="56" t="n">
        <v>226563</v>
      </c>
      <c r="AC44" s="62"/>
      <c r="AD44" s="62"/>
      <c r="AE44" s="56" t="n">
        <f aca="false">+E44*700000</f>
        <v>0</v>
      </c>
      <c r="AF44" s="56"/>
      <c r="AG44" s="56" t="n">
        <v>409492</v>
      </c>
      <c r="AH44" s="56" t="n">
        <v>164250</v>
      </c>
      <c r="AI44" s="62"/>
      <c r="AJ44" s="62" t="n">
        <f aca="false">20000*12+C44*600*12+A44*10000*12</f>
        <v>340800</v>
      </c>
      <c r="AK44" s="62" t="n">
        <f aca="false">+K44*1500</f>
        <v>42000</v>
      </c>
      <c r="AL44" s="62" t="n">
        <f aca="false">IF(C44&gt;48,((3*30)+(3*27)+(6*24)+(12*18)+(24*14)+((C44-48)*12)),IF(C44&gt;24,((3*30)+(3*27)+(6*24)+(12*18)+((C44-24)*14)),IF(C44&gt;12,((3*30)+(3*27)+(6*24)+((C44-12)*18)),IF(C44&gt;6,((3*30)+(3*27)+((C44-6)*24)),IF(C44&gt;3,((3*30)+((C44-3)*27)),C44*30)))))*1000</f>
        <v>351000</v>
      </c>
      <c r="AM44" s="62" t="n">
        <f aca="false">60000+C44*600</f>
        <v>68400</v>
      </c>
      <c r="AN44" s="62" t="n">
        <v>30000</v>
      </c>
      <c r="AO44" s="62" t="n">
        <v>3000</v>
      </c>
      <c r="AP44" s="58"/>
      <c r="AQ44" s="58"/>
      <c r="AR44" s="58"/>
      <c r="AS44" s="58"/>
      <c r="AT44" s="58"/>
      <c r="AU44" s="58"/>
      <c r="AV44" s="62" t="n">
        <f aca="false">[1]車輛費用!S16</f>
        <v>601870</v>
      </c>
      <c r="AW44" s="62"/>
      <c r="AX44" s="62"/>
      <c r="AY44" s="62"/>
      <c r="AZ44" s="62"/>
      <c r="BA44" s="62" t="n">
        <f aca="false">+L44*6000</f>
        <v>66000</v>
      </c>
      <c r="BB44" s="62" t="n">
        <f aca="false">12000+C44*900</f>
        <v>24600</v>
      </c>
      <c r="BC44" s="63" t="n">
        <v>36000</v>
      </c>
      <c r="BD44" s="63" t="n">
        <v>18000</v>
      </c>
      <c r="BE44" s="63" t="n">
        <v>24000</v>
      </c>
      <c r="BF44" s="59"/>
      <c r="BG44" s="64" t="n">
        <v>26400</v>
      </c>
      <c r="BH44" s="64" t="n">
        <v>15000</v>
      </c>
      <c r="BI44" s="64" t="n">
        <v>105600</v>
      </c>
      <c r="BJ44" s="64"/>
      <c r="BK44" s="64"/>
      <c r="BL44" s="65" t="n">
        <v>888</v>
      </c>
    </row>
    <row r="45" customFormat="false" ht="19.5" hidden="false" customHeight="false" outlineLevel="0" collapsed="false">
      <c r="A45" s="51"/>
      <c r="B45" s="51" t="n">
        <f aca="false">SUM('[2]102國小班級數+體育+特教'!$AW45)</f>
        <v>1</v>
      </c>
      <c r="C45" s="52" t="n">
        <f aca="false">[1]人事費!B44</f>
        <v>7</v>
      </c>
      <c r="D45" s="52" t="n">
        <f aca="false">[1]人事費!D44</f>
        <v>14</v>
      </c>
      <c r="E45" s="52" t="n">
        <f aca="false">[1]人事費!E44</f>
        <v>0</v>
      </c>
      <c r="F45" s="52" t="n">
        <f aca="false">[1]人事費!F44</f>
        <v>2</v>
      </c>
      <c r="G45" s="52" t="n">
        <f aca="false">[1]人事費!G44</f>
        <v>0</v>
      </c>
      <c r="H45" s="52" t="n">
        <f aca="false">[1]人事費!H44</f>
        <v>1</v>
      </c>
      <c r="I45" s="52" t="n">
        <f aca="false">[1]人事費!I44</f>
        <v>0</v>
      </c>
      <c r="J45" s="52" t="n">
        <f aca="false">[1]人事費!J44</f>
        <v>2</v>
      </c>
      <c r="K45" s="53" t="n">
        <f aca="false">SUM(D45,E45,J45)</f>
        <v>16</v>
      </c>
      <c r="L45" s="54" t="n">
        <v>12</v>
      </c>
      <c r="M45" s="55" t="s">
        <v>110</v>
      </c>
      <c r="N45" s="56" t="n">
        <f aca="false">SUM(O45:BL45)</f>
        <v>21591000</v>
      </c>
      <c r="O45" s="56" t="n">
        <f aca="false">[1]人事費!M44</f>
        <v>17576065</v>
      </c>
      <c r="P45" s="57" t="n">
        <f aca="false">+C45*14*260</f>
        <v>25480</v>
      </c>
      <c r="Q45" s="57" t="n">
        <f aca="false">20*250*12</f>
        <v>60000</v>
      </c>
      <c r="R45" s="59"/>
      <c r="S45" s="59"/>
      <c r="T45" s="59"/>
      <c r="U45" s="59"/>
      <c r="V45" s="68" t="n">
        <v>164250</v>
      </c>
      <c r="W45" s="58" t="n">
        <v>17500</v>
      </c>
      <c r="X45" s="61" t="n">
        <v>600000</v>
      </c>
      <c r="Y45" s="61" t="n">
        <v>561735</v>
      </c>
      <c r="Z45" s="56"/>
      <c r="AA45" s="56" t="n">
        <f aca="false">F45*900*12</f>
        <v>21600</v>
      </c>
      <c r="AB45" s="56" t="n">
        <v>226563</v>
      </c>
      <c r="AC45" s="62"/>
      <c r="AD45" s="62"/>
      <c r="AE45" s="56" t="n">
        <f aca="false">+E45*700000</f>
        <v>0</v>
      </c>
      <c r="AF45" s="56"/>
      <c r="AG45" s="56" t="n">
        <v>963600</v>
      </c>
      <c r="AH45" s="56"/>
      <c r="AI45" s="62"/>
      <c r="AJ45" s="62" t="n">
        <f aca="false">20000*12+C45*600*12+A45*10000*12</f>
        <v>290400</v>
      </c>
      <c r="AK45" s="62" t="n">
        <f aca="false">+K45*1500</f>
        <v>24000</v>
      </c>
      <c r="AL45" s="62" t="n">
        <f aca="false">IF(C45&gt;48,((3*30)+(3*27)+(6*24)+(12*18)+(24*14)+((C45-48)*12)),IF(C45&gt;24,((3*30)+(3*27)+(6*24)+(12*18)+((C45-24)*14)),IF(C45&gt;12,((3*30)+(3*27)+(6*24)+((C45-12)*18)),IF(C45&gt;6,((3*30)+(3*27)+((C45-6)*24)),IF(C45&gt;3,((3*30)+((C45-3)*27)),C45*30)))))*1000</f>
        <v>195000</v>
      </c>
      <c r="AM45" s="62" t="n">
        <f aca="false">60000+C45*600</f>
        <v>64200</v>
      </c>
      <c r="AN45" s="62" t="n">
        <v>30000</v>
      </c>
      <c r="AO45" s="62" t="n">
        <v>3000</v>
      </c>
      <c r="AP45" s="58"/>
      <c r="AQ45" s="58"/>
      <c r="AR45" s="58"/>
      <c r="AS45" s="58"/>
      <c r="AT45" s="58"/>
      <c r="AU45" s="58"/>
      <c r="AV45" s="62" t="n">
        <f aca="false">[1]車輛費用!S17</f>
        <v>556239</v>
      </c>
      <c r="AW45" s="62"/>
      <c r="AX45" s="62"/>
      <c r="AY45" s="62"/>
      <c r="AZ45" s="62"/>
      <c r="BA45" s="62" t="n">
        <f aca="false">+L45*6000</f>
        <v>72000</v>
      </c>
      <c r="BB45" s="62" t="n">
        <f aca="false">12000+C45*900</f>
        <v>18300</v>
      </c>
      <c r="BC45" s="63" t="n">
        <v>19200</v>
      </c>
      <c r="BD45" s="63" t="n">
        <v>9600</v>
      </c>
      <c r="BE45" s="63"/>
      <c r="BF45" s="59"/>
      <c r="BG45" s="64" t="n">
        <v>14400</v>
      </c>
      <c r="BH45" s="70" t="n">
        <v>20000</v>
      </c>
      <c r="BI45" s="64" t="n">
        <v>57600</v>
      </c>
      <c r="BJ45" s="64"/>
      <c r="BK45" s="64"/>
      <c r="BL45" s="65" t="n">
        <v>268</v>
      </c>
    </row>
    <row r="46" customFormat="false" ht="19.5" hidden="false" customHeight="false" outlineLevel="0" collapsed="false">
      <c r="A46" s="51"/>
      <c r="B46" s="51" t="n">
        <f aca="false">SUM('[2]102國小班級數+體育+特教'!$AW47)</f>
        <v>1</v>
      </c>
      <c r="C46" s="52" t="n">
        <f aca="false">[1]人事費!B45</f>
        <v>10</v>
      </c>
      <c r="D46" s="52" t="n">
        <f aca="false">[1]人事費!D45</f>
        <v>22</v>
      </c>
      <c r="E46" s="52" t="n">
        <f aca="false">[1]人事費!E45</f>
        <v>0</v>
      </c>
      <c r="F46" s="52" t="n">
        <f aca="false">[1]人事費!F45</f>
        <v>2</v>
      </c>
      <c r="G46" s="52" t="n">
        <f aca="false">[1]人事費!G45</f>
        <v>0</v>
      </c>
      <c r="H46" s="52" t="n">
        <f aca="false">[1]人事費!H45</f>
        <v>1</v>
      </c>
      <c r="I46" s="52" t="n">
        <f aca="false">[1]人事費!I45</f>
        <v>0</v>
      </c>
      <c r="J46" s="52" t="n">
        <f aca="false">[1]人事費!J45</f>
        <v>2</v>
      </c>
      <c r="K46" s="53" t="n">
        <f aca="false">SUM(D46,E46,J46)</f>
        <v>24</v>
      </c>
      <c r="L46" s="54" t="n">
        <v>13</v>
      </c>
      <c r="M46" s="55" t="s">
        <v>111</v>
      </c>
      <c r="N46" s="56" t="n">
        <f aca="false">SUM(O46:BL46)</f>
        <v>30214000</v>
      </c>
      <c r="O46" s="56" t="n">
        <f aca="false">[1]人事費!M45</f>
        <v>27082427</v>
      </c>
      <c r="P46" s="57" t="n">
        <f aca="false">+C46*14*260</f>
        <v>36400</v>
      </c>
      <c r="Q46" s="57"/>
      <c r="R46" s="59"/>
      <c r="S46" s="59"/>
      <c r="T46" s="59"/>
      <c r="U46" s="59"/>
      <c r="V46" s="68"/>
      <c r="W46" s="58" t="n">
        <v>24500</v>
      </c>
      <c r="X46" s="61" t="n">
        <v>600000</v>
      </c>
      <c r="Y46" s="61" t="n">
        <v>561735</v>
      </c>
      <c r="Z46" s="56"/>
      <c r="AA46" s="56" t="n">
        <f aca="false">F46*900*12</f>
        <v>21600</v>
      </c>
      <c r="AB46" s="56" t="n">
        <v>226563</v>
      </c>
      <c r="AC46" s="62"/>
      <c r="AD46" s="62"/>
      <c r="AE46" s="56" t="n">
        <f aca="false">+E46*700000</f>
        <v>0</v>
      </c>
      <c r="AF46" s="56"/>
      <c r="AG46" s="56" t="n">
        <v>398768</v>
      </c>
      <c r="AH46" s="56" t="n">
        <v>164250</v>
      </c>
      <c r="AI46" s="62"/>
      <c r="AJ46" s="62" t="n">
        <f aca="false">20000*12+C46*600*12+A46*10000*12</f>
        <v>312000</v>
      </c>
      <c r="AK46" s="62" t="n">
        <f aca="false">+K46*1500</f>
        <v>36000</v>
      </c>
      <c r="AL46" s="62" t="n">
        <f aca="false">IF(C46&gt;48,((3*30)+(3*27)+(6*24)+(12*18)+(24*14)+((C46-48)*12)),IF(C46&gt;24,((3*30)+(3*27)+(6*24)+(12*18)+((C46-24)*14)),IF(C46&gt;12,((3*30)+(3*27)+(6*24)+((C46-12)*18)),IF(C46&gt;6,((3*30)+(3*27)+((C46-6)*24)),IF(C46&gt;3,((3*30)+((C46-3)*27)),C46*30)))))*1000</f>
        <v>267000</v>
      </c>
      <c r="AM46" s="62" t="n">
        <f aca="false">60000+C46*600</f>
        <v>66000</v>
      </c>
      <c r="AN46" s="62" t="n">
        <v>30000</v>
      </c>
      <c r="AO46" s="62" t="n">
        <v>3000</v>
      </c>
      <c r="AP46" s="58"/>
      <c r="AQ46" s="58"/>
      <c r="AR46" s="58"/>
      <c r="AS46" s="58"/>
      <c r="AT46" s="58"/>
      <c r="AU46" s="58" t="n">
        <v>96000</v>
      </c>
      <c r="AV46" s="62"/>
      <c r="AW46" s="62"/>
      <c r="AX46" s="62"/>
      <c r="AY46" s="62"/>
      <c r="AZ46" s="62"/>
      <c r="BA46" s="62" t="n">
        <f aca="false">+L46*6000</f>
        <v>78000</v>
      </c>
      <c r="BB46" s="62" t="n">
        <f aca="false">12000+C46*900</f>
        <v>21000</v>
      </c>
      <c r="BC46" s="63" t="n">
        <v>36800</v>
      </c>
      <c r="BD46" s="63" t="n">
        <v>18400</v>
      </c>
      <c r="BE46" s="63"/>
      <c r="BF46" s="59"/>
      <c r="BG46" s="64" t="n">
        <v>21600</v>
      </c>
      <c r="BH46" s="70" t="n">
        <v>25000</v>
      </c>
      <c r="BI46" s="64" t="n">
        <v>86400</v>
      </c>
      <c r="BJ46" s="64"/>
      <c r="BK46" s="64"/>
      <c r="BL46" s="65" t="n">
        <v>557</v>
      </c>
    </row>
    <row r="47" customFormat="false" ht="19.5" hidden="false" customHeight="false" outlineLevel="0" collapsed="false">
      <c r="A47" s="51"/>
      <c r="B47" s="51" t="n">
        <f aca="false">SUM('[2]102國小班級數+體育+特教'!$AW48)</f>
        <v>2</v>
      </c>
      <c r="C47" s="52" t="n">
        <f aca="false">[1]人事費!B46</f>
        <v>16</v>
      </c>
      <c r="D47" s="52" t="n">
        <f aca="false">[1]人事費!D46</f>
        <v>31</v>
      </c>
      <c r="E47" s="52" t="n">
        <f aca="false">[1]人事費!E46</f>
        <v>0</v>
      </c>
      <c r="F47" s="52" t="n">
        <f aca="false">[1]人事費!F46</f>
        <v>2</v>
      </c>
      <c r="G47" s="52" t="n">
        <f aca="false">[1]人事費!G46</f>
        <v>0</v>
      </c>
      <c r="H47" s="52" t="n">
        <f aca="false">[1]人事費!H46</f>
        <v>1</v>
      </c>
      <c r="I47" s="52" t="n">
        <f aca="false">[1]人事費!I46</f>
        <v>0</v>
      </c>
      <c r="J47" s="52" t="n">
        <f aca="false">[1]人事費!J46</f>
        <v>1</v>
      </c>
      <c r="K47" s="53" t="n">
        <f aca="false">SUM(D47,E47,J47)</f>
        <v>32</v>
      </c>
      <c r="L47" s="54" t="n">
        <v>19</v>
      </c>
      <c r="M47" s="55" t="s">
        <v>112</v>
      </c>
      <c r="N47" s="56" t="n">
        <f aca="false">SUM(O47:BL47)</f>
        <v>35762000</v>
      </c>
      <c r="O47" s="56" t="n">
        <f aca="false">[1]人事費!M46</f>
        <v>31112599</v>
      </c>
      <c r="P47" s="57" t="n">
        <f aca="false">+C47*14*260</f>
        <v>58240</v>
      </c>
      <c r="Q47" s="57" t="n">
        <f aca="false">20*250*12</f>
        <v>60000</v>
      </c>
      <c r="R47" s="59"/>
      <c r="S47" s="59"/>
      <c r="T47" s="59"/>
      <c r="U47" s="59"/>
      <c r="V47" s="68"/>
      <c r="W47" s="58" t="n">
        <v>17500</v>
      </c>
      <c r="X47" s="61"/>
      <c r="Y47" s="61" t="n">
        <v>561735</v>
      </c>
      <c r="Z47" s="56" t="n">
        <f aca="false">561735</f>
        <v>561735</v>
      </c>
      <c r="AA47" s="56" t="n">
        <f aca="false">F47*900*12</f>
        <v>21600</v>
      </c>
      <c r="AB47" s="56" t="n">
        <v>226564</v>
      </c>
      <c r="AC47" s="62"/>
      <c r="AD47" s="62"/>
      <c r="AE47" s="56" t="n">
        <f aca="false">+E47*700000</f>
        <v>0</v>
      </c>
      <c r="AF47" s="56"/>
      <c r="AG47" s="56" t="n">
        <v>490776</v>
      </c>
      <c r="AH47" s="56"/>
      <c r="AI47" s="62" t="n">
        <v>164250</v>
      </c>
      <c r="AJ47" s="62" t="n">
        <f aca="false">20000*12+C47*600*12+A47*10000*12</f>
        <v>355200</v>
      </c>
      <c r="AK47" s="62" t="n">
        <f aca="false">+K47*1500</f>
        <v>48000</v>
      </c>
      <c r="AL47" s="62" t="n">
        <f aca="false">IF(C47&gt;48,((3*30)+(3*27)+(6*24)+(12*18)+(24*14)+((C47-48)*12)),IF(C47&gt;24,((3*30)+(3*27)+(6*24)+(12*18)+((C47-24)*14)),IF(C47&gt;12,((3*30)+(3*27)+(6*24)+((C47-12)*18)),IF(C47&gt;6,((3*30)+(3*27)+((C47-6)*24)),IF(C47&gt;3,((3*30)+((C47-3)*27)),C47*30)))))*1000</f>
        <v>387000</v>
      </c>
      <c r="AM47" s="62" t="n">
        <f aca="false">60000+C47*600</f>
        <v>69600</v>
      </c>
      <c r="AN47" s="62"/>
      <c r="AO47" s="62"/>
      <c r="AP47" s="58"/>
      <c r="AQ47" s="58"/>
      <c r="AR47" s="58"/>
      <c r="AS47" s="58"/>
      <c r="AT47" s="58"/>
      <c r="AU47" s="58"/>
      <c r="AV47" s="62" t="n">
        <f aca="false">[1]車輛費用!S18+[1]車輛費用!S19</f>
        <v>1168226</v>
      </c>
      <c r="AW47" s="62"/>
      <c r="AX47" s="62" t="n">
        <v>40000</v>
      </c>
      <c r="AY47" s="62"/>
      <c r="AZ47" s="62"/>
      <c r="BA47" s="62" t="n">
        <f aca="false">+L47*6000</f>
        <v>114000</v>
      </c>
      <c r="BB47" s="62" t="n">
        <f aca="false">12000+C47*900</f>
        <v>26400</v>
      </c>
      <c r="BC47" s="63" t="n">
        <v>49000</v>
      </c>
      <c r="BD47" s="63" t="n">
        <v>24500</v>
      </c>
      <c r="BE47" s="63" t="n">
        <v>36000</v>
      </c>
      <c r="BF47" s="59"/>
      <c r="BG47" s="64" t="n">
        <v>28800</v>
      </c>
      <c r="BH47" s="64" t="n">
        <v>25000</v>
      </c>
      <c r="BI47" s="64" t="n">
        <v>115200</v>
      </c>
      <c r="BJ47" s="64"/>
      <c r="BK47" s="64"/>
      <c r="BL47" s="65" t="n">
        <v>75</v>
      </c>
    </row>
    <row r="48" customFormat="false" ht="19.5" hidden="false" customHeight="false" outlineLevel="0" collapsed="false">
      <c r="A48" s="51"/>
      <c r="B48" s="51" t="n">
        <f aca="false">SUM('[2]102國小班級數+體育+特教'!$AW49)</f>
        <v>1</v>
      </c>
      <c r="C48" s="52" t="n">
        <f aca="false">[1]人事費!B47</f>
        <v>7</v>
      </c>
      <c r="D48" s="52" t="n">
        <f aca="false">[1]人事費!D47</f>
        <v>14</v>
      </c>
      <c r="E48" s="52" t="n">
        <f aca="false">[1]人事費!E47</f>
        <v>0</v>
      </c>
      <c r="F48" s="52" t="n">
        <f aca="false">[1]人事費!F47</f>
        <v>2</v>
      </c>
      <c r="G48" s="52" t="n">
        <f aca="false">[1]人事費!G47</f>
        <v>0</v>
      </c>
      <c r="H48" s="52" t="n">
        <f aca="false">[1]人事費!H47</f>
        <v>1</v>
      </c>
      <c r="I48" s="52" t="n">
        <f aca="false">[1]人事費!I47</f>
        <v>0</v>
      </c>
      <c r="J48" s="52" t="n">
        <f aca="false">[1]人事費!J47</f>
        <v>1</v>
      </c>
      <c r="K48" s="53" t="n">
        <f aca="false">SUM(D48,E48,J48)</f>
        <v>15</v>
      </c>
      <c r="L48" s="54" t="n">
        <v>6</v>
      </c>
      <c r="M48" s="55" t="s">
        <v>113</v>
      </c>
      <c r="N48" s="56" t="n">
        <f aca="false">SUM(O48:BL48)</f>
        <v>17572000</v>
      </c>
      <c r="O48" s="56" t="n">
        <f aca="false">[1]人事費!M47</f>
        <v>14843192</v>
      </c>
      <c r="P48" s="57" t="n">
        <f aca="false">+C48*14*260</f>
        <v>25480</v>
      </c>
      <c r="Q48" s="57" t="n">
        <f aca="false">20*250*12</f>
        <v>60000</v>
      </c>
      <c r="R48" s="59"/>
      <c r="S48" s="59"/>
      <c r="T48" s="59"/>
      <c r="U48" s="59"/>
      <c r="V48" s="68"/>
      <c r="W48" s="58" t="n">
        <v>7000</v>
      </c>
      <c r="X48" s="61" t="n">
        <v>600000</v>
      </c>
      <c r="Y48" s="61" t="n">
        <v>561735</v>
      </c>
      <c r="Z48" s="56"/>
      <c r="AA48" s="56" t="n">
        <f aca="false">F48*900*12</f>
        <v>21600</v>
      </c>
      <c r="AB48" s="56" t="n">
        <v>226564</v>
      </c>
      <c r="AC48" s="62"/>
      <c r="AD48" s="62"/>
      <c r="AE48" s="56" t="n">
        <f aca="false">+E48*700000</f>
        <v>0</v>
      </c>
      <c r="AF48" s="56" t="n">
        <v>135941</v>
      </c>
      <c r="AG48" s="56"/>
      <c r="AH48" s="56" t="n">
        <v>58650</v>
      </c>
      <c r="AI48" s="62" t="n">
        <v>105600</v>
      </c>
      <c r="AJ48" s="62" t="n">
        <f aca="false">20000*12+C48*600*12+A48*10000*12</f>
        <v>290400</v>
      </c>
      <c r="AK48" s="62" t="n">
        <f aca="false">+K48*1500</f>
        <v>22500</v>
      </c>
      <c r="AL48" s="62" t="n">
        <f aca="false">IF(C48&gt;48,((3*30)+(3*27)+(6*24)+(12*18)+(24*14)+((C48-48)*12)),IF(C48&gt;24,((3*30)+(3*27)+(6*24)+(12*18)+((C48-24)*14)),IF(C48&gt;12,((3*30)+(3*27)+(6*24)+((C48-12)*18)),IF(C48&gt;6,((3*30)+(3*27)+((C48-6)*24)),IF(C48&gt;3,((3*30)+((C48-3)*27)),C48*30)))))*1000</f>
        <v>195000</v>
      </c>
      <c r="AM48" s="62" t="n">
        <f aca="false">60000+C48*600</f>
        <v>64200</v>
      </c>
      <c r="AN48" s="62"/>
      <c r="AO48" s="62"/>
      <c r="AP48" s="58" t="n">
        <v>50000</v>
      </c>
      <c r="AQ48" s="58" t="n">
        <v>36000</v>
      </c>
      <c r="AR48" s="58"/>
      <c r="AS48" s="58"/>
      <c r="AT48" s="58"/>
      <c r="AU48" s="58"/>
      <c r="AV48" s="62"/>
      <c r="AW48" s="62"/>
      <c r="AX48" s="62" t="n">
        <f aca="false">100000</f>
        <v>100000</v>
      </c>
      <c r="AY48" s="62"/>
      <c r="AZ48" s="62"/>
      <c r="BA48" s="62" t="n">
        <f aca="false">+L48*6000</f>
        <v>36000</v>
      </c>
      <c r="BB48" s="62" t="n">
        <f aca="false">12000+C48*900</f>
        <v>18300</v>
      </c>
      <c r="BC48" s="63" t="n">
        <v>14200</v>
      </c>
      <c r="BD48" s="63" t="n">
        <v>7100</v>
      </c>
      <c r="BE48" s="63"/>
      <c r="BF48" s="59"/>
      <c r="BG48" s="64" t="n">
        <v>14400</v>
      </c>
      <c r="BH48" s="70" t="n">
        <v>20000</v>
      </c>
      <c r="BI48" s="64" t="n">
        <v>57600</v>
      </c>
      <c r="BJ48" s="64"/>
      <c r="BK48" s="64"/>
      <c r="BL48" s="65" t="n">
        <v>538</v>
      </c>
    </row>
    <row r="49" customFormat="false" ht="19.5" hidden="false" customHeight="false" outlineLevel="0" collapsed="false">
      <c r="A49" s="51"/>
      <c r="B49" s="51" t="n">
        <f aca="false">SUM('[2]102國小班級數+體育+特教'!$AW50)</f>
        <v>0</v>
      </c>
      <c r="C49" s="52" t="n">
        <f aca="false">[1]人事費!B48</f>
        <v>6</v>
      </c>
      <c r="D49" s="52" t="n">
        <f aca="false">[1]人事費!D48</f>
        <v>14</v>
      </c>
      <c r="E49" s="52" t="n">
        <f aca="false">[1]人事費!E48</f>
        <v>0</v>
      </c>
      <c r="F49" s="52" t="n">
        <f aca="false">[1]人事費!F48</f>
        <v>0</v>
      </c>
      <c r="G49" s="52" t="n">
        <f aca="false">[1]人事費!G48</f>
        <v>0</v>
      </c>
      <c r="H49" s="52" t="n">
        <f aca="false">[1]人事費!H48</f>
        <v>0</v>
      </c>
      <c r="I49" s="52" t="n">
        <f aca="false">[1]人事費!I48</f>
        <v>0</v>
      </c>
      <c r="J49" s="52" t="n">
        <f aca="false">[1]人事費!J48</f>
        <v>0</v>
      </c>
      <c r="K49" s="53" t="n">
        <f aca="false">SUM(D49,E49,J49)</f>
        <v>14</v>
      </c>
      <c r="L49" s="54" t="n">
        <v>5</v>
      </c>
      <c r="M49" s="55" t="s">
        <v>114</v>
      </c>
      <c r="N49" s="56" t="n">
        <f aca="false">SUM(O49:BL49)</f>
        <v>14896000</v>
      </c>
      <c r="O49" s="56" t="n">
        <f aca="false">[1]人事費!M48</f>
        <v>13567049</v>
      </c>
      <c r="P49" s="57" t="n">
        <f aca="false">+C49*14*260</f>
        <v>21840</v>
      </c>
      <c r="Q49" s="57" t="n">
        <f aca="false">20*250*12</f>
        <v>60000</v>
      </c>
      <c r="R49" s="59"/>
      <c r="S49" s="59"/>
      <c r="T49" s="59"/>
      <c r="U49" s="59"/>
      <c r="V49" s="68"/>
      <c r="W49" s="58" t="n">
        <v>7000</v>
      </c>
      <c r="X49" s="61"/>
      <c r="Y49" s="61"/>
      <c r="Z49" s="56"/>
      <c r="AA49" s="56" t="n">
        <f aca="false">F49*900*12</f>
        <v>0</v>
      </c>
      <c r="AB49" s="56"/>
      <c r="AC49" s="62"/>
      <c r="AD49" s="62"/>
      <c r="AE49" s="56" t="n">
        <f aca="false">+E49*700000</f>
        <v>0</v>
      </c>
      <c r="AF49" s="56" t="n">
        <v>110236</v>
      </c>
      <c r="AG49" s="56" t="n">
        <v>268288</v>
      </c>
      <c r="AH49" s="56" t="n">
        <v>164250</v>
      </c>
      <c r="AI49" s="62"/>
      <c r="AJ49" s="62" t="n">
        <f aca="false">20000*12+C49*600*12+A49*10000*12</f>
        <v>283200</v>
      </c>
      <c r="AK49" s="62" t="n">
        <f aca="false">+K49*1500</f>
        <v>21000</v>
      </c>
      <c r="AL49" s="62" t="n">
        <f aca="false">IF(C49&gt;48,((3*30)+(3*27)+(6*24)+(12*18)+(24*14)+((C49-48)*12)),IF(C49&gt;24,((3*30)+(3*27)+(6*24)+(12*18)+((C49-24)*14)),IF(C49&gt;12,((3*30)+(3*27)+(6*24)+((C49-12)*18)),IF(C49&gt;6,((3*30)+(3*27)+((C49-6)*24)),IF(C49&gt;3,((3*30)+((C49-3)*27)),C49*30)))))*1000</f>
        <v>171000</v>
      </c>
      <c r="AM49" s="62" t="n">
        <f aca="false">60000+C49*600</f>
        <v>63600</v>
      </c>
      <c r="AN49" s="62"/>
      <c r="AO49" s="62"/>
      <c r="AP49" s="58"/>
      <c r="AQ49" s="58"/>
      <c r="AR49" s="58"/>
      <c r="AS49" s="58"/>
      <c r="AT49" s="58"/>
      <c r="AU49" s="58"/>
      <c r="AV49" s="62"/>
      <c r="AW49" s="62"/>
      <c r="AX49" s="62" t="n">
        <v>10000</v>
      </c>
      <c r="AY49" s="62"/>
      <c r="AZ49" s="62"/>
      <c r="BA49" s="62" t="n">
        <f aca="false">+L49*6000</f>
        <v>30000</v>
      </c>
      <c r="BB49" s="62" t="n">
        <f aca="false">12000+C49*900</f>
        <v>17400</v>
      </c>
      <c r="BC49" s="63" t="n">
        <v>5800</v>
      </c>
      <c r="BD49" s="63" t="n">
        <v>2900</v>
      </c>
      <c r="BE49" s="63"/>
      <c r="BF49" s="59"/>
      <c r="BG49" s="64" t="n">
        <v>14400</v>
      </c>
      <c r="BH49" s="64" t="n">
        <v>20000</v>
      </c>
      <c r="BI49" s="64" t="n">
        <v>57600</v>
      </c>
      <c r="BJ49" s="64"/>
      <c r="BK49" s="64"/>
      <c r="BL49" s="65" t="n">
        <v>437</v>
      </c>
    </row>
    <row r="50" customFormat="false" ht="19.5" hidden="false" customHeight="false" outlineLevel="0" collapsed="false">
      <c r="A50" s="51"/>
      <c r="B50" s="51" t="n">
        <f aca="false">SUM('[2]102國小班級數+體育+特教'!$AW51)</f>
        <v>0</v>
      </c>
      <c r="C50" s="52" t="n">
        <f aca="false">[1]人事費!B49</f>
        <v>6</v>
      </c>
      <c r="D50" s="52" t="n">
        <f aca="false">[1]人事費!D49</f>
        <v>14</v>
      </c>
      <c r="E50" s="52" t="n">
        <f aca="false">[1]人事費!E49</f>
        <v>0</v>
      </c>
      <c r="F50" s="52" t="n">
        <f aca="false">[1]人事費!F49</f>
        <v>0</v>
      </c>
      <c r="G50" s="52" t="n">
        <f aca="false">[1]人事費!G49</f>
        <v>0</v>
      </c>
      <c r="H50" s="52" t="n">
        <f aca="false">[1]人事費!H49</f>
        <v>0</v>
      </c>
      <c r="I50" s="52" t="n">
        <f aca="false">[1]人事費!I49</f>
        <v>0</v>
      </c>
      <c r="J50" s="52" t="n">
        <f aca="false">[1]人事費!J49</f>
        <v>1</v>
      </c>
      <c r="K50" s="53" t="n">
        <f aca="false">SUM(D50,E50,J50)</f>
        <v>15</v>
      </c>
      <c r="L50" s="54" t="n">
        <v>3</v>
      </c>
      <c r="M50" s="55" t="s">
        <v>115</v>
      </c>
      <c r="N50" s="56" t="n">
        <f aca="false">SUM(O50:BL50)</f>
        <v>15582000</v>
      </c>
      <c r="O50" s="56" t="n">
        <f aca="false">[1]人事費!M49</f>
        <v>14412489</v>
      </c>
      <c r="P50" s="57" t="n">
        <f aca="false">+C50*14*260</f>
        <v>21840</v>
      </c>
      <c r="Q50" s="57" t="n">
        <f aca="false">20*250*12</f>
        <v>60000</v>
      </c>
      <c r="R50" s="59"/>
      <c r="S50" s="59"/>
      <c r="T50" s="59"/>
      <c r="U50" s="59"/>
      <c r="V50" s="68"/>
      <c r="W50" s="58" t="n">
        <v>7000</v>
      </c>
      <c r="X50" s="61"/>
      <c r="Y50" s="61"/>
      <c r="Z50" s="56"/>
      <c r="AA50" s="56" t="n">
        <f aca="false">F50*900*12</f>
        <v>0</v>
      </c>
      <c r="AB50" s="56"/>
      <c r="AC50" s="62"/>
      <c r="AD50" s="62"/>
      <c r="AE50" s="56" t="n">
        <f aca="false">+E50*700000</f>
        <v>0</v>
      </c>
      <c r="AF50" s="56"/>
      <c r="AG50" s="56" t="n">
        <v>239610</v>
      </c>
      <c r="AH50" s="56" t="n">
        <v>68250</v>
      </c>
      <c r="AI50" s="62" t="n">
        <v>96000</v>
      </c>
      <c r="AJ50" s="62" t="n">
        <f aca="false">20000*12+C50*600*12+A50*10000*12</f>
        <v>283200</v>
      </c>
      <c r="AK50" s="62" t="n">
        <f aca="false">+K50*1500</f>
        <v>22500</v>
      </c>
      <c r="AL50" s="62" t="n">
        <f aca="false">IF(C50&gt;48,((3*30)+(3*27)+(6*24)+(12*18)+(24*14)+((C50-48)*12)),IF(C50&gt;24,((3*30)+(3*27)+(6*24)+(12*18)+((C50-24)*14)),IF(C50&gt;12,((3*30)+(3*27)+(6*24)+((C50-12)*18)),IF(C50&gt;6,((3*30)+(3*27)+((C50-6)*24)),IF(C50&gt;3,((3*30)+((C50-3)*27)),C50*30)))))*1000</f>
        <v>171000</v>
      </c>
      <c r="AM50" s="62" t="n">
        <f aca="false">60000+C50*600</f>
        <v>63600</v>
      </c>
      <c r="AN50" s="62"/>
      <c r="AO50" s="62"/>
      <c r="AP50" s="58"/>
      <c r="AQ50" s="58"/>
      <c r="AR50" s="58"/>
      <c r="AS50" s="58"/>
      <c r="AT50" s="58"/>
      <c r="AU50" s="58"/>
      <c r="AV50" s="62"/>
      <c r="AW50" s="62"/>
      <c r="AX50" s="62"/>
      <c r="AY50" s="62"/>
      <c r="AZ50" s="62"/>
      <c r="BA50" s="62" t="n">
        <f aca="false">+L50*6000</f>
        <v>18000</v>
      </c>
      <c r="BB50" s="62" t="n">
        <f aca="false">12000+C50*900</f>
        <v>17400</v>
      </c>
      <c r="BC50" s="63" t="n">
        <v>6000</v>
      </c>
      <c r="BD50" s="63" t="n">
        <v>3000</v>
      </c>
      <c r="BE50" s="63"/>
      <c r="BF50" s="59"/>
      <c r="BG50" s="64" t="n">
        <v>14400</v>
      </c>
      <c r="BH50" s="70" t="n">
        <v>20000</v>
      </c>
      <c r="BI50" s="64" t="n">
        <v>57600</v>
      </c>
      <c r="BJ50" s="64"/>
      <c r="BK50" s="64"/>
      <c r="BL50" s="65" t="n">
        <v>111</v>
      </c>
    </row>
    <row r="51" customFormat="false" ht="19.5" hidden="false" customHeight="false" outlineLevel="0" collapsed="false">
      <c r="A51" s="51"/>
      <c r="B51" s="51" t="n">
        <f aca="false">SUM('[2]102國小班級數+體育+特教'!$AW52)</f>
        <v>1</v>
      </c>
      <c r="C51" s="52" t="n">
        <f aca="false">[1]人事費!B50</f>
        <v>7</v>
      </c>
      <c r="D51" s="52" t="n">
        <f aca="false">[1]人事費!D50</f>
        <v>14</v>
      </c>
      <c r="E51" s="52" t="n">
        <f aca="false">[1]人事費!E50</f>
        <v>0</v>
      </c>
      <c r="F51" s="52" t="n">
        <f aca="false">[1]人事費!F50</f>
        <v>1</v>
      </c>
      <c r="G51" s="52" t="n">
        <f aca="false">[1]人事費!G50</f>
        <v>0</v>
      </c>
      <c r="H51" s="52" t="n">
        <f aca="false">[1]人事費!H50</f>
        <v>1</v>
      </c>
      <c r="I51" s="52" t="n">
        <f aca="false">[1]人事費!I50</f>
        <v>0</v>
      </c>
      <c r="J51" s="52" t="n">
        <f aca="false">[1]人事費!J50</f>
        <v>1</v>
      </c>
      <c r="K51" s="53" t="n">
        <f aca="false">SUM(D51,E51,J51)</f>
        <v>15</v>
      </c>
      <c r="L51" s="54" t="n">
        <v>4</v>
      </c>
      <c r="M51" s="55" t="s">
        <v>116</v>
      </c>
      <c r="N51" s="56" t="n">
        <f aca="false">SUM(O51:BL51)</f>
        <v>16408000</v>
      </c>
      <c r="O51" s="56" t="n">
        <f aca="false">[1]人事費!M50</f>
        <v>14638567</v>
      </c>
      <c r="P51" s="57" t="n">
        <f aca="false">+C51*14*260</f>
        <v>25480</v>
      </c>
      <c r="Q51" s="57" t="n">
        <f aca="false">20*250*12</f>
        <v>60000</v>
      </c>
      <c r="R51" s="59"/>
      <c r="S51" s="59"/>
      <c r="T51" s="59"/>
      <c r="U51" s="59"/>
      <c r="V51" s="68"/>
      <c r="W51" s="58" t="n">
        <v>7000</v>
      </c>
      <c r="X51" s="61"/>
      <c r="Y51" s="61" t="n">
        <v>561735</v>
      </c>
      <c r="Z51" s="56"/>
      <c r="AA51" s="56" t="n">
        <f aca="false">F51*900*12</f>
        <v>10800</v>
      </c>
      <c r="AB51" s="56" t="n">
        <v>226564</v>
      </c>
      <c r="AC51" s="62"/>
      <c r="AD51" s="62"/>
      <c r="AE51" s="56" t="n">
        <f aca="false">+E51*700000</f>
        <v>0</v>
      </c>
      <c r="AF51" s="56"/>
      <c r="AG51" s="56"/>
      <c r="AH51" s="56" t="n">
        <v>68250</v>
      </c>
      <c r="AI51" s="62" t="n">
        <v>96000</v>
      </c>
      <c r="AJ51" s="62" t="n">
        <f aca="false">20000*12+C51*600*12+A51*10000*12</f>
        <v>290400</v>
      </c>
      <c r="AK51" s="62" t="n">
        <f aca="false">+K51*1500</f>
        <v>22500</v>
      </c>
      <c r="AL51" s="62" t="n">
        <f aca="false">IF(C51&gt;48,((3*30)+(3*27)+(6*24)+(12*18)+(24*14)+((C51-48)*12)),IF(C51&gt;24,((3*30)+(3*27)+(6*24)+(12*18)+((C51-24)*14)),IF(C51&gt;12,((3*30)+(3*27)+(6*24)+((C51-12)*18)),IF(C51&gt;6,((3*30)+(3*27)+((C51-6)*24)),IF(C51&gt;3,((3*30)+((C51-3)*27)),C51*30)))))*1000</f>
        <v>195000</v>
      </c>
      <c r="AM51" s="62" t="n">
        <f aca="false">60000+C51*600</f>
        <v>64200</v>
      </c>
      <c r="AN51" s="62"/>
      <c r="AO51" s="62"/>
      <c r="AP51" s="58"/>
      <c r="AQ51" s="58"/>
      <c r="AR51" s="58"/>
      <c r="AS51" s="58"/>
      <c r="AT51" s="58"/>
      <c r="AU51" s="58"/>
      <c r="AV51" s="62"/>
      <c r="AW51" s="62"/>
      <c r="AX51" s="62"/>
      <c r="AY51" s="62"/>
      <c r="AZ51" s="62"/>
      <c r="BA51" s="62" t="n">
        <f aca="false">+L51*6000</f>
        <v>24000</v>
      </c>
      <c r="BB51" s="62" t="n">
        <f aca="false">12000+C51*900</f>
        <v>18300</v>
      </c>
      <c r="BC51" s="63" t="n">
        <v>4400</v>
      </c>
      <c r="BD51" s="63" t="n">
        <v>2200</v>
      </c>
      <c r="BE51" s="63"/>
      <c r="BF51" s="59"/>
      <c r="BG51" s="64" t="n">
        <v>14400</v>
      </c>
      <c r="BH51" s="64" t="n">
        <v>20000</v>
      </c>
      <c r="BI51" s="64" t="n">
        <v>57600</v>
      </c>
      <c r="BJ51" s="64"/>
      <c r="BK51" s="64"/>
      <c r="BL51" s="65" t="n">
        <v>604</v>
      </c>
    </row>
    <row r="52" customFormat="false" ht="19.5" hidden="false" customHeight="false" outlineLevel="0" collapsed="false">
      <c r="A52" s="51"/>
      <c r="B52" s="51" t="n">
        <f aca="false">SUM('[2]102國小班級數+體育+特教'!$AW53)</f>
        <v>1</v>
      </c>
      <c r="C52" s="52" t="n">
        <f aca="false">[1]人事費!B51</f>
        <v>7</v>
      </c>
      <c r="D52" s="52" t="n">
        <f aca="false">[1]人事費!D51</f>
        <v>14</v>
      </c>
      <c r="E52" s="52" t="n">
        <f aca="false">[1]人事費!E51</f>
        <v>0</v>
      </c>
      <c r="F52" s="52" t="n">
        <f aca="false">[1]人事費!F51</f>
        <v>2</v>
      </c>
      <c r="G52" s="52" t="n">
        <f aca="false">[1]人事費!G51</f>
        <v>0</v>
      </c>
      <c r="H52" s="52" t="n">
        <f aca="false">[1]人事費!H51</f>
        <v>1</v>
      </c>
      <c r="I52" s="52" t="n">
        <f aca="false">[1]人事費!I51</f>
        <v>0</v>
      </c>
      <c r="J52" s="52" t="n">
        <f aca="false">[1]人事費!J51</f>
        <v>1</v>
      </c>
      <c r="K52" s="53" t="n">
        <f aca="false">SUM(D52,E52,J52)</f>
        <v>15</v>
      </c>
      <c r="L52" s="54" t="n">
        <v>4</v>
      </c>
      <c r="M52" s="55" t="s">
        <v>117</v>
      </c>
      <c r="N52" s="56" t="n">
        <f aca="false">SUM(O52:BL52)</f>
        <v>20522000</v>
      </c>
      <c r="O52" s="56" t="n">
        <f aca="false">[1]人事費!M51</f>
        <v>17586074</v>
      </c>
      <c r="P52" s="57" t="n">
        <f aca="false">+C52*14*260</f>
        <v>25480</v>
      </c>
      <c r="Q52" s="57" t="n">
        <f aca="false">20*250*12</f>
        <v>60000</v>
      </c>
      <c r="R52" s="59"/>
      <c r="S52" s="59"/>
      <c r="T52" s="59"/>
      <c r="U52" s="59"/>
      <c r="V52" s="68"/>
      <c r="W52" s="58" t="n">
        <v>17500</v>
      </c>
      <c r="X52" s="61"/>
      <c r="Y52" s="61" t="n">
        <v>561735</v>
      </c>
      <c r="Z52" s="56" t="n">
        <f aca="false">561735</f>
        <v>561735</v>
      </c>
      <c r="AA52" s="56" t="n">
        <f aca="false">F52*900*12</f>
        <v>21600</v>
      </c>
      <c r="AB52" s="56" t="n">
        <v>226564</v>
      </c>
      <c r="AC52" s="62"/>
      <c r="AD52" s="62"/>
      <c r="AE52" s="56" t="n">
        <f aca="false">+E52*700000</f>
        <v>0</v>
      </c>
      <c r="AF52" s="56"/>
      <c r="AG52" s="56" t="n">
        <v>510722</v>
      </c>
      <c r="AH52" s="56" t="n">
        <v>164250</v>
      </c>
      <c r="AI52" s="62"/>
      <c r="AJ52" s="62" t="n">
        <f aca="false">20000*12+C52*600*12+A52*10000*12</f>
        <v>290400</v>
      </c>
      <c r="AK52" s="62" t="n">
        <f aca="false">+K52*1500</f>
        <v>22500</v>
      </c>
      <c r="AL52" s="62" t="n">
        <f aca="false">IF(C52&gt;48,((3*30)+(3*27)+(6*24)+(12*18)+(24*14)+((C52-48)*12)),IF(C52&gt;24,((3*30)+(3*27)+(6*24)+(12*18)+((C52-24)*14)),IF(C52&gt;12,((3*30)+(3*27)+(6*24)+((C52-12)*18)),IF(C52&gt;6,((3*30)+(3*27)+((C52-6)*24)),IF(C52&gt;3,((3*30)+((C52-3)*27)),C52*30)))))*1000</f>
        <v>195000</v>
      </c>
      <c r="AM52" s="62" t="n">
        <f aca="false">60000+C52*600</f>
        <v>64200</v>
      </c>
      <c r="AN52" s="62"/>
      <c r="AO52" s="62"/>
      <c r="AP52" s="58"/>
      <c r="AQ52" s="58"/>
      <c r="AR52" s="58"/>
      <c r="AS52" s="58"/>
      <c r="AT52" s="58"/>
      <c r="AU52" s="58"/>
      <c r="AV52" s="62"/>
      <c r="AW52" s="62"/>
      <c r="AX52" s="62" t="n">
        <v>36000</v>
      </c>
      <c r="AY52" s="62"/>
      <c r="AZ52" s="62"/>
      <c r="BA52" s="62" t="n">
        <f aca="false">+L52*6000</f>
        <v>24000</v>
      </c>
      <c r="BB52" s="62" t="n">
        <f aca="false">12000+C52*900</f>
        <v>18300</v>
      </c>
      <c r="BC52" s="63" t="n">
        <v>19800</v>
      </c>
      <c r="BD52" s="63" t="n">
        <v>9900</v>
      </c>
      <c r="BE52" s="63"/>
      <c r="BF52" s="59"/>
      <c r="BG52" s="64" t="n">
        <v>14400</v>
      </c>
      <c r="BH52" s="70" t="n">
        <v>20000</v>
      </c>
      <c r="BI52" s="64" t="n">
        <v>57600</v>
      </c>
      <c r="BJ52" s="64"/>
      <c r="BK52" s="64" t="n">
        <v>14000</v>
      </c>
      <c r="BL52" s="65" t="n">
        <v>240</v>
      </c>
    </row>
    <row r="53" customFormat="false" ht="19.5" hidden="false" customHeight="false" outlineLevel="0" collapsed="false">
      <c r="A53" s="51"/>
      <c r="B53" s="51" t="n">
        <f aca="false">SUM('[2]102國小班級數+體育+特教'!$AW54)</f>
        <v>1</v>
      </c>
      <c r="C53" s="52" t="n">
        <f aca="false">[1]人事費!B52</f>
        <v>7</v>
      </c>
      <c r="D53" s="52" t="n">
        <f aca="false">[1]人事費!D52</f>
        <v>14</v>
      </c>
      <c r="E53" s="52" t="n">
        <f aca="false">[1]人事費!E52</f>
        <v>0</v>
      </c>
      <c r="F53" s="52" t="n">
        <f aca="false">[1]人事費!F52</f>
        <v>2</v>
      </c>
      <c r="G53" s="52" t="n">
        <f aca="false">[1]人事費!G52</f>
        <v>0</v>
      </c>
      <c r="H53" s="52" t="n">
        <f aca="false">[1]人事費!H52</f>
        <v>1</v>
      </c>
      <c r="I53" s="52" t="n">
        <f aca="false">[1]人事費!I52</f>
        <v>0</v>
      </c>
      <c r="J53" s="52" t="n">
        <f aca="false">[1]人事費!J52</f>
        <v>1</v>
      </c>
      <c r="K53" s="53" t="n">
        <f aca="false">SUM(D53,E53,J53)</f>
        <v>15</v>
      </c>
      <c r="L53" s="54" t="n">
        <v>5</v>
      </c>
      <c r="M53" s="55" t="s">
        <v>118</v>
      </c>
      <c r="N53" s="56" t="n">
        <f aca="false">SUM(O53:BL53)</f>
        <v>18215000</v>
      </c>
      <c r="O53" s="56" t="n">
        <f aca="false">[1]人事費!M52</f>
        <v>15557600</v>
      </c>
      <c r="P53" s="57" t="n">
        <f aca="false">+C53*14*260</f>
        <v>25480</v>
      </c>
      <c r="Q53" s="57" t="n">
        <f aca="false">20*250*12</f>
        <v>60000</v>
      </c>
      <c r="R53" s="59"/>
      <c r="S53" s="59"/>
      <c r="T53" s="59"/>
      <c r="U53" s="59"/>
      <c r="V53" s="68"/>
      <c r="W53" s="58" t="n">
        <v>14000</v>
      </c>
      <c r="X53" s="61" t="n">
        <v>600000</v>
      </c>
      <c r="Y53" s="61" t="n">
        <v>561735</v>
      </c>
      <c r="Z53" s="56"/>
      <c r="AA53" s="56" t="n">
        <f aca="false">F53*900*12</f>
        <v>21600</v>
      </c>
      <c r="AB53" s="56" t="n">
        <v>226564</v>
      </c>
      <c r="AC53" s="62"/>
      <c r="AD53" s="62"/>
      <c r="AE53" s="56" t="n">
        <f aca="false">+E53*700000</f>
        <v>0</v>
      </c>
      <c r="AF53" s="56" t="n">
        <v>243247</v>
      </c>
      <c r="AG53" s="56"/>
      <c r="AH53" s="56" t="n">
        <v>164250</v>
      </c>
      <c r="AI53" s="62"/>
      <c r="AJ53" s="62" t="n">
        <f aca="false">20000*12+C53*600*12+A53*10000*12</f>
        <v>290400</v>
      </c>
      <c r="AK53" s="62" t="n">
        <f aca="false">+K53*1500</f>
        <v>22500</v>
      </c>
      <c r="AL53" s="62" t="n">
        <f aca="false">IF(C53&gt;48,((3*30)+(3*27)+(6*24)+(12*18)+(24*14)+((C53-48)*12)),IF(C53&gt;24,((3*30)+(3*27)+(6*24)+(12*18)+((C53-24)*14)),IF(C53&gt;12,((3*30)+(3*27)+(6*24)+((C53-12)*18)),IF(C53&gt;6,((3*30)+(3*27)+((C53-6)*24)),IF(C53&gt;3,((3*30)+((C53-3)*27)),C53*30)))))*1000</f>
        <v>195000</v>
      </c>
      <c r="AM53" s="62" t="n">
        <f aca="false">60000+C53*600</f>
        <v>64200</v>
      </c>
      <c r="AN53" s="62"/>
      <c r="AO53" s="62"/>
      <c r="AP53" s="58"/>
      <c r="AQ53" s="58"/>
      <c r="AR53" s="58"/>
      <c r="AS53" s="58"/>
      <c r="AT53" s="58"/>
      <c r="AU53" s="58"/>
      <c r="AV53" s="62"/>
      <c r="AW53" s="62"/>
      <c r="AX53" s="62"/>
      <c r="AY53" s="62"/>
      <c r="AZ53" s="62"/>
      <c r="BA53" s="62" t="n">
        <f aca="false">+L53*6000</f>
        <v>30000</v>
      </c>
      <c r="BB53" s="62" t="n">
        <f aca="false">12000+C53*900</f>
        <v>18300</v>
      </c>
      <c r="BC53" s="63" t="n">
        <v>18400</v>
      </c>
      <c r="BD53" s="63" t="n">
        <v>9200</v>
      </c>
      <c r="BE53" s="63"/>
      <c r="BF53" s="59"/>
      <c r="BG53" s="64" t="n">
        <v>14400</v>
      </c>
      <c r="BH53" s="64" t="n">
        <v>20000</v>
      </c>
      <c r="BI53" s="64" t="n">
        <v>57600</v>
      </c>
      <c r="BJ53" s="64"/>
      <c r="BK53" s="64"/>
      <c r="BL53" s="65" t="n">
        <v>524</v>
      </c>
    </row>
    <row r="54" customFormat="false" ht="19.5" hidden="false" customHeight="false" outlineLevel="0" collapsed="false">
      <c r="A54" s="51"/>
      <c r="B54" s="51" t="n">
        <f aca="false">SUM('[2]102國小班級數+體育+特教'!$AW55)</f>
        <v>1</v>
      </c>
      <c r="C54" s="52" t="n">
        <f aca="false">[1]人事費!B53</f>
        <v>8</v>
      </c>
      <c r="D54" s="52" t="n">
        <f aca="false">[1]人事費!D53</f>
        <v>17</v>
      </c>
      <c r="E54" s="52" t="n">
        <f aca="false">[1]人事費!E53</f>
        <v>0</v>
      </c>
      <c r="F54" s="52" t="n">
        <f aca="false">[1]人事費!F53</f>
        <v>1</v>
      </c>
      <c r="G54" s="52" t="n">
        <f aca="false">[1]人事費!G53</f>
        <v>0</v>
      </c>
      <c r="H54" s="52" t="n">
        <f aca="false">[1]人事費!H53</f>
        <v>1</v>
      </c>
      <c r="I54" s="52" t="n">
        <f aca="false">[1]人事費!I53</f>
        <v>0</v>
      </c>
      <c r="J54" s="52" t="n">
        <f aca="false">[1]人事費!J53</f>
        <v>0</v>
      </c>
      <c r="K54" s="53" t="n">
        <f aca="false">SUM(D54,E54,J54)</f>
        <v>17</v>
      </c>
      <c r="L54" s="54" t="n">
        <v>3</v>
      </c>
      <c r="M54" s="55" t="s">
        <v>119</v>
      </c>
      <c r="N54" s="56" t="n">
        <f aca="false">SUM(O54:BL54)</f>
        <v>19559000</v>
      </c>
      <c r="O54" s="56" t="n">
        <f aca="false">[1]人事費!M53</f>
        <v>16944658</v>
      </c>
      <c r="P54" s="57" t="n">
        <f aca="false">+C54*14*260</f>
        <v>29120</v>
      </c>
      <c r="Q54" s="57" t="n">
        <f aca="false">20*250*12</f>
        <v>60000</v>
      </c>
      <c r="R54" s="59"/>
      <c r="S54" s="59"/>
      <c r="T54" s="59"/>
      <c r="U54" s="59"/>
      <c r="V54" s="68"/>
      <c r="W54" s="58" t="n">
        <v>14000</v>
      </c>
      <c r="X54" s="61"/>
      <c r="Y54" s="61" t="n">
        <v>561735</v>
      </c>
      <c r="Z54" s="56"/>
      <c r="AA54" s="56" t="n">
        <f aca="false">F54*900*12</f>
        <v>10800</v>
      </c>
      <c r="AB54" s="56" t="n">
        <v>226564</v>
      </c>
      <c r="AC54" s="62"/>
      <c r="AD54" s="62"/>
      <c r="AE54" s="56" t="n">
        <f aca="false">+E54*700000</f>
        <v>0</v>
      </c>
      <c r="AF54" s="56"/>
      <c r="AG54" s="56" t="n">
        <v>181716</v>
      </c>
      <c r="AH54" s="56" t="n">
        <v>68250</v>
      </c>
      <c r="AI54" s="62" t="n">
        <v>96000</v>
      </c>
      <c r="AJ54" s="62" t="n">
        <f aca="false">20000*12+C54*600*12+A54*10000*12</f>
        <v>297600</v>
      </c>
      <c r="AK54" s="62" t="n">
        <f aca="false">+K54*1500</f>
        <v>25500</v>
      </c>
      <c r="AL54" s="62" t="n">
        <f aca="false">IF(C54&gt;48,((3*30)+(3*27)+(6*24)+(12*18)+(24*14)+((C54-48)*12)),IF(C54&gt;24,((3*30)+(3*27)+(6*24)+(12*18)+((C54-24)*14)),IF(C54&gt;12,((3*30)+(3*27)+(6*24)+((C54-12)*18)),IF(C54&gt;6,((3*30)+(3*27)+((C54-6)*24)),IF(C54&gt;3,((3*30)+((C54-3)*27)),C54*30)))))*1000</f>
        <v>219000</v>
      </c>
      <c r="AM54" s="62" t="n">
        <f aca="false">60000+C54*600</f>
        <v>64800</v>
      </c>
      <c r="AN54" s="62"/>
      <c r="AO54" s="62"/>
      <c r="AP54" s="58" t="n">
        <v>2600</v>
      </c>
      <c r="AQ54" s="58"/>
      <c r="AR54" s="58"/>
      <c r="AS54" s="58"/>
      <c r="AT54" s="58"/>
      <c r="AU54" s="58"/>
      <c r="AV54" s="62" t="n">
        <f aca="false">[1]車輛費用!S20</f>
        <v>590309</v>
      </c>
      <c r="AW54" s="62"/>
      <c r="AX54" s="62"/>
      <c r="AY54" s="62"/>
      <c r="AZ54" s="62"/>
      <c r="BA54" s="62" t="n">
        <f aca="false">+L54*6000</f>
        <v>18000</v>
      </c>
      <c r="BB54" s="62" t="n">
        <f aca="false">12000+C54*900</f>
        <v>19200</v>
      </c>
      <c r="BC54" s="63" t="n">
        <v>16600</v>
      </c>
      <c r="BD54" s="63" t="n">
        <v>8300</v>
      </c>
      <c r="BE54" s="63" t="n">
        <v>12000</v>
      </c>
      <c r="BF54" s="59"/>
      <c r="BG54" s="64" t="n">
        <v>14400</v>
      </c>
      <c r="BH54" s="70" t="n">
        <v>20000</v>
      </c>
      <c r="BI54" s="64" t="n">
        <v>57600</v>
      </c>
      <c r="BJ54" s="64"/>
      <c r="BK54" s="64"/>
      <c r="BL54" s="65" t="n">
        <v>248</v>
      </c>
    </row>
    <row r="55" customFormat="false" ht="19.5" hidden="false" customHeight="false" outlineLevel="0" collapsed="false">
      <c r="A55" s="51"/>
      <c r="B55" s="51" t="n">
        <f aca="false">SUM('[2]102國小班級數+體育+特教'!$AW56)</f>
        <v>0</v>
      </c>
      <c r="C55" s="52" t="n">
        <f aca="false">[1]人事費!B54</f>
        <v>6</v>
      </c>
      <c r="D55" s="52" t="n">
        <f aca="false">[1]人事費!D54</f>
        <v>13</v>
      </c>
      <c r="E55" s="52" t="n">
        <f aca="false">[1]人事費!E54</f>
        <v>0</v>
      </c>
      <c r="F55" s="52" t="n">
        <f aca="false">[1]人事費!F54</f>
        <v>0</v>
      </c>
      <c r="G55" s="52" t="n">
        <f aca="false">[1]人事費!G54</f>
        <v>0</v>
      </c>
      <c r="H55" s="52" t="n">
        <f aca="false">[1]人事費!H54</f>
        <v>0</v>
      </c>
      <c r="I55" s="52" t="n">
        <f aca="false">[1]人事費!I54</f>
        <v>0</v>
      </c>
      <c r="J55" s="52" t="n">
        <f aca="false">[1]人事費!J54</f>
        <v>0</v>
      </c>
      <c r="K55" s="53" t="n">
        <f aca="false">SUM(D55,E55,J55)</f>
        <v>13</v>
      </c>
      <c r="L55" s="54" t="n">
        <v>2</v>
      </c>
      <c r="M55" s="55" t="s">
        <v>120</v>
      </c>
      <c r="N55" s="56" t="n">
        <f aca="false">SUM(O55:BL55)</f>
        <v>14095000</v>
      </c>
      <c r="O55" s="56" t="n">
        <f aca="false">[1]人事費!M54</f>
        <v>13175031</v>
      </c>
      <c r="P55" s="57" t="n">
        <f aca="false">+C55*14*260</f>
        <v>21840</v>
      </c>
      <c r="Q55" s="57" t="n">
        <f aca="false">20*250*12</f>
        <v>60000</v>
      </c>
      <c r="R55" s="59"/>
      <c r="S55" s="59"/>
      <c r="T55" s="59"/>
      <c r="U55" s="59"/>
      <c r="V55" s="68"/>
      <c r="W55" s="58" t="n">
        <v>3500</v>
      </c>
      <c r="X55" s="61"/>
      <c r="Y55" s="61"/>
      <c r="Z55" s="56"/>
      <c r="AA55" s="56" t="n">
        <f aca="false">F55*900*12</f>
        <v>0</v>
      </c>
      <c r="AB55" s="56"/>
      <c r="AC55" s="62"/>
      <c r="AD55" s="62"/>
      <c r="AE55" s="56" t="n">
        <f aca="false">+E55*700000</f>
        <v>0</v>
      </c>
      <c r="AF55" s="56"/>
      <c r="AG55" s="56"/>
      <c r="AH55" s="56" t="n">
        <v>68250</v>
      </c>
      <c r="AI55" s="62" t="n">
        <v>96000</v>
      </c>
      <c r="AJ55" s="62" t="n">
        <f aca="false">20000*12+C55*600*12+A55*10000*12</f>
        <v>283200</v>
      </c>
      <c r="AK55" s="62" t="n">
        <f aca="false">+K55*1500</f>
        <v>19500</v>
      </c>
      <c r="AL55" s="62" t="n">
        <f aca="false">IF(C55&gt;48,((3*30)+(3*27)+(6*24)+(12*18)+(24*14)+((C55-48)*12)),IF(C55&gt;24,((3*30)+(3*27)+(6*24)+(12*18)+((C55-24)*14)),IF(C55&gt;12,((3*30)+(3*27)+(6*24)+((C55-12)*18)),IF(C55&gt;6,((3*30)+(3*27)+((C55-6)*24)),IF(C55&gt;3,((3*30)+((C55-3)*27)),C55*30)))))*1000</f>
        <v>171000</v>
      </c>
      <c r="AM55" s="62" t="n">
        <f aca="false">60000+C55*600</f>
        <v>63600</v>
      </c>
      <c r="AN55" s="62"/>
      <c r="AO55" s="62"/>
      <c r="AP55" s="58"/>
      <c r="AQ55" s="58"/>
      <c r="AR55" s="58"/>
      <c r="AS55" s="58"/>
      <c r="AT55" s="58"/>
      <c r="AU55" s="58"/>
      <c r="AV55" s="62"/>
      <c r="AW55" s="62"/>
      <c r="AX55" s="62" t="n">
        <v>10000</v>
      </c>
      <c r="AY55" s="62"/>
      <c r="AZ55" s="62"/>
      <c r="BA55" s="62" t="n">
        <f aca="false">+L55*6000</f>
        <v>12000</v>
      </c>
      <c r="BB55" s="62" t="n">
        <f aca="false">12000+C55*900</f>
        <v>17400</v>
      </c>
      <c r="BC55" s="63" t="n">
        <v>4200</v>
      </c>
      <c r="BD55" s="63" t="n">
        <v>2100</v>
      </c>
      <c r="BE55" s="63"/>
      <c r="BF55" s="59"/>
      <c r="BG55" s="64" t="n">
        <v>14400</v>
      </c>
      <c r="BH55" s="64" t="n">
        <v>15000</v>
      </c>
      <c r="BI55" s="64" t="n">
        <v>57600</v>
      </c>
      <c r="BJ55" s="64"/>
      <c r="BK55" s="64"/>
      <c r="BL55" s="65" t="n">
        <v>379</v>
      </c>
    </row>
    <row r="56" customFormat="false" ht="19.5" hidden="false" customHeight="false" outlineLevel="0" collapsed="false">
      <c r="A56" s="51"/>
      <c r="B56" s="51" t="n">
        <f aca="false">SUM('[2]102國小班級數+體育+特教'!$AW57)</f>
        <v>1</v>
      </c>
      <c r="C56" s="52" t="n">
        <f aca="false">[1]人事費!B55</f>
        <v>7</v>
      </c>
      <c r="D56" s="52" t="n">
        <f aca="false">[1]人事費!D55</f>
        <v>14</v>
      </c>
      <c r="E56" s="52" t="n">
        <f aca="false">[1]人事費!E55</f>
        <v>0</v>
      </c>
      <c r="F56" s="52" t="n">
        <f aca="false">[1]人事費!F55</f>
        <v>1</v>
      </c>
      <c r="G56" s="52" t="n">
        <f aca="false">[1]人事費!G55</f>
        <v>0</v>
      </c>
      <c r="H56" s="52" t="n">
        <f aca="false">[1]人事費!H55</f>
        <v>1</v>
      </c>
      <c r="I56" s="52" t="n">
        <f aca="false">[1]人事費!I55</f>
        <v>0</v>
      </c>
      <c r="J56" s="52" t="n">
        <f aca="false">[1]人事費!J55</f>
        <v>0</v>
      </c>
      <c r="K56" s="53" t="n">
        <f aca="false">SUM(D56,E56,J56)</f>
        <v>14</v>
      </c>
      <c r="L56" s="54" t="n">
        <v>1</v>
      </c>
      <c r="M56" s="55" t="s">
        <v>121</v>
      </c>
      <c r="N56" s="56" t="n">
        <f aca="false">SUM(O56:BL56)</f>
        <v>13333000</v>
      </c>
      <c r="O56" s="56" t="n">
        <f aca="false">[1]人事費!M55</f>
        <v>11583467</v>
      </c>
      <c r="P56" s="57" t="n">
        <f aca="false">+C56*14*260</f>
        <v>25480</v>
      </c>
      <c r="Q56" s="57" t="n">
        <f aca="false">20*250*12</f>
        <v>60000</v>
      </c>
      <c r="R56" s="59"/>
      <c r="S56" s="59"/>
      <c r="T56" s="59"/>
      <c r="U56" s="59"/>
      <c r="V56" s="68"/>
      <c r="W56" s="58" t="n">
        <v>3500</v>
      </c>
      <c r="X56" s="61"/>
      <c r="Y56" s="61" t="n">
        <v>561735</v>
      </c>
      <c r="Z56" s="56"/>
      <c r="AA56" s="56" t="n">
        <f aca="false">F56*900*12</f>
        <v>10800</v>
      </c>
      <c r="AB56" s="56" t="n">
        <v>226564</v>
      </c>
      <c r="AC56" s="62"/>
      <c r="AD56" s="62"/>
      <c r="AE56" s="56" t="n">
        <f aca="false">+E56*700000</f>
        <v>0</v>
      </c>
      <c r="AF56" s="56"/>
      <c r="AG56" s="56"/>
      <c r="AH56" s="56" t="n">
        <v>68250</v>
      </c>
      <c r="AI56" s="62" t="n">
        <v>96000</v>
      </c>
      <c r="AJ56" s="62" t="n">
        <f aca="false">20000*12+C56*600*12+A56*10000*12</f>
        <v>290400</v>
      </c>
      <c r="AK56" s="62" t="n">
        <f aca="false">+K56*1500</f>
        <v>21000</v>
      </c>
      <c r="AL56" s="62" t="n">
        <f aca="false">IF(C56&gt;48,((3*30)+(3*27)+(6*24)+(12*18)+(24*14)+((C56-48)*12)),IF(C56&gt;24,((3*30)+(3*27)+(6*24)+(12*18)+((C56-24)*14)),IF(C56&gt;12,((3*30)+(3*27)+(6*24)+((C56-12)*18)),IF(C56&gt;6,((3*30)+(3*27)+((C56-6)*24)),IF(C56&gt;3,((3*30)+((C56-3)*27)),C56*30)))))*1000</f>
        <v>195000</v>
      </c>
      <c r="AM56" s="62" t="n">
        <f aca="false">60000+C56*600</f>
        <v>64200</v>
      </c>
      <c r="AN56" s="62"/>
      <c r="AO56" s="62"/>
      <c r="AP56" s="58"/>
      <c r="AQ56" s="58"/>
      <c r="AR56" s="58"/>
      <c r="AS56" s="58"/>
      <c r="AT56" s="58"/>
      <c r="AU56" s="58"/>
      <c r="AV56" s="62"/>
      <c r="AW56" s="62"/>
      <c r="AX56" s="62" t="n">
        <v>1000</v>
      </c>
      <c r="AY56" s="62"/>
      <c r="AZ56" s="62"/>
      <c r="BA56" s="62" t="n">
        <f aca="false">+L56*6000</f>
        <v>6000</v>
      </c>
      <c r="BB56" s="62" t="n">
        <f aca="false">12000+C56*900</f>
        <v>18300</v>
      </c>
      <c r="BC56" s="63" t="n">
        <v>6000</v>
      </c>
      <c r="BD56" s="63" t="n">
        <v>3000</v>
      </c>
      <c r="BE56" s="63"/>
      <c r="BF56" s="59"/>
      <c r="BG56" s="64" t="n">
        <v>14400</v>
      </c>
      <c r="BH56" s="70" t="n">
        <v>20000</v>
      </c>
      <c r="BI56" s="64" t="n">
        <v>57600</v>
      </c>
      <c r="BJ56" s="64"/>
      <c r="BK56" s="64"/>
      <c r="BL56" s="65" t="n">
        <v>304</v>
      </c>
    </row>
    <row r="57" customFormat="false" ht="19.5" hidden="false" customHeight="false" outlineLevel="0" collapsed="false">
      <c r="A57" s="51"/>
      <c r="B57" s="51" t="n">
        <f aca="false">SUM('[2]102國小班級數+體育+特教'!$AW58)</f>
        <v>1</v>
      </c>
      <c r="C57" s="52" t="n">
        <f aca="false">[1]人事費!B56</f>
        <v>7</v>
      </c>
      <c r="D57" s="52" t="n">
        <f aca="false">[1]人事費!D56</f>
        <v>14</v>
      </c>
      <c r="E57" s="52" t="n">
        <f aca="false">[1]人事費!E56</f>
        <v>0</v>
      </c>
      <c r="F57" s="52" t="n">
        <f aca="false">[1]人事費!F56</f>
        <v>1</v>
      </c>
      <c r="G57" s="52" t="n">
        <f aca="false">[1]人事費!G56</f>
        <v>0</v>
      </c>
      <c r="H57" s="52" t="n">
        <f aca="false">[1]人事費!H56</f>
        <v>1</v>
      </c>
      <c r="I57" s="52" t="n">
        <f aca="false">[1]人事費!I56</f>
        <v>0</v>
      </c>
      <c r="J57" s="52" t="n">
        <f aca="false">[1]人事費!J56</f>
        <v>0</v>
      </c>
      <c r="K57" s="53" t="n">
        <f aca="false">SUM(D57,E57,J57)</f>
        <v>14</v>
      </c>
      <c r="L57" s="54" t="n">
        <v>2</v>
      </c>
      <c r="M57" s="55" t="s">
        <v>122</v>
      </c>
      <c r="N57" s="56" t="n">
        <f aca="false">SUM(O57:BL57)</f>
        <v>17154000.3333333</v>
      </c>
      <c r="O57" s="56" t="n">
        <f aca="false">[1]人事費!M56</f>
        <v>14782409</v>
      </c>
      <c r="P57" s="57" t="n">
        <f aca="false">+C57*14*260</f>
        <v>25480</v>
      </c>
      <c r="Q57" s="57" t="n">
        <f aca="false">20*250*12</f>
        <v>60000</v>
      </c>
      <c r="R57" s="59"/>
      <c r="S57" s="59"/>
      <c r="T57" s="59"/>
      <c r="U57" s="59"/>
      <c r="V57" s="68"/>
      <c r="W57" s="58" t="n">
        <v>10500</v>
      </c>
      <c r="X57" s="61"/>
      <c r="Y57" s="61" t="n">
        <v>561735</v>
      </c>
      <c r="Z57" s="56"/>
      <c r="AA57" s="56" t="n">
        <f aca="false">F57*900*12</f>
        <v>10800</v>
      </c>
      <c r="AB57" s="56" t="n">
        <v>226564</v>
      </c>
      <c r="AC57" s="62"/>
      <c r="AD57" s="62"/>
      <c r="AE57" s="56" t="n">
        <f aca="false">+E57*700000</f>
        <v>0</v>
      </c>
      <c r="AF57" s="56"/>
      <c r="AG57" s="56"/>
      <c r="AH57" s="56" t="n">
        <v>68250</v>
      </c>
      <c r="AI57" s="62" t="n">
        <v>96000</v>
      </c>
      <c r="AJ57" s="62" t="n">
        <f aca="false">20000*12+C57*600*12+A57*10000*12</f>
        <v>290400</v>
      </c>
      <c r="AK57" s="62" t="n">
        <f aca="false">+K57*1500</f>
        <v>21000</v>
      </c>
      <c r="AL57" s="62" t="n">
        <f aca="false">IF(C57&gt;48,((3*30)+(3*27)+(6*24)+(12*18)+(24*14)+((C57-48)*12)),IF(C57&gt;24,((3*30)+(3*27)+(6*24)+(12*18)+((C57-24)*14)),IF(C57&gt;12,((3*30)+(3*27)+(6*24)+((C57-12)*18)),IF(C57&gt;6,((3*30)+(3*27)+((C57-6)*24)),IF(C57&gt;3,((3*30)+((C57-3)*27)),C57*30)))))*1000</f>
        <v>195000</v>
      </c>
      <c r="AM57" s="62" t="n">
        <f aca="false">60000+C57*600</f>
        <v>64200</v>
      </c>
      <c r="AN57" s="62" t="n">
        <v>30000</v>
      </c>
      <c r="AO57" s="62" t="n">
        <v>3000</v>
      </c>
      <c r="AP57" s="58"/>
      <c r="AQ57" s="58"/>
      <c r="AR57" s="58"/>
      <c r="AS57" s="58"/>
      <c r="AT57" s="58"/>
      <c r="AU57" s="58"/>
      <c r="AV57" s="62" t="n">
        <f aca="false">[1]車輛費用!S21</f>
        <v>569147.333333333</v>
      </c>
      <c r="AW57" s="62"/>
      <c r="AX57" s="62" t="n">
        <v>10000</v>
      </c>
      <c r="AY57" s="62"/>
      <c r="AZ57" s="62"/>
      <c r="BA57" s="62" t="n">
        <f aca="false">+L57*6000</f>
        <v>12000</v>
      </c>
      <c r="BB57" s="62" t="n">
        <f aca="false">12000+C57*900</f>
        <v>18300</v>
      </c>
      <c r="BC57" s="63" t="n">
        <v>4200</v>
      </c>
      <c r="BD57" s="63" t="n">
        <v>2100</v>
      </c>
      <c r="BE57" s="63"/>
      <c r="BF57" s="59"/>
      <c r="BG57" s="64" t="n">
        <v>14400</v>
      </c>
      <c r="BH57" s="64" t="n">
        <v>20000</v>
      </c>
      <c r="BI57" s="64" t="n">
        <v>57600</v>
      </c>
      <c r="BJ57" s="64"/>
      <c r="BK57" s="64"/>
      <c r="BL57" s="65" t="n">
        <v>915</v>
      </c>
    </row>
    <row r="58" customFormat="false" ht="19.5" hidden="false" customHeight="false" outlineLevel="0" collapsed="false">
      <c r="A58" s="66" t="n">
        <v>1</v>
      </c>
      <c r="B58" s="51" t="n">
        <v>3</v>
      </c>
      <c r="C58" s="52" t="n">
        <f aca="false">[1]人事費!B57</f>
        <v>24</v>
      </c>
      <c r="D58" s="52" t="n">
        <f aca="false">[1]人事費!D57</f>
        <v>47</v>
      </c>
      <c r="E58" s="52" t="n">
        <f aca="false">[1]人事費!E57</f>
        <v>0</v>
      </c>
      <c r="F58" s="52" t="n">
        <f aca="false">[1]人事費!F57</f>
        <v>3</v>
      </c>
      <c r="G58" s="52" t="n">
        <f aca="false">[1]人事費!G57</f>
        <v>1</v>
      </c>
      <c r="H58" s="52" t="n">
        <f aca="false">[1]人事費!H57</f>
        <v>0</v>
      </c>
      <c r="I58" s="52" t="n">
        <f aca="false">[1]人事費!I57</f>
        <v>0</v>
      </c>
      <c r="J58" s="52" t="n">
        <f aca="false">[1]人事費!J57</f>
        <v>3</v>
      </c>
      <c r="K58" s="53" t="n">
        <f aca="false">SUM(D58,E58,J58)</f>
        <v>50</v>
      </c>
      <c r="L58" s="54" t="n">
        <v>35</v>
      </c>
      <c r="M58" s="55" t="s">
        <v>123</v>
      </c>
      <c r="N58" s="56" t="n">
        <f aca="false">SUM(O58:BL58)</f>
        <v>58266000</v>
      </c>
      <c r="O58" s="56" t="n">
        <f aca="false">[1]人事費!M57</f>
        <v>51404461</v>
      </c>
      <c r="P58" s="57" t="n">
        <f aca="false">+C58*14*260</f>
        <v>87360</v>
      </c>
      <c r="Q58" s="57"/>
      <c r="R58" s="58" t="n">
        <v>336960</v>
      </c>
      <c r="S58" s="58" t="n">
        <v>72000</v>
      </c>
      <c r="T58" s="58" t="n">
        <v>46260</v>
      </c>
      <c r="U58" s="58" t="n">
        <v>162000</v>
      </c>
      <c r="V58" s="68"/>
      <c r="W58" s="58" t="n">
        <v>38500</v>
      </c>
      <c r="X58" s="61" t="n">
        <v>1200000</v>
      </c>
      <c r="Y58" s="61" t="n">
        <v>561735</v>
      </c>
      <c r="Z58" s="56"/>
      <c r="AA58" s="56" t="n">
        <f aca="false">F58*900*12</f>
        <v>32400</v>
      </c>
      <c r="AB58" s="56" t="n">
        <v>323663</v>
      </c>
      <c r="AC58" s="62"/>
      <c r="AD58" s="62"/>
      <c r="AE58" s="56" t="n">
        <f aca="false">+E58*700000</f>
        <v>0</v>
      </c>
      <c r="AF58" s="56" t="n">
        <v>264090</v>
      </c>
      <c r="AG58" s="56"/>
      <c r="AH58" s="62" t="n">
        <f aca="false">164250+164250</f>
        <v>328500</v>
      </c>
      <c r="AI58" s="62"/>
      <c r="AJ58" s="62" t="n">
        <f aca="false">20000*12+C58*600*12+A58*10000*12</f>
        <v>532800</v>
      </c>
      <c r="AK58" s="62" t="n">
        <f aca="false">+K58*1500</f>
        <v>75000</v>
      </c>
      <c r="AL58" s="62" t="n">
        <f aca="false">IF(C58&gt;48,((3*30)+(3*27)+(6*24)+(12*18)+(24*14)+((C58-48)*12)),IF(C58&gt;24,((3*30)+(3*27)+(6*24)+(12*18)+((C58-24)*14)),IF(C58&gt;12,((3*30)+(3*27)+(6*24)+((C58-12)*18)),IF(C58&gt;6,((3*30)+(3*27)+((C58-6)*24)),IF(C58&gt;3,((3*30)+((C58-3)*27)),C58*30)))))*1000</f>
        <v>531000</v>
      </c>
      <c r="AM58" s="62" t="n">
        <f aca="false">60000+C58*600</f>
        <v>74400</v>
      </c>
      <c r="AN58" s="62" t="n">
        <v>30000</v>
      </c>
      <c r="AO58" s="62" t="n">
        <v>3000</v>
      </c>
      <c r="AP58" s="58" t="n">
        <v>220000</v>
      </c>
      <c r="AQ58" s="58" t="n">
        <v>60000</v>
      </c>
      <c r="AR58" s="58" t="n">
        <v>45000</v>
      </c>
      <c r="AS58" s="58"/>
      <c r="AT58" s="58"/>
      <c r="AU58" s="58"/>
      <c r="AV58" s="62" t="n">
        <f aca="false">[1]車輛費用!S22+[1]車輛費用!S23</f>
        <v>930415</v>
      </c>
      <c r="AW58" s="62"/>
      <c r="AX58" s="62" t="n">
        <f aca="false">115000</f>
        <v>115000</v>
      </c>
      <c r="AY58" s="62"/>
      <c r="AZ58" s="62"/>
      <c r="BA58" s="62" t="n">
        <f aca="false">+L58*6000</f>
        <v>210000</v>
      </c>
      <c r="BB58" s="62" t="n">
        <f aca="false">12000+C58*900</f>
        <v>33600</v>
      </c>
      <c r="BC58" s="63" t="n">
        <v>63400</v>
      </c>
      <c r="BD58" s="63" t="n">
        <v>31700</v>
      </c>
      <c r="BE58" s="63" t="n">
        <v>84000</v>
      </c>
      <c r="BF58" s="58" t="n">
        <v>16200</v>
      </c>
      <c r="BG58" s="70" t="n">
        <v>38400</v>
      </c>
      <c r="BH58" s="70" t="n">
        <v>25000</v>
      </c>
      <c r="BI58" s="64" t="n">
        <v>153600</v>
      </c>
      <c r="BJ58" s="64"/>
      <c r="BK58" s="64" t="n">
        <v>135000</v>
      </c>
      <c r="BL58" s="65" t="n">
        <v>556</v>
      </c>
    </row>
    <row r="59" customFormat="false" ht="19.5" hidden="false" customHeight="false" outlineLevel="0" collapsed="false">
      <c r="A59" s="51"/>
      <c r="B59" s="51" t="n">
        <f aca="false">SUM('[2]102國小班級數+體育+特教'!$AW60)</f>
        <v>1</v>
      </c>
      <c r="C59" s="52" t="n">
        <f aca="false">[1]人事費!B58</f>
        <v>7</v>
      </c>
      <c r="D59" s="52" t="n">
        <f aca="false">[1]人事費!D58</f>
        <v>14</v>
      </c>
      <c r="E59" s="52" t="n">
        <f aca="false">[1]人事費!E58</f>
        <v>0</v>
      </c>
      <c r="F59" s="52" t="n">
        <f aca="false">[1]人事費!F58</f>
        <v>2</v>
      </c>
      <c r="G59" s="52" t="n">
        <f aca="false">[1]人事費!G58</f>
        <v>0</v>
      </c>
      <c r="H59" s="52" t="n">
        <f aca="false">[1]人事費!H58</f>
        <v>1</v>
      </c>
      <c r="I59" s="52" t="n">
        <f aca="false">[1]人事費!I58</f>
        <v>0</v>
      </c>
      <c r="J59" s="52" t="n">
        <f aca="false">[1]人事費!J58</f>
        <v>1</v>
      </c>
      <c r="K59" s="53" t="n">
        <f aca="false">SUM(D59,E59,J59)</f>
        <v>15</v>
      </c>
      <c r="L59" s="54" t="n">
        <v>2</v>
      </c>
      <c r="M59" s="55" t="s">
        <v>124</v>
      </c>
      <c r="N59" s="56" t="n">
        <f aca="false">SUM(O59:BL59)</f>
        <v>18314000</v>
      </c>
      <c r="O59" s="56" t="n">
        <f aca="false">[1]人事費!M58</f>
        <v>15357634</v>
      </c>
      <c r="P59" s="57" t="n">
        <f aca="false">+C59*14*260</f>
        <v>25480</v>
      </c>
      <c r="Q59" s="57" t="n">
        <f aca="false">20*250*12</f>
        <v>60000</v>
      </c>
      <c r="R59" s="59"/>
      <c r="S59" s="59"/>
      <c r="T59" s="59"/>
      <c r="U59" s="59"/>
      <c r="V59" s="68"/>
      <c r="W59" s="58" t="n">
        <v>14000</v>
      </c>
      <c r="X59" s="61" t="n">
        <v>600000</v>
      </c>
      <c r="Y59" s="61" t="n">
        <v>561735</v>
      </c>
      <c r="Z59" s="56"/>
      <c r="AA59" s="56" t="n">
        <f aca="false">F59*900*12</f>
        <v>21600</v>
      </c>
      <c r="AB59" s="56" t="n">
        <v>226563</v>
      </c>
      <c r="AC59" s="62"/>
      <c r="AD59" s="62"/>
      <c r="AE59" s="56" t="n">
        <f aca="false">+E59*700000</f>
        <v>0</v>
      </c>
      <c r="AF59" s="56"/>
      <c r="AG59" s="56" t="n">
        <v>573090</v>
      </c>
      <c r="AH59" s="56" t="n">
        <v>68250</v>
      </c>
      <c r="AI59" s="62" t="n">
        <v>96000</v>
      </c>
      <c r="AJ59" s="62" t="n">
        <f aca="false">20000*12+C59*600*12+A59*10000*12</f>
        <v>290400</v>
      </c>
      <c r="AK59" s="62" t="n">
        <f aca="false">+K59*1500</f>
        <v>22500</v>
      </c>
      <c r="AL59" s="62" t="n">
        <f aca="false">IF(C59&gt;48,((3*30)+(3*27)+(6*24)+(12*18)+(24*14)+((C59-48)*12)),IF(C59&gt;24,((3*30)+(3*27)+(6*24)+(12*18)+((C59-24)*14)),IF(C59&gt;12,((3*30)+(3*27)+(6*24)+((C59-12)*18)),IF(C59&gt;6,((3*30)+(3*27)+((C59-6)*24)),IF(C59&gt;3,((3*30)+((C59-3)*27)),C59*30)))))*1000</f>
        <v>195000</v>
      </c>
      <c r="AM59" s="62" t="n">
        <f aca="false">60000+C59*600</f>
        <v>64200</v>
      </c>
      <c r="AN59" s="62"/>
      <c r="AO59" s="62"/>
      <c r="AP59" s="58"/>
      <c r="AQ59" s="58"/>
      <c r="AR59" s="58"/>
      <c r="AS59" s="58"/>
      <c r="AT59" s="58"/>
      <c r="AU59" s="58"/>
      <c r="AV59" s="62"/>
      <c r="AW59" s="62"/>
      <c r="AX59" s="62"/>
      <c r="AY59" s="62"/>
      <c r="AZ59" s="62"/>
      <c r="BA59" s="62" t="n">
        <f aca="false">+L59*6000</f>
        <v>12000</v>
      </c>
      <c r="BB59" s="62" t="n">
        <f aca="false">12000+C59*900</f>
        <v>18300</v>
      </c>
      <c r="BC59" s="63" t="n">
        <v>9800</v>
      </c>
      <c r="BD59" s="63" t="n">
        <v>4900</v>
      </c>
      <c r="BE59" s="63"/>
      <c r="BF59" s="59"/>
      <c r="BG59" s="64" t="n">
        <v>14400</v>
      </c>
      <c r="BH59" s="64" t="n">
        <v>20000</v>
      </c>
      <c r="BI59" s="64" t="n">
        <v>57600</v>
      </c>
      <c r="BJ59" s="64"/>
      <c r="BK59" s="64"/>
      <c r="BL59" s="65" t="n">
        <v>548</v>
      </c>
    </row>
    <row r="60" s="72" customFormat="true" ht="19.5" hidden="false" customHeight="false" outlineLevel="0" collapsed="false">
      <c r="A60" s="71"/>
      <c r="B60" s="51" t="n">
        <f aca="false">SUM('[2]102國小班級數+體育+特教'!$AW61)</f>
        <v>1</v>
      </c>
      <c r="C60" s="52" t="n">
        <f aca="false">[1]人事費!B59</f>
        <v>7</v>
      </c>
      <c r="D60" s="52" t="n">
        <f aca="false">[1]人事費!D59</f>
        <v>15</v>
      </c>
      <c r="E60" s="52" t="n">
        <f aca="false">[1]人事費!E59</f>
        <v>0</v>
      </c>
      <c r="F60" s="52" t="n">
        <f aca="false">[1]人事費!F59</f>
        <v>1</v>
      </c>
      <c r="G60" s="52" t="n">
        <f aca="false">[1]人事費!G59</f>
        <v>0</v>
      </c>
      <c r="H60" s="52" t="n">
        <f aca="false">[1]人事費!H59</f>
        <v>1</v>
      </c>
      <c r="I60" s="52" t="n">
        <f aca="false">[1]人事費!I59</f>
        <v>0</v>
      </c>
      <c r="J60" s="52" t="n">
        <f aca="false">[1]人事費!J59</f>
        <v>1</v>
      </c>
      <c r="K60" s="53" t="n">
        <f aca="false">SUM(D60,E60,J60)</f>
        <v>16</v>
      </c>
      <c r="L60" s="54" t="n">
        <v>9</v>
      </c>
      <c r="M60" s="55" t="s">
        <v>125</v>
      </c>
      <c r="N60" s="56" t="n">
        <f aca="false">SUM(O60:BL60)</f>
        <v>18882000</v>
      </c>
      <c r="O60" s="56" t="n">
        <f aca="false">[1]人事費!M59</f>
        <v>15929577</v>
      </c>
      <c r="P60" s="57" t="n">
        <f aca="false">+C60*14*260</f>
        <v>25480</v>
      </c>
      <c r="Q60" s="57" t="n">
        <f aca="false">20*250*12</f>
        <v>60000</v>
      </c>
      <c r="R60" s="59"/>
      <c r="S60" s="59"/>
      <c r="T60" s="59"/>
      <c r="U60" s="59"/>
      <c r="V60" s="68"/>
      <c r="W60" s="58" t="n">
        <v>7000</v>
      </c>
      <c r="X60" s="61"/>
      <c r="Y60" s="61" t="n">
        <v>561735</v>
      </c>
      <c r="Z60" s="56"/>
      <c r="AA60" s="56" t="n">
        <f aca="false">F60*900*12</f>
        <v>10800</v>
      </c>
      <c r="AB60" s="56" t="n">
        <v>226563</v>
      </c>
      <c r="AC60" s="62"/>
      <c r="AD60" s="62"/>
      <c r="AE60" s="56" t="n">
        <f aca="false">+E60*700000</f>
        <v>0</v>
      </c>
      <c r="AF60" s="56"/>
      <c r="AG60" s="56" t="n">
        <v>551918</v>
      </c>
      <c r="AH60" s="56" t="n">
        <v>68250</v>
      </c>
      <c r="AI60" s="62" t="n">
        <v>96000</v>
      </c>
      <c r="AJ60" s="62" t="n">
        <f aca="false">20000*12+C60*600*12+A60*10000*12</f>
        <v>290400</v>
      </c>
      <c r="AK60" s="62" t="n">
        <f aca="false">+K60*1500</f>
        <v>24000</v>
      </c>
      <c r="AL60" s="62" t="n">
        <f aca="false">IF(C60&gt;48,((3*30)+(3*27)+(6*24)+(12*18)+(24*14)+((C60-48)*12)),IF(C60&gt;24,((3*30)+(3*27)+(6*24)+(12*18)+((C60-24)*14)),IF(C60&gt;12,((3*30)+(3*27)+(6*24)+((C60-12)*18)),IF(C60&gt;6,((3*30)+(3*27)+((C60-6)*24)),IF(C60&gt;3,((3*30)+((C60-3)*27)),C60*30)))))*1000</f>
        <v>195000</v>
      </c>
      <c r="AM60" s="62" t="n">
        <f aca="false">60000+C60*600</f>
        <v>64200</v>
      </c>
      <c r="AN60" s="62"/>
      <c r="AO60" s="62"/>
      <c r="AP60" s="58"/>
      <c r="AQ60" s="58"/>
      <c r="AR60" s="58"/>
      <c r="AS60" s="58"/>
      <c r="AT60" s="58"/>
      <c r="AU60" s="58"/>
      <c r="AV60" s="62" t="n">
        <f aca="false">[1]車輛費用!S24</f>
        <v>593939</v>
      </c>
      <c r="AW60" s="62"/>
      <c r="AX60" s="62"/>
      <c r="AY60" s="62"/>
      <c r="AZ60" s="62"/>
      <c r="BA60" s="62" t="n">
        <f aca="false">+L60*6000</f>
        <v>54000</v>
      </c>
      <c r="BB60" s="62" t="n">
        <f aca="false">12000+C60*900</f>
        <v>18300</v>
      </c>
      <c r="BC60" s="63" t="n">
        <v>8200</v>
      </c>
      <c r="BD60" s="63" t="n">
        <v>4100</v>
      </c>
      <c r="BE60" s="63"/>
      <c r="BF60" s="59"/>
      <c r="BG60" s="64" t="n">
        <v>14400</v>
      </c>
      <c r="BH60" s="70" t="n">
        <v>20000</v>
      </c>
      <c r="BI60" s="64" t="n">
        <v>57600</v>
      </c>
      <c r="BJ60" s="64"/>
      <c r="BK60" s="64"/>
      <c r="BL60" s="65" t="n">
        <v>538</v>
      </c>
    </row>
    <row r="61" customFormat="false" ht="19.5" hidden="false" customHeight="false" outlineLevel="0" collapsed="false">
      <c r="A61" s="51"/>
      <c r="B61" s="51" t="n">
        <f aca="false">SUM('[2]102國小班級數+體育+特教'!$AW62)</f>
        <v>0</v>
      </c>
      <c r="C61" s="52" t="n">
        <f aca="false">[1]人事費!B60</f>
        <v>6</v>
      </c>
      <c r="D61" s="52" t="n">
        <f aca="false">[1]人事費!D60</f>
        <v>13</v>
      </c>
      <c r="E61" s="52" t="n">
        <f aca="false">[1]人事費!E60</f>
        <v>0</v>
      </c>
      <c r="F61" s="52" t="n">
        <f aca="false">[1]人事費!F60</f>
        <v>0</v>
      </c>
      <c r="G61" s="52" t="n">
        <f aca="false">[1]人事費!G60</f>
        <v>0</v>
      </c>
      <c r="H61" s="52" t="n">
        <f aca="false">[1]人事費!H60</f>
        <v>0</v>
      </c>
      <c r="I61" s="52" t="n">
        <f aca="false">[1]人事費!I60</f>
        <v>0</v>
      </c>
      <c r="J61" s="52" t="n">
        <f aca="false">[1]人事費!J60</f>
        <v>0</v>
      </c>
      <c r="K61" s="53" t="n">
        <f aca="false">SUM(D61,E61,J61)</f>
        <v>13</v>
      </c>
      <c r="L61" s="54" t="n">
        <v>3</v>
      </c>
      <c r="M61" s="55" t="s">
        <v>126</v>
      </c>
      <c r="N61" s="56" t="n">
        <f aca="false">SUM(O61:BL61)</f>
        <v>12153000</v>
      </c>
      <c r="O61" s="56" t="n">
        <f aca="false">[1]人事費!M60</f>
        <v>11224742</v>
      </c>
      <c r="P61" s="57" t="n">
        <f aca="false">+C61*14*260</f>
        <v>21840</v>
      </c>
      <c r="Q61" s="57" t="n">
        <f aca="false">20*250*12</f>
        <v>60000</v>
      </c>
      <c r="R61" s="59"/>
      <c r="S61" s="59"/>
      <c r="T61" s="59"/>
      <c r="U61" s="59"/>
      <c r="V61" s="68"/>
      <c r="W61" s="58" t="n">
        <v>7000</v>
      </c>
      <c r="X61" s="61"/>
      <c r="Y61" s="61"/>
      <c r="Z61" s="56"/>
      <c r="AA61" s="56" t="n">
        <f aca="false">F61*900*12</f>
        <v>0</v>
      </c>
      <c r="AB61" s="56"/>
      <c r="AC61" s="62"/>
      <c r="AD61" s="62"/>
      <c r="AE61" s="56" t="n">
        <f aca="false">+E61*700000</f>
        <v>0</v>
      </c>
      <c r="AF61" s="56"/>
      <c r="AG61" s="56"/>
      <c r="AH61" s="56" t="n">
        <v>164250</v>
      </c>
      <c r="AI61" s="62"/>
      <c r="AJ61" s="62" t="n">
        <f aca="false">20000*12+C61*600*12+A61*10000*12</f>
        <v>283200</v>
      </c>
      <c r="AK61" s="62" t="n">
        <f aca="false">+K61*1500</f>
        <v>19500</v>
      </c>
      <c r="AL61" s="62" t="n">
        <f aca="false">IF(C61&gt;48,((3*30)+(3*27)+(6*24)+(12*18)+(24*14)+((C61-48)*12)),IF(C61&gt;24,((3*30)+(3*27)+(6*24)+(12*18)+((C61-24)*14)),IF(C61&gt;12,((3*30)+(3*27)+(6*24)+((C61-12)*18)),IF(C61&gt;6,((3*30)+(3*27)+((C61-6)*24)),IF(C61&gt;3,((3*30)+((C61-3)*27)),C61*30)))))*1000</f>
        <v>171000</v>
      </c>
      <c r="AM61" s="62" t="n">
        <f aca="false">60000+C61*600</f>
        <v>63600</v>
      </c>
      <c r="AN61" s="62"/>
      <c r="AO61" s="62"/>
      <c r="AP61" s="58"/>
      <c r="AQ61" s="58"/>
      <c r="AR61" s="58"/>
      <c r="AS61" s="58"/>
      <c r="AT61" s="58"/>
      <c r="AU61" s="58"/>
      <c r="AV61" s="62"/>
      <c r="AW61" s="62"/>
      <c r="AX61" s="62"/>
      <c r="AY61" s="62"/>
      <c r="AZ61" s="62"/>
      <c r="BA61" s="62" t="n">
        <f aca="false">+L61*6000</f>
        <v>18000</v>
      </c>
      <c r="BB61" s="62" t="n">
        <f aca="false">12000+C61*900</f>
        <v>17400</v>
      </c>
      <c r="BC61" s="63" t="n">
        <v>6400</v>
      </c>
      <c r="BD61" s="63" t="n">
        <v>3200</v>
      </c>
      <c r="BE61" s="63"/>
      <c r="BF61" s="59"/>
      <c r="BG61" s="64" t="n">
        <v>14400</v>
      </c>
      <c r="BH61" s="64" t="n">
        <v>20000</v>
      </c>
      <c r="BI61" s="64" t="n">
        <v>57600</v>
      </c>
      <c r="BJ61" s="64"/>
      <c r="BK61" s="64"/>
      <c r="BL61" s="65" t="n">
        <v>868</v>
      </c>
    </row>
    <row r="62" customFormat="false" ht="19.5" hidden="false" customHeight="false" outlineLevel="0" collapsed="false">
      <c r="A62" s="51"/>
      <c r="B62" s="51" t="n">
        <f aca="false">SUM('[2]102國小班級數+體育+特教'!$AW63)</f>
        <v>1</v>
      </c>
      <c r="C62" s="52" t="n">
        <f aca="false">[1]人事費!B61</f>
        <v>7</v>
      </c>
      <c r="D62" s="52" t="n">
        <f aca="false">[1]人事費!D61</f>
        <v>14</v>
      </c>
      <c r="E62" s="52" t="n">
        <f aca="false">[1]人事費!E61</f>
        <v>0</v>
      </c>
      <c r="F62" s="52" t="n">
        <f aca="false">[1]人事費!F61</f>
        <v>1</v>
      </c>
      <c r="G62" s="52" t="n">
        <f aca="false">[1]人事費!G61</f>
        <v>0</v>
      </c>
      <c r="H62" s="52" t="n">
        <f aca="false">[1]人事費!H61</f>
        <v>1</v>
      </c>
      <c r="I62" s="52" t="n">
        <f aca="false">[1]人事費!I61</f>
        <v>0</v>
      </c>
      <c r="J62" s="52" t="n">
        <f aca="false">[1]人事費!J61</f>
        <v>1</v>
      </c>
      <c r="K62" s="53" t="n">
        <f aca="false">SUM(D62,E62,J62)</f>
        <v>15</v>
      </c>
      <c r="L62" s="54" t="n">
        <v>5</v>
      </c>
      <c r="M62" s="55" t="s">
        <v>127</v>
      </c>
      <c r="N62" s="56" t="n">
        <f aca="false">SUM(O62:BL62)</f>
        <v>16245000</v>
      </c>
      <c r="O62" s="56" t="n">
        <f aca="false">[1]人事費!M61</f>
        <v>14235802</v>
      </c>
      <c r="P62" s="57" t="n">
        <f aca="false">+C62*14*260</f>
        <v>25480</v>
      </c>
      <c r="Q62" s="57" t="n">
        <v>60000</v>
      </c>
      <c r="R62" s="59"/>
      <c r="S62" s="59"/>
      <c r="T62" s="59"/>
      <c r="U62" s="59"/>
      <c r="V62" s="68"/>
      <c r="W62" s="58" t="n">
        <v>7000</v>
      </c>
      <c r="X62" s="61"/>
      <c r="Y62" s="61" t="n">
        <v>561735</v>
      </c>
      <c r="Z62" s="56"/>
      <c r="AA62" s="56" t="n">
        <f aca="false">F62*900*12</f>
        <v>10800</v>
      </c>
      <c r="AB62" s="56" t="n">
        <v>226563</v>
      </c>
      <c r="AC62" s="62"/>
      <c r="AD62" s="62"/>
      <c r="AE62" s="56" t="n">
        <f aca="false">+E62*700000</f>
        <v>0</v>
      </c>
      <c r="AF62" s="56"/>
      <c r="AG62" s="56" t="n">
        <v>194984</v>
      </c>
      <c r="AH62" s="56" t="n">
        <v>68250</v>
      </c>
      <c r="AI62" s="62" t="n">
        <v>96000</v>
      </c>
      <c r="AJ62" s="62" t="n">
        <f aca="false">20000*12+C62*600*12+A62*10000*12</f>
        <v>290400</v>
      </c>
      <c r="AK62" s="62" t="n">
        <f aca="false">+K62*1500</f>
        <v>22500</v>
      </c>
      <c r="AL62" s="62" t="n">
        <f aca="false">IF(C62&gt;48,((3*30)+(3*27)+(6*24)+(12*18)+(24*14)+((C62-48)*12)),IF(C62&gt;24,((3*30)+(3*27)+(6*24)+(12*18)+((C62-24)*14)),IF(C62&gt;12,((3*30)+(3*27)+(6*24)+((C62-12)*18)),IF(C62&gt;6,((3*30)+(3*27)+((C62-6)*24)),IF(C62&gt;3,((3*30)+((C62-3)*27)),C62*30)))))*1000</f>
        <v>195000</v>
      </c>
      <c r="AM62" s="62" t="n">
        <f aca="false">60000+C62*600</f>
        <v>64200</v>
      </c>
      <c r="AN62" s="62"/>
      <c r="AO62" s="62"/>
      <c r="AP62" s="58"/>
      <c r="AQ62" s="58"/>
      <c r="AR62" s="58"/>
      <c r="AS62" s="58"/>
      <c r="AT62" s="58"/>
      <c r="AU62" s="58"/>
      <c r="AV62" s="62"/>
      <c r="AW62" s="62"/>
      <c r="AX62" s="62" t="n">
        <v>12000</v>
      </c>
      <c r="AY62" s="62"/>
      <c r="AZ62" s="62"/>
      <c r="BA62" s="62" t="n">
        <f aca="false">+L62*6000</f>
        <v>30000</v>
      </c>
      <c r="BB62" s="62" t="n">
        <f aca="false">12000+C62*900</f>
        <v>18300</v>
      </c>
      <c r="BC62" s="63" t="n">
        <v>9200</v>
      </c>
      <c r="BD62" s="63" t="n">
        <v>4600</v>
      </c>
      <c r="BE62" s="63"/>
      <c r="BF62" s="59"/>
      <c r="BG62" s="64" t="n">
        <v>14400</v>
      </c>
      <c r="BH62" s="70" t="n">
        <v>20000</v>
      </c>
      <c r="BI62" s="64" t="n">
        <v>57600</v>
      </c>
      <c r="BJ62" s="64"/>
      <c r="BK62" s="64" t="n">
        <v>20000</v>
      </c>
      <c r="BL62" s="65" t="n">
        <v>186</v>
      </c>
    </row>
    <row r="63" customFormat="false" ht="19.5" hidden="false" customHeight="false" outlineLevel="0" collapsed="false">
      <c r="A63" s="51"/>
      <c r="B63" s="51" t="n">
        <f aca="false">SUM('[2]102國小班級數+體育+特教'!$AW64)</f>
        <v>1</v>
      </c>
      <c r="C63" s="52" t="n">
        <f aca="false">[1]人事費!B62</f>
        <v>7</v>
      </c>
      <c r="D63" s="52" t="n">
        <f aca="false">[1]人事費!D62</f>
        <v>14</v>
      </c>
      <c r="E63" s="52" t="n">
        <f aca="false">[1]人事費!E62</f>
        <v>0</v>
      </c>
      <c r="F63" s="52" t="n">
        <f aca="false">[1]人事費!F62</f>
        <v>2</v>
      </c>
      <c r="G63" s="52" t="n">
        <f aca="false">[1]人事費!G62</f>
        <v>0</v>
      </c>
      <c r="H63" s="52" t="n">
        <f aca="false">[1]人事費!H62</f>
        <v>1</v>
      </c>
      <c r="I63" s="52" t="n">
        <f aca="false">[1]人事費!I62</f>
        <v>0</v>
      </c>
      <c r="J63" s="52" t="n">
        <f aca="false">[1]人事費!J62</f>
        <v>0</v>
      </c>
      <c r="K63" s="53" t="n">
        <f aca="false">SUM(D63,E63,J63)</f>
        <v>14</v>
      </c>
      <c r="L63" s="54" t="n">
        <v>1</v>
      </c>
      <c r="M63" s="55" t="s">
        <v>128</v>
      </c>
      <c r="N63" s="56" t="n">
        <f aca="false">SUM(O63:BL63)</f>
        <v>17350000</v>
      </c>
      <c r="O63" s="56" t="n">
        <f aca="false">[1]人事費!M62</f>
        <v>13900005</v>
      </c>
      <c r="P63" s="57" t="n">
        <f aca="false">+C63*14*260</f>
        <v>25480</v>
      </c>
      <c r="Q63" s="57" t="n">
        <v>60000</v>
      </c>
      <c r="R63" s="59"/>
      <c r="S63" s="59"/>
      <c r="T63" s="59"/>
      <c r="U63" s="59"/>
      <c r="V63" s="68"/>
      <c r="W63" s="58" t="n">
        <v>3500</v>
      </c>
      <c r="X63" s="61"/>
      <c r="Y63" s="61" t="n">
        <v>561735</v>
      </c>
      <c r="Z63" s="56" t="n">
        <f aca="false">561735</f>
        <v>561735</v>
      </c>
      <c r="AA63" s="56" t="n">
        <f aca="false">F63*900*12</f>
        <v>21600</v>
      </c>
      <c r="AB63" s="56" t="n">
        <v>226563</v>
      </c>
      <c r="AC63" s="62"/>
      <c r="AD63" s="62"/>
      <c r="AE63" s="56" t="n">
        <f aca="false">+E63*700000</f>
        <v>0</v>
      </c>
      <c r="AF63" s="56"/>
      <c r="AG63" s="56" t="n">
        <v>553428</v>
      </c>
      <c r="AH63" s="56" t="n">
        <v>68250</v>
      </c>
      <c r="AI63" s="62" t="n">
        <v>96000</v>
      </c>
      <c r="AJ63" s="62" t="n">
        <f aca="false">20000*12+C63*600*12+A63*10000*12</f>
        <v>290400</v>
      </c>
      <c r="AK63" s="62" t="n">
        <f aca="false">+K63*1500</f>
        <v>21000</v>
      </c>
      <c r="AL63" s="62" t="n">
        <f aca="false">IF(C63&gt;48,((3*30)+(3*27)+(6*24)+(12*18)+(24*14)+((C63-48)*12)),IF(C63&gt;24,((3*30)+(3*27)+(6*24)+(12*18)+((C63-24)*14)),IF(C63&gt;12,((3*30)+(3*27)+(6*24)+((C63-12)*18)),IF(C63&gt;6,((3*30)+(3*27)+((C63-6)*24)),IF(C63&gt;3,((3*30)+((C63-3)*27)),C63*30)))))*1000</f>
        <v>195000</v>
      </c>
      <c r="AM63" s="62" t="n">
        <f aca="false">60000+C63*600</f>
        <v>64200</v>
      </c>
      <c r="AN63" s="62"/>
      <c r="AO63" s="62"/>
      <c r="AP63" s="58"/>
      <c r="AQ63" s="58"/>
      <c r="AR63" s="58"/>
      <c r="AS63" s="58"/>
      <c r="AT63" s="58"/>
      <c r="AU63" s="58"/>
      <c r="AV63" s="62" t="n">
        <f aca="false">[1]車輛費用!S25</f>
        <v>569939</v>
      </c>
      <c r="AW63" s="62"/>
      <c r="AX63" s="62"/>
      <c r="AY63" s="62"/>
      <c r="AZ63" s="62"/>
      <c r="BA63" s="62" t="n">
        <f aca="false">+L63*6000</f>
        <v>6000</v>
      </c>
      <c r="BB63" s="62" t="n">
        <f aca="false">12000+C63*900</f>
        <v>18300</v>
      </c>
      <c r="BC63" s="63" t="n">
        <v>9400</v>
      </c>
      <c r="BD63" s="63" t="n">
        <v>4700</v>
      </c>
      <c r="BE63" s="63"/>
      <c r="BF63" s="59"/>
      <c r="BG63" s="64" t="n">
        <v>14400</v>
      </c>
      <c r="BH63" s="64" t="n">
        <v>20000</v>
      </c>
      <c r="BI63" s="64" t="n">
        <v>57600</v>
      </c>
      <c r="BJ63" s="64"/>
      <c r="BK63" s="64"/>
      <c r="BL63" s="65" t="n">
        <v>765</v>
      </c>
    </row>
    <row r="64" customFormat="false" ht="19.5" hidden="false" customHeight="false" outlineLevel="0" collapsed="false">
      <c r="A64" s="51"/>
      <c r="B64" s="51" t="n">
        <f aca="false">SUM('[2]102國小班級數+體育+特教'!$AW65)</f>
        <v>0</v>
      </c>
      <c r="C64" s="52" t="n">
        <f aca="false">[1]人事費!B63</f>
        <v>6</v>
      </c>
      <c r="D64" s="52" t="n">
        <f aca="false">[1]人事費!D63</f>
        <v>13</v>
      </c>
      <c r="E64" s="52" t="n">
        <f aca="false">[1]人事費!E63</f>
        <v>0</v>
      </c>
      <c r="F64" s="52" t="n">
        <f aca="false">[1]人事費!F63</f>
        <v>0</v>
      </c>
      <c r="G64" s="52" t="n">
        <f aca="false">[1]人事費!G63</f>
        <v>0</v>
      </c>
      <c r="H64" s="52" t="n">
        <f aca="false">[1]人事費!H63</f>
        <v>0</v>
      </c>
      <c r="I64" s="52" t="n">
        <f aca="false">[1]人事費!I63</f>
        <v>0</v>
      </c>
      <c r="J64" s="52" t="n">
        <f aca="false">[1]人事費!J63</f>
        <v>1</v>
      </c>
      <c r="K64" s="53" t="n">
        <f aca="false">SUM(D64,E64,J64)</f>
        <v>14</v>
      </c>
      <c r="L64" s="54" t="n">
        <v>2</v>
      </c>
      <c r="M64" s="55" t="s">
        <v>129</v>
      </c>
      <c r="N64" s="56" t="n">
        <f aca="false">SUM(O64:BL64)</f>
        <v>14850000</v>
      </c>
      <c r="O64" s="56" t="n">
        <f aca="false">[1]人事費!M63</f>
        <v>13920145</v>
      </c>
      <c r="P64" s="57" t="n">
        <f aca="false">+C64*14*260</f>
        <v>21840</v>
      </c>
      <c r="Q64" s="57" t="n">
        <f aca="false">20*250*12</f>
        <v>60000</v>
      </c>
      <c r="R64" s="59"/>
      <c r="S64" s="59"/>
      <c r="T64" s="59"/>
      <c r="U64" s="59"/>
      <c r="V64" s="68" t="n">
        <v>68250</v>
      </c>
      <c r="W64" s="58" t="n">
        <v>14000</v>
      </c>
      <c r="X64" s="61"/>
      <c r="Y64" s="61"/>
      <c r="Z64" s="56"/>
      <c r="AA64" s="56" t="n">
        <f aca="false">F64*900*12</f>
        <v>0</v>
      </c>
      <c r="AB64" s="56"/>
      <c r="AC64" s="62"/>
      <c r="AD64" s="62"/>
      <c r="AE64" s="56" t="n">
        <f aca="false">+E64*700000</f>
        <v>0</v>
      </c>
      <c r="AF64" s="56"/>
      <c r="AG64" s="56"/>
      <c r="AH64" s="56" t="n">
        <v>96000</v>
      </c>
      <c r="AI64" s="62"/>
      <c r="AJ64" s="62" t="n">
        <f aca="false">20000*12+C64*600*12+A64*10000*12</f>
        <v>283200</v>
      </c>
      <c r="AK64" s="62" t="n">
        <f aca="false">+K64*1500</f>
        <v>21000</v>
      </c>
      <c r="AL64" s="62" t="n">
        <f aca="false">IF(C64&gt;48,((3*30)+(3*27)+(6*24)+(12*18)+(24*14)+((C64-48)*12)),IF(C64&gt;24,((3*30)+(3*27)+(6*24)+(12*18)+((C64-24)*14)),IF(C64&gt;12,((3*30)+(3*27)+(6*24)+((C64-12)*18)),IF(C64&gt;6,((3*30)+(3*27)+((C64-6)*24)),IF(C64&gt;3,((3*30)+((C64-3)*27)),C64*30)))))*1000</f>
        <v>171000</v>
      </c>
      <c r="AM64" s="62" t="n">
        <f aca="false">60000+C64*600</f>
        <v>63600</v>
      </c>
      <c r="AN64" s="62"/>
      <c r="AO64" s="62"/>
      <c r="AP64" s="58"/>
      <c r="AQ64" s="58"/>
      <c r="AR64" s="58"/>
      <c r="AS64" s="58"/>
      <c r="AT64" s="58"/>
      <c r="AU64" s="58"/>
      <c r="AV64" s="62"/>
      <c r="AW64" s="62"/>
      <c r="AX64" s="62"/>
      <c r="AY64" s="62"/>
      <c r="AZ64" s="62"/>
      <c r="BA64" s="62" t="n">
        <f aca="false">+L64*6000</f>
        <v>12000</v>
      </c>
      <c r="BB64" s="62" t="n">
        <f aca="false">12000+C64*900</f>
        <v>17400</v>
      </c>
      <c r="BC64" s="63" t="n">
        <v>9200</v>
      </c>
      <c r="BD64" s="63" t="n">
        <v>4600</v>
      </c>
      <c r="BE64" s="63"/>
      <c r="BF64" s="59"/>
      <c r="BG64" s="64" t="n">
        <v>14400</v>
      </c>
      <c r="BH64" s="70" t="n">
        <v>15000</v>
      </c>
      <c r="BI64" s="64" t="n">
        <v>57600</v>
      </c>
      <c r="BJ64" s="64"/>
      <c r="BK64" s="64"/>
      <c r="BL64" s="65" t="n">
        <v>765</v>
      </c>
    </row>
    <row r="65" customFormat="false" ht="19.5" hidden="false" customHeight="false" outlineLevel="0" collapsed="false">
      <c r="A65" s="51"/>
      <c r="B65" s="51" t="n">
        <f aca="false">SUM('[2]102國小班級數+體育+特教'!$AW66)</f>
        <v>2</v>
      </c>
      <c r="C65" s="52" t="n">
        <f aca="false">[1]人事費!B64</f>
        <v>20</v>
      </c>
      <c r="D65" s="52" t="n">
        <f aca="false">[1]人事費!D64</f>
        <v>38</v>
      </c>
      <c r="E65" s="52" t="n">
        <f aca="false">[1]人事費!E64</f>
        <v>0</v>
      </c>
      <c r="F65" s="52" t="n">
        <f aca="false">[1]人事費!F64</f>
        <v>3</v>
      </c>
      <c r="G65" s="52" t="n">
        <f aca="false">[1]人事費!G64</f>
        <v>1</v>
      </c>
      <c r="H65" s="52" t="n">
        <f aca="false">[1]人事費!H64</f>
        <v>0</v>
      </c>
      <c r="I65" s="52" t="n">
        <f aca="false">[1]人事費!I64</f>
        <v>0</v>
      </c>
      <c r="J65" s="52" t="n">
        <f aca="false">[1]人事費!J64</f>
        <v>1</v>
      </c>
      <c r="K65" s="53" t="n">
        <f aca="false">SUM(D65,E65,J65)</f>
        <v>39</v>
      </c>
      <c r="L65" s="54" t="n">
        <v>13</v>
      </c>
      <c r="M65" s="55" t="s">
        <v>130</v>
      </c>
      <c r="N65" s="56" t="n">
        <f aca="false">SUM(O65:BL65)</f>
        <v>45261000</v>
      </c>
      <c r="O65" s="56" t="n">
        <f aca="false">[1]人事費!M64</f>
        <v>41316794</v>
      </c>
      <c r="P65" s="57" t="n">
        <f aca="false">+C65*14*260</f>
        <v>72800</v>
      </c>
      <c r="Q65" s="57"/>
      <c r="R65" s="59"/>
      <c r="S65" s="59"/>
      <c r="T65" s="59"/>
      <c r="U65" s="59"/>
      <c r="V65" s="68"/>
      <c r="W65" s="58" t="n">
        <v>45500</v>
      </c>
      <c r="X65" s="61"/>
      <c r="Y65" s="61" t="n">
        <v>561735</v>
      </c>
      <c r="Z65" s="56" t="n">
        <f aca="false">561735*2</f>
        <v>1123470</v>
      </c>
      <c r="AA65" s="56" t="n">
        <f aca="false">F65*900*12</f>
        <v>32400</v>
      </c>
      <c r="AB65" s="56" t="n">
        <v>323663</v>
      </c>
      <c r="AC65" s="62"/>
      <c r="AD65" s="62"/>
      <c r="AE65" s="56" t="n">
        <f aca="false">+E65*700000</f>
        <v>0</v>
      </c>
      <c r="AF65" s="56"/>
      <c r="AG65" s="56"/>
      <c r="AH65" s="56" t="n">
        <v>68250</v>
      </c>
      <c r="AI65" s="62" t="n">
        <v>96000</v>
      </c>
      <c r="AJ65" s="62" t="n">
        <f aca="false">20000*12+C65*600*12+A65*10000*12</f>
        <v>384000</v>
      </c>
      <c r="AK65" s="62" t="n">
        <f aca="false">+K65*1500</f>
        <v>58500</v>
      </c>
      <c r="AL65" s="62" t="n">
        <f aca="false">IF(C65&gt;48,((3*30)+(3*27)+(6*24)+(12*18)+(24*14)+((C65-48)*12)),IF(C65&gt;24,((3*30)+(3*27)+(6*24)+(12*18)+((C65-24)*14)),IF(C65&gt;12,((3*30)+(3*27)+(6*24)+((C65-12)*18)),IF(C65&gt;6,((3*30)+(3*27)+((C65-6)*24)),IF(C65&gt;3,((3*30)+((C65-3)*27)),C65*30)))))*1000</f>
        <v>459000</v>
      </c>
      <c r="AM65" s="62" t="n">
        <f aca="false">60000+C65*600</f>
        <v>72000</v>
      </c>
      <c r="AN65" s="62" t="n">
        <v>60000</v>
      </c>
      <c r="AO65" s="62" t="n">
        <v>6000</v>
      </c>
      <c r="AP65" s="58"/>
      <c r="AQ65" s="58"/>
      <c r="AR65" s="58"/>
      <c r="AS65" s="58"/>
      <c r="AT65" s="58"/>
      <c r="AU65" s="58"/>
      <c r="AV65" s="62"/>
      <c r="AW65" s="62"/>
      <c r="AX65" s="62" t="n">
        <v>80000</v>
      </c>
      <c r="AY65" s="62"/>
      <c r="AZ65" s="62" t="n">
        <v>30000</v>
      </c>
      <c r="BA65" s="62" t="n">
        <f aca="false">+L65*6000</f>
        <v>78000</v>
      </c>
      <c r="BB65" s="62" t="n">
        <f aca="false">12000+C65*900</f>
        <v>30000</v>
      </c>
      <c r="BC65" s="63" t="n">
        <v>80600</v>
      </c>
      <c r="BD65" s="63" t="n">
        <v>40300</v>
      </c>
      <c r="BE65" s="63"/>
      <c r="BF65" s="59"/>
      <c r="BG65" s="64" t="n">
        <v>43200</v>
      </c>
      <c r="BH65" s="64" t="n">
        <v>25000</v>
      </c>
      <c r="BI65" s="64" t="n">
        <v>172800</v>
      </c>
      <c r="BJ65" s="64"/>
      <c r="BK65" s="64"/>
      <c r="BL65" s="65" t="n">
        <v>988</v>
      </c>
    </row>
    <row r="66" customFormat="false" ht="19.5" hidden="false" customHeight="false" outlineLevel="0" collapsed="false">
      <c r="A66" s="51"/>
      <c r="B66" s="51" t="n">
        <f aca="false">SUM('[2]102國小班級數+體育+特教'!$AW67)</f>
        <v>1</v>
      </c>
      <c r="C66" s="52" t="n">
        <f aca="false">[1]人事費!B65</f>
        <v>7</v>
      </c>
      <c r="D66" s="52" t="n">
        <f aca="false">[1]人事費!D65</f>
        <v>14</v>
      </c>
      <c r="E66" s="52" t="n">
        <f aca="false">[1]人事費!E65</f>
        <v>0</v>
      </c>
      <c r="F66" s="52" t="n">
        <f aca="false">[1]人事費!F65</f>
        <v>1</v>
      </c>
      <c r="G66" s="52" t="n">
        <f aca="false">[1]人事費!G65</f>
        <v>0</v>
      </c>
      <c r="H66" s="52" t="n">
        <f aca="false">[1]人事費!H65</f>
        <v>1</v>
      </c>
      <c r="I66" s="52" t="n">
        <f aca="false">[1]人事費!I65</f>
        <v>0</v>
      </c>
      <c r="J66" s="52" t="n">
        <f aca="false">[1]人事費!J65</f>
        <v>0</v>
      </c>
      <c r="K66" s="53" t="n">
        <f aca="false">SUM(D66,E66,J66)</f>
        <v>14</v>
      </c>
      <c r="L66" s="54" t="n">
        <v>4</v>
      </c>
      <c r="M66" s="55" t="s">
        <v>131</v>
      </c>
      <c r="N66" s="56" t="n">
        <f aca="false">SUM(O66:BL66)</f>
        <v>16478000</v>
      </c>
      <c r="O66" s="56" t="n">
        <f aca="false">[1]人事費!M65</f>
        <v>14624576</v>
      </c>
      <c r="P66" s="57" t="n">
        <f aca="false">+C66*14*260</f>
        <v>25480</v>
      </c>
      <c r="Q66" s="57" t="n">
        <f aca="false">20*250*12</f>
        <v>60000</v>
      </c>
      <c r="R66" s="59"/>
      <c r="S66" s="59"/>
      <c r="T66" s="59"/>
      <c r="U66" s="59"/>
      <c r="V66" s="68"/>
      <c r="W66" s="58" t="n">
        <v>14000</v>
      </c>
      <c r="X66" s="61"/>
      <c r="Y66" s="61" t="n">
        <v>561735</v>
      </c>
      <c r="Z66" s="56"/>
      <c r="AA66" s="56" t="n">
        <f aca="false">F66*900*12</f>
        <v>10800</v>
      </c>
      <c r="AB66" s="56" t="n">
        <v>226563</v>
      </c>
      <c r="AC66" s="62"/>
      <c r="AD66" s="62"/>
      <c r="AE66" s="56" t="n">
        <f aca="false">+E66*700000</f>
        <v>0</v>
      </c>
      <c r="AF66" s="56" t="n">
        <v>74411</v>
      </c>
      <c r="AG66" s="56"/>
      <c r="AH66" s="56" t="n">
        <v>68250</v>
      </c>
      <c r="AI66" s="62" t="n">
        <v>96000</v>
      </c>
      <c r="AJ66" s="62" t="n">
        <f aca="false">20000*12+C66*600*12+A66*10000*12</f>
        <v>290400</v>
      </c>
      <c r="AK66" s="62" t="n">
        <f aca="false">+K66*1500</f>
        <v>21000</v>
      </c>
      <c r="AL66" s="62" t="n">
        <f aca="false">IF(C66&gt;48,((3*30)+(3*27)+(6*24)+(12*18)+(24*14)+((C66-48)*12)),IF(C66&gt;24,((3*30)+(3*27)+(6*24)+(12*18)+((C66-24)*14)),IF(C66&gt;12,((3*30)+(3*27)+(6*24)+((C66-12)*18)),IF(C66&gt;6,((3*30)+(3*27)+((C66-6)*24)),IF(C66&gt;3,((3*30)+((C66-3)*27)),C66*30)))))*1000</f>
        <v>195000</v>
      </c>
      <c r="AM66" s="62" t="n">
        <f aca="false">60000+C66*600</f>
        <v>64200</v>
      </c>
      <c r="AN66" s="62"/>
      <c r="AO66" s="62"/>
      <c r="AP66" s="58"/>
      <c r="AQ66" s="58"/>
      <c r="AR66" s="58"/>
      <c r="AS66" s="58"/>
      <c r="AT66" s="58"/>
      <c r="AU66" s="58"/>
      <c r="AV66" s="62"/>
      <c r="AW66" s="62"/>
      <c r="AX66" s="62"/>
      <c r="AY66" s="62"/>
      <c r="AZ66" s="62"/>
      <c r="BA66" s="62" t="n">
        <f aca="false">+L66*6000</f>
        <v>24000</v>
      </c>
      <c r="BB66" s="62" t="n">
        <f aca="false">12000+C66*900</f>
        <v>18300</v>
      </c>
      <c r="BC66" s="63" t="n">
        <v>7000</v>
      </c>
      <c r="BD66" s="63" t="n">
        <v>3500</v>
      </c>
      <c r="BE66" s="63"/>
      <c r="BF66" s="59"/>
      <c r="BG66" s="64" t="n">
        <v>14400</v>
      </c>
      <c r="BH66" s="70" t="n">
        <v>20000</v>
      </c>
      <c r="BI66" s="64" t="n">
        <v>57600</v>
      </c>
      <c r="BJ66" s="64"/>
      <c r="BK66" s="64"/>
      <c r="BL66" s="65" t="n">
        <v>785</v>
      </c>
    </row>
    <row r="67" customFormat="false" ht="19.5" hidden="false" customHeight="false" outlineLevel="0" collapsed="false">
      <c r="A67" s="51"/>
      <c r="B67" s="51" t="n">
        <f aca="false">SUM('[2]102國小班級數+體育+特教'!$AW68)</f>
        <v>1</v>
      </c>
      <c r="C67" s="52" t="n">
        <f aca="false">[1]人事費!B66</f>
        <v>7</v>
      </c>
      <c r="D67" s="52" t="n">
        <f aca="false">[1]人事費!D66</f>
        <v>14</v>
      </c>
      <c r="E67" s="52" t="n">
        <f aca="false">[1]人事費!E66</f>
        <v>0</v>
      </c>
      <c r="F67" s="52" t="n">
        <f aca="false">[1]人事費!F66</f>
        <v>1</v>
      </c>
      <c r="G67" s="52" t="n">
        <f aca="false">[1]人事費!G66</f>
        <v>0</v>
      </c>
      <c r="H67" s="52" t="n">
        <f aca="false">[1]人事費!H66</f>
        <v>1</v>
      </c>
      <c r="I67" s="52" t="n">
        <f aca="false">[1]人事費!I66</f>
        <v>0</v>
      </c>
      <c r="J67" s="52" t="n">
        <f aca="false">[1]人事費!J66</f>
        <v>1</v>
      </c>
      <c r="K67" s="53" t="n">
        <f aca="false">SUM(D67,E67,J67)</f>
        <v>15</v>
      </c>
      <c r="L67" s="54" t="n">
        <v>2</v>
      </c>
      <c r="M67" s="55" t="s">
        <v>132</v>
      </c>
      <c r="N67" s="56" t="n">
        <f aca="false">SUM(O67:BL67)</f>
        <v>17754000</v>
      </c>
      <c r="O67" s="56" t="n">
        <f aca="false">[1]人事費!M66</f>
        <v>15711233</v>
      </c>
      <c r="P67" s="57" t="n">
        <f aca="false">+C67*14*260</f>
        <v>25480</v>
      </c>
      <c r="Q67" s="57" t="n">
        <v>60000</v>
      </c>
      <c r="R67" s="59"/>
      <c r="S67" s="59"/>
      <c r="T67" s="59"/>
      <c r="U67" s="59"/>
      <c r="V67" s="68"/>
      <c r="W67" s="58" t="n">
        <v>14000</v>
      </c>
      <c r="X67" s="61"/>
      <c r="Y67" s="61" t="n">
        <v>561735</v>
      </c>
      <c r="Z67" s="56"/>
      <c r="AA67" s="56" t="n">
        <f aca="false">F67*900*12</f>
        <v>10800</v>
      </c>
      <c r="AB67" s="56" t="n">
        <v>226563</v>
      </c>
      <c r="AC67" s="62"/>
      <c r="AD67" s="62"/>
      <c r="AE67" s="56" t="n">
        <f aca="false">+E67*700000</f>
        <v>0</v>
      </c>
      <c r="AF67" s="56"/>
      <c r="AG67" s="56" t="n">
        <v>268288</v>
      </c>
      <c r="AH67" s="56" t="n">
        <v>68250</v>
      </c>
      <c r="AI67" s="62" t="n">
        <v>96000</v>
      </c>
      <c r="AJ67" s="62" t="n">
        <f aca="false">20000*12+C67*600*12+A67*10000*12</f>
        <v>290400</v>
      </c>
      <c r="AK67" s="62" t="n">
        <f aca="false">+K67*1500</f>
        <v>22500</v>
      </c>
      <c r="AL67" s="62" t="n">
        <f aca="false">IF(C67&gt;48,((3*30)+(3*27)+(6*24)+(12*18)+(24*14)+((C67-48)*12)),IF(C67&gt;24,((3*30)+(3*27)+(6*24)+(12*18)+((C67-24)*14)),IF(C67&gt;12,((3*30)+(3*27)+(6*24)+((C67-12)*18)),IF(C67&gt;6,((3*30)+(3*27)+((C67-6)*24)),IF(C67&gt;3,((3*30)+((C67-3)*27)),C67*30)))))*1000</f>
        <v>195000</v>
      </c>
      <c r="AM67" s="62" t="n">
        <f aca="false">60000+C67*600</f>
        <v>64200</v>
      </c>
      <c r="AN67" s="62"/>
      <c r="AO67" s="62"/>
      <c r="AP67" s="58"/>
      <c r="AQ67" s="58"/>
      <c r="AR67" s="58"/>
      <c r="AS67" s="58"/>
      <c r="AT67" s="58"/>
      <c r="AU67" s="58"/>
      <c r="AV67" s="62"/>
      <c r="AW67" s="62"/>
      <c r="AX67" s="62"/>
      <c r="AY67" s="62"/>
      <c r="AZ67" s="62"/>
      <c r="BA67" s="62" t="n">
        <f aca="false">+L67*6000</f>
        <v>12000</v>
      </c>
      <c r="BB67" s="62" t="n">
        <f aca="false">12000+C67*900</f>
        <v>18300</v>
      </c>
      <c r="BC67" s="63" t="n">
        <v>11400</v>
      </c>
      <c r="BD67" s="63" t="n">
        <v>5700</v>
      </c>
      <c r="BE67" s="63"/>
      <c r="BF67" s="59"/>
      <c r="BG67" s="64" t="n">
        <v>14400</v>
      </c>
      <c r="BH67" s="64" t="n">
        <v>20000</v>
      </c>
      <c r="BI67" s="64" t="n">
        <v>57600</v>
      </c>
      <c r="BJ67" s="64"/>
      <c r="BK67" s="64"/>
      <c r="BL67" s="65" t="n">
        <v>151</v>
      </c>
    </row>
    <row r="68" s="72" customFormat="true" ht="19.5" hidden="false" customHeight="false" outlineLevel="0" collapsed="false">
      <c r="A68" s="71"/>
      <c r="B68" s="51" t="n">
        <f aca="false">SUM('[2]102國小班級數+體育+特教'!$AW69)</f>
        <v>1</v>
      </c>
      <c r="C68" s="52" t="n">
        <f aca="false">[1]人事費!B67</f>
        <v>7</v>
      </c>
      <c r="D68" s="52" t="n">
        <f aca="false">[1]人事費!D67</f>
        <v>14</v>
      </c>
      <c r="E68" s="52" t="n">
        <f aca="false">[1]人事費!E67</f>
        <v>0</v>
      </c>
      <c r="F68" s="52" t="n">
        <f aca="false">[1]人事費!F67</f>
        <v>2</v>
      </c>
      <c r="G68" s="52" t="n">
        <f aca="false">[1]人事費!G67</f>
        <v>0</v>
      </c>
      <c r="H68" s="52" t="n">
        <f aca="false">[1]人事費!H67</f>
        <v>1</v>
      </c>
      <c r="I68" s="52" t="n">
        <f aca="false">[1]人事費!I67</f>
        <v>0</v>
      </c>
      <c r="J68" s="52" t="n">
        <f aca="false">[1]人事費!J67</f>
        <v>1</v>
      </c>
      <c r="K68" s="53" t="n">
        <f aca="false">SUM(D68,E68,J68)</f>
        <v>15</v>
      </c>
      <c r="L68" s="54" t="n">
        <v>2</v>
      </c>
      <c r="M68" s="55" t="s">
        <v>133</v>
      </c>
      <c r="N68" s="56" t="n">
        <f aca="false">SUM(O68:BL68)</f>
        <v>18894000</v>
      </c>
      <c r="O68" s="56" t="n">
        <f aca="false">[1]人事費!M67</f>
        <v>16212818</v>
      </c>
      <c r="P68" s="57" t="n">
        <f aca="false">+C68*14*260</f>
        <v>25480</v>
      </c>
      <c r="Q68" s="57" t="n">
        <v>60000</v>
      </c>
      <c r="R68" s="59"/>
      <c r="S68" s="59"/>
      <c r="T68" s="59"/>
      <c r="U68" s="59"/>
      <c r="V68" s="68"/>
      <c r="W68" s="58" t="n">
        <v>14000</v>
      </c>
      <c r="X68" s="61"/>
      <c r="Y68" s="61" t="n">
        <v>561735</v>
      </c>
      <c r="Z68" s="56" t="n">
        <f aca="false">561735</f>
        <v>561735</v>
      </c>
      <c r="AA68" s="56" t="n">
        <f aca="false">F68*900*12</f>
        <v>21600</v>
      </c>
      <c r="AB68" s="56" t="n">
        <v>226563</v>
      </c>
      <c r="AC68" s="62"/>
      <c r="AD68" s="62"/>
      <c r="AE68" s="56" t="n">
        <f aca="false">+E68*700000</f>
        <v>0</v>
      </c>
      <c r="AF68" s="56"/>
      <c r="AG68" s="56" t="n">
        <v>330450</v>
      </c>
      <c r="AH68" s="56" t="n">
        <v>68250</v>
      </c>
      <c r="AI68" s="62" t="n">
        <v>96000</v>
      </c>
      <c r="AJ68" s="62" t="n">
        <f aca="false">20000*12+C68*600*12+A68*10000*12</f>
        <v>290400</v>
      </c>
      <c r="AK68" s="62" t="n">
        <f aca="false">+K68*1500</f>
        <v>22500</v>
      </c>
      <c r="AL68" s="62" t="n">
        <f aca="false">IF(C68&gt;48,((3*30)+(3*27)+(6*24)+(12*18)+(24*14)+((C68-48)*12)),IF(C68&gt;24,((3*30)+(3*27)+(6*24)+(12*18)+((C68-24)*14)),IF(C68&gt;12,((3*30)+(3*27)+(6*24)+((C68-12)*18)),IF(C68&gt;6,((3*30)+(3*27)+((C68-6)*24)),IF(C68&gt;3,((3*30)+((C68-3)*27)),C68*30)))))*1000</f>
        <v>195000</v>
      </c>
      <c r="AM68" s="62" t="n">
        <f aca="false">60000+C68*600</f>
        <v>64200</v>
      </c>
      <c r="AN68" s="62"/>
      <c r="AO68" s="62"/>
      <c r="AP68" s="58"/>
      <c r="AQ68" s="58"/>
      <c r="AR68" s="58"/>
      <c r="AS68" s="58"/>
      <c r="AT68" s="58"/>
      <c r="AU68" s="58"/>
      <c r="AV68" s="62"/>
      <c r="AW68" s="62"/>
      <c r="AX68" s="62"/>
      <c r="AY68" s="62"/>
      <c r="AZ68" s="62"/>
      <c r="BA68" s="62" t="n">
        <f aca="false">+L68*6000</f>
        <v>12000</v>
      </c>
      <c r="BB68" s="62" t="n">
        <f aca="false">12000+C68*900</f>
        <v>18300</v>
      </c>
      <c r="BC68" s="63" t="n">
        <v>13600</v>
      </c>
      <c r="BD68" s="63" t="n">
        <v>6800</v>
      </c>
      <c r="BE68" s="63"/>
      <c r="BF68" s="59"/>
      <c r="BG68" s="64" t="n">
        <v>14400</v>
      </c>
      <c r="BH68" s="70" t="n">
        <v>20000</v>
      </c>
      <c r="BI68" s="64" t="n">
        <v>57600</v>
      </c>
      <c r="BJ68" s="64"/>
      <c r="BK68" s="64"/>
      <c r="BL68" s="65" t="n">
        <v>569</v>
      </c>
    </row>
    <row r="69" customFormat="false" ht="19.5" hidden="false" customHeight="false" outlineLevel="0" collapsed="false">
      <c r="A69" s="51"/>
      <c r="B69" s="51" t="n">
        <f aca="false">SUM('[2]102國小班級數+體育+特教'!$AW70)</f>
        <v>1</v>
      </c>
      <c r="C69" s="52" t="n">
        <f aca="false">[1]人事費!B68</f>
        <v>7</v>
      </c>
      <c r="D69" s="52" t="n">
        <f aca="false">[1]人事費!D68</f>
        <v>15</v>
      </c>
      <c r="E69" s="52" t="n">
        <f aca="false">[1]人事費!E68</f>
        <v>0</v>
      </c>
      <c r="F69" s="52" t="n">
        <f aca="false">[1]人事費!F68</f>
        <v>2</v>
      </c>
      <c r="G69" s="52" t="n">
        <f aca="false">[1]人事費!G68</f>
        <v>0</v>
      </c>
      <c r="H69" s="52" t="n">
        <f aca="false">[1]人事費!H68</f>
        <v>1</v>
      </c>
      <c r="I69" s="52" t="n">
        <f aca="false">[1]人事費!I68</f>
        <v>0</v>
      </c>
      <c r="J69" s="52" t="n">
        <f aca="false">[1]人事費!J68</f>
        <v>1</v>
      </c>
      <c r="K69" s="53" t="n">
        <f aca="false">SUM(D69,E69,J69)</f>
        <v>16</v>
      </c>
      <c r="L69" s="54" t="n">
        <v>2</v>
      </c>
      <c r="M69" s="55" t="s">
        <v>134</v>
      </c>
      <c r="N69" s="56" t="n">
        <f aca="false">SUM(O69:BL69)</f>
        <v>18221000</v>
      </c>
      <c r="O69" s="56" t="n">
        <f aca="false">[1]人事費!M68</f>
        <v>15829755</v>
      </c>
      <c r="P69" s="57" t="n">
        <f aca="false">+C69*14*260</f>
        <v>25480</v>
      </c>
      <c r="Q69" s="57" t="n">
        <f aca="false">20*250*12</f>
        <v>60000</v>
      </c>
      <c r="R69" s="59"/>
      <c r="S69" s="59"/>
      <c r="T69" s="59"/>
      <c r="U69" s="59"/>
      <c r="V69" s="68"/>
      <c r="W69" s="58" t="n">
        <v>10500</v>
      </c>
      <c r="X69" s="61" t="n">
        <v>600000</v>
      </c>
      <c r="Y69" s="61" t="n">
        <v>561735</v>
      </c>
      <c r="Z69" s="56"/>
      <c r="AA69" s="56" t="n">
        <f aca="false">F69*900*12</f>
        <v>21600</v>
      </c>
      <c r="AB69" s="56" t="n">
        <v>226563</v>
      </c>
      <c r="AC69" s="62"/>
      <c r="AD69" s="62"/>
      <c r="AE69" s="56" t="n">
        <f aca="false">+E69*700000</f>
        <v>0</v>
      </c>
      <c r="AF69" s="56"/>
      <c r="AG69" s="56"/>
      <c r="AH69" s="56" t="n">
        <v>68250</v>
      </c>
      <c r="AI69" s="62" t="n">
        <v>96000</v>
      </c>
      <c r="AJ69" s="62" t="n">
        <f aca="false">20000*12+C69*600*12+A69*10000*12</f>
        <v>290400</v>
      </c>
      <c r="AK69" s="62" t="n">
        <f aca="false">+K69*1500</f>
        <v>24000</v>
      </c>
      <c r="AL69" s="62" t="n">
        <f aca="false">IF(C69&gt;48,((3*30)+(3*27)+(6*24)+(12*18)+(24*14)+((C69-48)*12)),IF(C69&gt;24,((3*30)+(3*27)+(6*24)+(12*18)+((C69-24)*14)),IF(C69&gt;12,((3*30)+(3*27)+(6*24)+((C69-12)*18)),IF(C69&gt;6,((3*30)+(3*27)+((C69-6)*24)),IF(C69&gt;3,((3*30)+((C69-3)*27)),C69*30)))))*1000</f>
        <v>195000</v>
      </c>
      <c r="AM69" s="62" t="n">
        <f aca="false">60000+C69*600</f>
        <v>64200</v>
      </c>
      <c r="AN69" s="62"/>
      <c r="AO69" s="62"/>
      <c r="AP69" s="58"/>
      <c r="AQ69" s="58"/>
      <c r="AR69" s="58"/>
      <c r="AS69" s="58"/>
      <c r="AT69" s="58"/>
      <c r="AU69" s="58"/>
      <c r="AV69" s="62"/>
      <c r="AW69" s="62"/>
      <c r="AX69" s="62" t="n">
        <v>4000</v>
      </c>
      <c r="AY69" s="62"/>
      <c r="AZ69" s="62"/>
      <c r="BA69" s="62" t="n">
        <f aca="false">+L69*6000</f>
        <v>12000</v>
      </c>
      <c r="BB69" s="62" t="n">
        <f aca="false">12000+C69*900</f>
        <v>18300</v>
      </c>
      <c r="BC69" s="63" t="n">
        <v>13800</v>
      </c>
      <c r="BD69" s="63" t="n">
        <v>6900</v>
      </c>
      <c r="BE69" s="63"/>
      <c r="BF69" s="59"/>
      <c r="BG69" s="64" t="n">
        <v>14400</v>
      </c>
      <c r="BH69" s="64" t="n">
        <v>20000</v>
      </c>
      <c r="BI69" s="64" t="n">
        <v>57600</v>
      </c>
      <c r="BJ69" s="64"/>
      <c r="BK69" s="64"/>
      <c r="BL69" s="65" t="n">
        <v>517</v>
      </c>
    </row>
    <row r="70" customFormat="false" ht="19.5" hidden="false" customHeight="false" outlineLevel="0" collapsed="false">
      <c r="A70" s="51"/>
      <c r="B70" s="51" t="n">
        <f aca="false">SUM('[2]102國小班級數+體育+特教'!$AW71)</f>
        <v>1</v>
      </c>
      <c r="C70" s="52" t="n">
        <f aca="false">[1]人事費!B69</f>
        <v>12</v>
      </c>
      <c r="D70" s="52" t="n">
        <f aca="false">[1]人事費!D69</f>
        <v>23</v>
      </c>
      <c r="E70" s="52" t="n">
        <f aca="false">[1]人事費!E69</f>
        <v>0</v>
      </c>
      <c r="F70" s="52" t="n">
        <f aca="false">[1]人事費!F69</f>
        <v>2</v>
      </c>
      <c r="G70" s="52" t="n">
        <f aca="false">[1]人事費!G69</f>
        <v>0</v>
      </c>
      <c r="H70" s="52" t="n">
        <f aca="false">[1]人事費!H69</f>
        <v>1</v>
      </c>
      <c r="I70" s="52" t="n">
        <f aca="false">[1]人事費!I69</f>
        <v>0</v>
      </c>
      <c r="J70" s="52" t="n">
        <f aca="false">[1]人事費!J69</f>
        <v>1</v>
      </c>
      <c r="K70" s="53" t="n">
        <f aca="false">SUM(D70,E70,J70)</f>
        <v>24</v>
      </c>
      <c r="L70" s="54" t="n">
        <v>9</v>
      </c>
      <c r="M70" s="55" t="s">
        <v>135</v>
      </c>
      <c r="N70" s="56" t="n">
        <f aca="false">SUM(O70:BL70)</f>
        <v>26196000</v>
      </c>
      <c r="O70" s="56" t="n">
        <f aca="false">[1]人事費!M69</f>
        <v>22365232</v>
      </c>
      <c r="P70" s="57" t="n">
        <f aca="false">+C70*14*260</f>
        <v>43680</v>
      </c>
      <c r="Q70" s="57" t="n">
        <f aca="false">20*250*12</f>
        <v>60000</v>
      </c>
      <c r="R70" s="59"/>
      <c r="S70" s="59"/>
      <c r="T70" s="59"/>
      <c r="U70" s="59"/>
      <c r="V70" s="68" t="n">
        <v>164250</v>
      </c>
      <c r="W70" s="58" t="n">
        <v>10500</v>
      </c>
      <c r="X70" s="61"/>
      <c r="Y70" s="61" t="n">
        <v>561735</v>
      </c>
      <c r="Z70" s="56" t="n">
        <f aca="false">561735</f>
        <v>561735</v>
      </c>
      <c r="AA70" s="56" t="n">
        <f aca="false">F70*900*12</f>
        <v>21600</v>
      </c>
      <c r="AB70" s="56" t="n">
        <v>226564</v>
      </c>
      <c r="AC70" s="62"/>
      <c r="AD70" s="62"/>
      <c r="AE70" s="56" t="n">
        <f aca="false">+E70*700000</f>
        <v>0</v>
      </c>
      <c r="AF70" s="56"/>
      <c r="AG70" s="56" t="n">
        <v>485128</v>
      </c>
      <c r="AH70" s="56"/>
      <c r="AI70" s="62"/>
      <c r="AJ70" s="62" t="n">
        <f aca="false">20000*12+C70*600*12+A70*10000*12</f>
        <v>326400</v>
      </c>
      <c r="AK70" s="62" t="n">
        <f aca="false">+K70*1500</f>
        <v>36000</v>
      </c>
      <c r="AL70" s="62" t="n">
        <f aca="false">IF(C70&gt;48,((3*30)+(3*27)+(6*24)+(12*18)+(24*14)+((C70-48)*12)),IF(C70&gt;24,((3*30)+(3*27)+(6*24)+(12*18)+((C70-24)*14)),IF(C70&gt;12,((3*30)+(3*27)+(6*24)+((C70-12)*18)),IF(C70&gt;6,((3*30)+(3*27)+((C70-6)*24)),IF(C70&gt;3,((3*30)+((C70-3)*27)),C70*30)))))*1000</f>
        <v>315000</v>
      </c>
      <c r="AM70" s="62" t="n">
        <f aca="false">60000+C70*600</f>
        <v>67200</v>
      </c>
      <c r="AN70" s="62"/>
      <c r="AO70" s="62"/>
      <c r="AP70" s="58" t="n">
        <v>48000</v>
      </c>
      <c r="AQ70" s="58" t="n">
        <v>28000</v>
      </c>
      <c r="AR70" s="58"/>
      <c r="AS70" s="58"/>
      <c r="AT70" s="58"/>
      <c r="AU70" s="58"/>
      <c r="AV70" s="62" t="n">
        <f aca="false">[1]車輛費用!S26</f>
        <v>555874</v>
      </c>
      <c r="AW70" s="62"/>
      <c r="AX70" s="62" t="n">
        <f aca="false">20000</f>
        <v>20000</v>
      </c>
      <c r="AY70" s="62"/>
      <c r="AZ70" s="62"/>
      <c r="BA70" s="62" t="n">
        <f aca="false">+L70*6000</f>
        <v>54000</v>
      </c>
      <c r="BB70" s="62" t="n">
        <f aca="false">12000+C70*900</f>
        <v>22800</v>
      </c>
      <c r="BC70" s="63" t="n">
        <v>31600</v>
      </c>
      <c r="BD70" s="63" t="n">
        <v>15800</v>
      </c>
      <c r="BE70" s="63" t="n">
        <v>24000</v>
      </c>
      <c r="BF70" s="59"/>
      <c r="BG70" s="64" t="n">
        <v>24000</v>
      </c>
      <c r="BH70" s="70" t="n">
        <v>20000</v>
      </c>
      <c r="BI70" s="64" t="n">
        <v>96000</v>
      </c>
      <c r="BJ70" s="64"/>
      <c r="BK70" s="64" t="n">
        <v>10000</v>
      </c>
      <c r="BL70" s="65" t="n">
        <v>902</v>
      </c>
    </row>
    <row r="71" customFormat="false" ht="19.5" hidden="false" customHeight="false" outlineLevel="0" collapsed="false">
      <c r="A71" s="51"/>
      <c r="B71" s="51" t="n">
        <f aca="false">SUM('[2]102國小班級數+體育+特教'!$AW72)</f>
        <v>0</v>
      </c>
      <c r="C71" s="52" t="n">
        <f aca="false">[1]人事費!B70</f>
        <v>6</v>
      </c>
      <c r="D71" s="52" t="n">
        <f aca="false">[1]人事費!D70</f>
        <v>13</v>
      </c>
      <c r="E71" s="52" t="n">
        <f aca="false">[1]人事費!E70</f>
        <v>0</v>
      </c>
      <c r="F71" s="52" t="n">
        <f aca="false">[1]人事費!F70</f>
        <v>0</v>
      </c>
      <c r="G71" s="52" t="n">
        <f aca="false">[1]人事費!G70</f>
        <v>0</v>
      </c>
      <c r="H71" s="52" t="n">
        <f aca="false">[1]人事費!H70</f>
        <v>0</v>
      </c>
      <c r="I71" s="52" t="n">
        <f aca="false">[1]人事費!I70</f>
        <v>0</v>
      </c>
      <c r="J71" s="52" t="n">
        <f aca="false">[1]人事費!J70</f>
        <v>1</v>
      </c>
      <c r="K71" s="53" t="n">
        <f aca="false">SUM(D71,E71,J71)</f>
        <v>14</v>
      </c>
      <c r="L71" s="54" t="n">
        <v>5</v>
      </c>
      <c r="M71" s="55" t="s">
        <v>136</v>
      </c>
      <c r="N71" s="56" t="n">
        <f aca="false">SUM(O71:BL71)</f>
        <v>13826000</v>
      </c>
      <c r="O71" s="56" t="n">
        <f aca="false">[1]人事費!M70</f>
        <v>12882875</v>
      </c>
      <c r="P71" s="57" t="n">
        <f aca="false">+C71*14*260</f>
        <v>21840</v>
      </c>
      <c r="Q71" s="57" t="n">
        <f aca="false">20*250*12</f>
        <v>60000</v>
      </c>
      <c r="R71" s="59"/>
      <c r="S71" s="59"/>
      <c r="T71" s="59"/>
      <c r="U71" s="59"/>
      <c r="V71" s="68"/>
      <c r="W71" s="58" t="n">
        <v>10500</v>
      </c>
      <c r="X71" s="61"/>
      <c r="Y71" s="61"/>
      <c r="Z71" s="56"/>
      <c r="AA71" s="56" t="n">
        <f aca="false">F71*900*12</f>
        <v>0</v>
      </c>
      <c r="AB71" s="56"/>
      <c r="AC71" s="62"/>
      <c r="AD71" s="62"/>
      <c r="AE71" s="56" t="n">
        <f aca="false">+E71*700000</f>
        <v>0</v>
      </c>
      <c r="AF71" s="56"/>
      <c r="AG71" s="56"/>
      <c r="AH71" s="56" t="n">
        <v>164250</v>
      </c>
      <c r="AI71" s="62"/>
      <c r="AJ71" s="62" t="n">
        <f aca="false">20000*12+C71*600*12+A71*10000*12</f>
        <v>283200</v>
      </c>
      <c r="AK71" s="62" t="n">
        <f aca="false">+K71*1500</f>
        <v>21000</v>
      </c>
      <c r="AL71" s="62" t="n">
        <f aca="false">IF(C71&gt;48,((3*30)+(3*27)+(6*24)+(12*18)+(24*14)+((C71-48)*12)),IF(C71&gt;24,((3*30)+(3*27)+(6*24)+(12*18)+((C71-24)*14)),IF(C71&gt;12,((3*30)+(3*27)+(6*24)+((C71-12)*18)),IF(C71&gt;6,((3*30)+(3*27)+((C71-6)*24)),IF(C71&gt;3,((3*30)+((C71-3)*27)),C71*30)))))*1000</f>
        <v>171000</v>
      </c>
      <c r="AM71" s="62" t="n">
        <f aca="false">60000+C71*600</f>
        <v>63600</v>
      </c>
      <c r="AN71" s="62"/>
      <c r="AO71" s="62"/>
      <c r="AP71" s="58"/>
      <c r="AQ71" s="58"/>
      <c r="AR71" s="58"/>
      <c r="AS71" s="58"/>
      <c r="AT71" s="58"/>
      <c r="AU71" s="58"/>
      <c r="AV71" s="62"/>
      <c r="AW71" s="62"/>
      <c r="AX71" s="62"/>
      <c r="AY71" s="62"/>
      <c r="AZ71" s="62"/>
      <c r="BA71" s="62" t="n">
        <f aca="false">+L71*6000</f>
        <v>30000</v>
      </c>
      <c r="BB71" s="62" t="n">
        <f aca="false">12000+C71*900</f>
        <v>17400</v>
      </c>
      <c r="BC71" s="63" t="n">
        <v>8400</v>
      </c>
      <c r="BD71" s="63" t="n">
        <v>4200</v>
      </c>
      <c r="BE71" s="63"/>
      <c r="BF71" s="59"/>
      <c r="BG71" s="64" t="n">
        <v>14400</v>
      </c>
      <c r="BH71" s="64" t="n">
        <v>15000</v>
      </c>
      <c r="BI71" s="64" t="n">
        <v>57600</v>
      </c>
      <c r="BJ71" s="64"/>
      <c r="BK71" s="64"/>
      <c r="BL71" s="65" t="n">
        <v>735</v>
      </c>
    </row>
    <row r="72" customFormat="false" ht="19.5" hidden="false" customHeight="false" outlineLevel="0" collapsed="false">
      <c r="A72" s="51"/>
      <c r="B72" s="51" t="n">
        <f aca="false">SUM('[2]102國小班級數+體育+特教'!$AW73)</f>
        <v>1</v>
      </c>
      <c r="C72" s="52" t="n">
        <f aca="false">[1]人事費!B71</f>
        <v>7</v>
      </c>
      <c r="D72" s="52" t="n">
        <f aca="false">[1]人事費!D71</f>
        <v>15</v>
      </c>
      <c r="E72" s="52" t="n">
        <f aca="false">[1]人事費!E71</f>
        <v>0</v>
      </c>
      <c r="F72" s="52" t="n">
        <f aca="false">[1]人事費!F71</f>
        <v>1</v>
      </c>
      <c r="G72" s="52" t="n">
        <f aca="false">[1]人事費!G71</f>
        <v>0</v>
      </c>
      <c r="H72" s="52" t="n">
        <f aca="false">[1]人事費!H71</f>
        <v>1</v>
      </c>
      <c r="I72" s="52" t="n">
        <f aca="false">[1]人事費!I71</f>
        <v>0</v>
      </c>
      <c r="J72" s="52" t="n">
        <f aca="false">[1]人事費!J71</f>
        <v>0</v>
      </c>
      <c r="K72" s="53" t="n">
        <f aca="false">SUM(D72,E72,J72)</f>
        <v>15</v>
      </c>
      <c r="L72" s="54" t="n">
        <v>5</v>
      </c>
      <c r="M72" s="55" t="s">
        <v>137</v>
      </c>
      <c r="N72" s="56" t="n">
        <f aca="false">SUM(O72:BL72)</f>
        <v>14014000</v>
      </c>
      <c r="O72" s="56" t="n">
        <f aca="false">[1]人事費!M71</f>
        <v>12239687</v>
      </c>
      <c r="P72" s="57" t="n">
        <f aca="false">+C72*14*260</f>
        <v>25480</v>
      </c>
      <c r="Q72" s="57" t="n">
        <f aca="false">20*250*12</f>
        <v>60000</v>
      </c>
      <c r="R72" s="59"/>
      <c r="S72" s="59"/>
      <c r="T72" s="59"/>
      <c r="U72" s="59"/>
      <c r="V72" s="68" t="n">
        <v>164250</v>
      </c>
      <c r="W72" s="58" t="n">
        <v>3500</v>
      </c>
      <c r="X72" s="61"/>
      <c r="Y72" s="61" t="n">
        <v>561735</v>
      </c>
      <c r="Z72" s="56"/>
      <c r="AA72" s="56" t="n">
        <f aca="false">F72*900*12</f>
        <v>10800</v>
      </c>
      <c r="AB72" s="56" t="n">
        <v>226564</v>
      </c>
      <c r="AC72" s="62"/>
      <c r="AD72" s="62"/>
      <c r="AE72" s="56" t="n">
        <f aca="false">+E72*700000</f>
        <v>0</v>
      </c>
      <c r="AF72" s="56"/>
      <c r="AG72" s="56"/>
      <c r="AH72" s="56"/>
      <c r="AI72" s="62"/>
      <c r="AJ72" s="62" t="n">
        <f aca="false">20000*12+C72*600*12+A72*10000*12</f>
        <v>290400</v>
      </c>
      <c r="AK72" s="62" t="n">
        <f aca="false">+K72*1500</f>
        <v>22500</v>
      </c>
      <c r="AL72" s="62" t="n">
        <f aca="false">IF(C72&gt;48,((3*30)+(3*27)+(6*24)+(12*18)+(24*14)+((C72-48)*12)),IF(C72&gt;24,((3*30)+(3*27)+(6*24)+(12*18)+((C72-24)*14)),IF(C72&gt;12,((3*30)+(3*27)+(6*24)+((C72-12)*18)),IF(C72&gt;6,((3*30)+(3*27)+((C72-6)*24)),IF(C72&gt;3,((3*30)+((C72-3)*27)),C72*30)))))*1000</f>
        <v>195000</v>
      </c>
      <c r="AM72" s="62" t="n">
        <f aca="false">60000+C72*600</f>
        <v>64200</v>
      </c>
      <c r="AN72" s="62"/>
      <c r="AO72" s="62"/>
      <c r="AP72" s="58"/>
      <c r="AQ72" s="58"/>
      <c r="AR72" s="58"/>
      <c r="AS72" s="58"/>
      <c r="AT72" s="58"/>
      <c r="AU72" s="58"/>
      <c r="AV72" s="62"/>
      <c r="AW72" s="62"/>
      <c r="AX72" s="62"/>
      <c r="AY72" s="62"/>
      <c r="AZ72" s="62"/>
      <c r="BA72" s="62" t="n">
        <f aca="false">+L72*6000</f>
        <v>30000</v>
      </c>
      <c r="BB72" s="62" t="n">
        <f aca="false">12000+C72*900</f>
        <v>18300</v>
      </c>
      <c r="BC72" s="63" t="n">
        <v>5800</v>
      </c>
      <c r="BD72" s="63" t="n">
        <v>2900</v>
      </c>
      <c r="BE72" s="63"/>
      <c r="BF72" s="59"/>
      <c r="BG72" s="64" t="n">
        <v>14400</v>
      </c>
      <c r="BH72" s="70" t="n">
        <v>20000</v>
      </c>
      <c r="BI72" s="64" t="n">
        <v>57600</v>
      </c>
      <c r="BJ72" s="64"/>
      <c r="BK72" s="64"/>
      <c r="BL72" s="65" t="n">
        <v>884</v>
      </c>
    </row>
    <row r="73" customFormat="false" ht="19.5" hidden="false" customHeight="false" outlineLevel="0" collapsed="false">
      <c r="A73" s="51"/>
      <c r="B73" s="51" t="n">
        <f aca="false">SUM('[2]102國小班級數+體育+特教'!$AW74)</f>
        <v>1</v>
      </c>
      <c r="C73" s="52" t="n">
        <f aca="false">[1]人事費!B72</f>
        <v>7</v>
      </c>
      <c r="D73" s="52" t="n">
        <f aca="false">[1]人事費!D72</f>
        <v>14</v>
      </c>
      <c r="E73" s="52" t="n">
        <f aca="false">[1]人事費!E72</f>
        <v>0</v>
      </c>
      <c r="F73" s="52" t="n">
        <f aca="false">[1]人事費!F72</f>
        <v>1</v>
      </c>
      <c r="G73" s="52" t="n">
        <f aca="false">[1]人事費!G72</f>
        <v>0</v>
      </c>
      <c r="H73" s="52" t="n">
        <f aca="false">[1]人事費!H72</f>
        <v>1</v>
      </c>
      <c r="I73" s="52" t="n">
        <f aca="false">[1]人事費!I72</f>
        <v>0</v>
      </c>
      <c r="J73" s="52" t="n">
        <f aca="false">[1]人事費!J72</f>
        <v>1</v>
      </c>
      <c r="K73" s="53" t="n">
        <f aca="false">SUM(D73,E73,J73)</f>
        <v>15</v>
      </c>
      <c r="L73" s="54" t="n">
        <v>5</v>
      </c>
      <c r="M73" s="55" t="s">
        <v>138</v>
      </c>
      <c r="N73" s="56" t="n">
        <f aca="false">SUM(O73:BL73)</f>
        <v>17342000</v>
      </c>
      <c r="O73" s="56" t="n">
        <f aca="false">[1]人事費!M72</f>
        <v>15556972</v>
      </c>
      <c r="P73" s="57" t="n">
        <f aca="false">+C73*14*260</f>
        <v>25480</v>
      </c>
      <c r="Q73" s="57" t="n">
        <f aca="false">20*250*12</f>
        <v>60000</v>
      </c>
      <c r="R73" s="59"/>
      <c r="S73" s="59"/>
      <c r="T73" s="59"/>
      <c r="U73" s="59"/>
      <c r="V73" s="68"/>
      <c r="W73" s="58" t="n">
        <v>7000</v>
      </c>
      <c r="X73" s="56"/>
      <c r="Y73" s="56" t="n">
        <v>561735</v>
      </c>
      <c r="Z73" s="56"/>
      <c r="AA73" s="56" t="n">
        <f aca="false">F73*900*12</f>
        <v>10800</v>
      </c>
      <c r="AB73" s="56" t="n">
        <v>226564</v>
      </c>
      <c r="AC73" s="62"/>
      <c r="AD73" s="62"/>
      <c r="AE73" s="56" t="n">
        <f aca="false">+E73*700000</f>
        <v>0</v>
      </c>
      <c r="AF73" s="56"/>
      <c r="AG73" s="56"/>
      <c r="AH73" s="56" t="n">
        <v>68250</v>
      </c>
      <c r="AI73" s="56" t="n">
        <v>96000</v>
      </c>
      <c r="AJ73" s="62" t="n">
        <f aca="false">20000*12+C73*600*12+A73*10000*12</f>
        <v>290400</v>
      </c>
      <c r="AK73" s="62" t="n">
        <f aca="false">+K73*1500</f>
        <v>22500</v>
      </c>
      <c r="AL73" s="62" t="n">
        <f aca="false">IF(C73&gt;48,((3*30)+(3*27)+(6*24)+(12*18)+(24*14)+((C73-48)*12)),IF(C73&gt;24,((3*30)+(3*27)+(6*24)+(12*18)+((C73-24)*14)),IF(C73&gt;12,((3*30)+(3*27)+(6*24)+((C73-12)*18)),IF(C73&gt;6,((3*30)+(3*27)+((C73-6)*24)),IF(C73&gt;3,((3*30)+((C73-3)*27)),C73*30)))))*1000</f>
        <v>195000</v>
      </c>
      <c r="AM73" s="62" t="n">
        <f aca="false">60000+C73*600</f>
        <v>64200</v>
      </c>
      <c r="AN73" s="62"/>
      <c r="AO73" s="62"/>
      <c r="AP73" s="58"/>
      <c r="AQ73" s="58"/>
      <c r="AR73" s="58"/>
      <c r="AS73" s="58"/>
      <c r="AT73" s="58"/>
      <c r="AU73" s="58"/>
      <c r="AV73" s="62"/>
      <c r="AW73" s="62"/>
      <c r="AX73" s="62"/>
      <c r="AY73" s="62"/>
      <c r="AZ73" s="62"/>
      <c r="BA73" s="62" t="n">
        <f aca="false">+L73*6000</f>
        <v>30000</v>
      </c>
      <c r="BB73" s="62" t="n">
        <f aca="false">12000+C73*900</f>
        <v>18300</v>
      </c>
      <c r="BC73" s="63" t="n">
        <v>10600</v>
      </c>
      <c r="BD73" s="63" t="n">
        <v>5300</v>
      </c>
      <c r="BE73" s="63"/>
      <c r="BF73" s="59"/>
      <c r="BG73" s="64" t="n">
        <v>14400</v>
      </c>
      <c r="BH73" s="64" t="n">
        <v>20000</v>
      </c>
      <c r="BI73" s="64" t="n">
        <v>57600</v>
      </c>
      <c r="BJ73" s="64"/>
      <c r="BK73" s="64"/>
      <c r="BL73" s="65" t="n">
        <v>899</v>
      </c>
    </row>
    <row r="74" customFormat="false" ht="19.5" hidden="false" customHeight="false" outlineLevel="0" collapsed="false">
      <c r="A74" s="51"/>
      <c r="B74" s="51" t="n">
        <f aca="false">SUM('[2]102國小班級數+體育+特教'!$AW75)</f>
        <v>1</v>
      </c>
      <c r="C74" s="52" t="n">
        <f aca="false">[1]人事費!B73</f>
        <v>7</v>
      </c>
      <c r="D74" s="52" t="n">
        <f aca="false">[1]人事費!D73</f>
        <v>14</v>
      </c>
      <c r="E74" s="52" t="n">
        <f aca="false">[1]人事費!E73</f>
        <v>0</v>
      </c>
      <c r="F74" s="52" t="n">
        <f aca="false">[1]人事費!F73</f>
        <v>2</v>
      </c>
      <c r="G74" s="52" t="n">
        <f aca="false">[1]人事費!G73</f>
        <v>0</v>
      </c>
      <c r="H74" s="52" t="n">
        <f aca="false">[1]人事費!H73</f>
        <v>1</v>
      </c>
      <c r="I74" s="52" t="n">
        <f aca="false">[1]人事費!I73</f>
        <v>0</v>
      </c>
      <c r="J74" s="52" t="n">
        <f aca="false">[1]人事費!J73</f>
        <v>1</v>
      </c>
      <c r="K74" s="53" t="n">
        <f aca="false">SUM(D74,E74,J74)</f>
        <v>15</v>
      </c>
      <c r="L74" s="54" t="n">
        <v>4</v>
      </c>
      <c r="M74" s="55" t="s">
        <v>139</v>
      </c>
      <c r="N74" s="56" t="n">
        <f aca="false">SUM(O74:BL74)</f>
        <v>16682000</v>
      </c>
      <c r="O74" s="56" t="n">
        <f aca="false">[1]人事費!M73</f>
        <v>13686398</v>
      </c>
      <c r="P74" s="57" t="n">
        <f aca="false">+C74*14*260</f>
        <v>25480</v>
      </c>
      <c r="Q74" s="57" t="n">
        <v>60000</v>
      </c>
      <c r="R74" s="59"/>
      <c r="S74" s="59"/>
      <c r="T74" s="59"/>
      <c r="U74" s="59"/>
      <c r="V74" s="68"/>
      <c r="W74" s="58" t="n">
        <v>10500</v>
      </c>
      <c r="X74" s="61"/>
      <c r="Y74" s="61" t="n">
        <v>561735</v>
      </c>
      <c r="Z74" s="56" t="n">
        <f aca="false">561735</f>
        <v>561735</v>
      </c>
      <c r="AA74" s="56" t="n">
        <f aca="false">F74*900*12</f>
        <v>21600</v>
      </c>
      <c r="AB74" s="56" t="n">
        <v>226564</v>
      </c>
      <c r="AC74" s="62"/>
      <c r="AD74" s="62"/>
      <c r="AE74" s="56" t="n">
        <f aca="false">+E74*700000</f>
        <v>0</v>
      </c>
      <c r="AF74" s="56"/>
      <c r="AG74" s="56"/>
      <c r="AH74" s="56" t="n">
        <v>68250</v>
      </c>
      <c r="AI74" s="62" t="n">
        <v>96000</v>
      </c>
      <c r="AJ74" s="62" t="n">
        <f aca="false">20000*12+C74*600*12+A74*10000*12</f>
        <v>290400</v>
      </c>
      <c r="AK74" s="62" t="n">
        <f aca="false">+K74*1500</f>
        <v>22500</v>
      </c>
      <c r="AL74" s="62" t="n">
        <f aca="false">IF(C74&gt;48,((3*30)+(3*27)+(6*24)+(12*18)+(24*14)+((C74-48)*12)),IF(C74&gt;24,((3*30)+(3*27)+(6*24)+(12*18)+((C74-24)*14)),IF(C74&gt;12,((3*30)+(3*27)+(6*24)+((C74-12)*18)),IF(C74&gt;6,((3*30)+(3*27)+((C74-6)*24)),IF(C74&gt;3,((3*30)+((C74-3)*27)),C74*30)))))*1000</f>
        <v>195000</v>
      </c>
      <c r="AM74" s="62" t="n">
        <f aca="false">60000+C74*600</f>
        <v>64200</v>
      </c>
      <c r="AN74" s="62"/>
      <c r="AO74" s="62"/>
      <c r="AP74" s="58"/>
      <c r="AQ74" s="58"/>
      <c r="AR74" s="58"/>
      <c r="AS74" s="58"/>
      <c r="AT74" s="58"/>
      <c r="AU74" s="58"/>
      <c r="AV74" s="62" t="n">
        <f aca="false">[1]車輛費用!S27</f>
        <v>615539</v>
      </c>
      <c r="AW74" s="62"/>
      <c r="AX74" s="62" t="n">
        <v>12000</v>
      </c>
      <c r="AY74" s="62"/>
      <c r="AZ74" s="62"/>
      <c r="BA74" s="62" t="n">
        <f aca="false">+L74*6000</f>
        <v>24000</v>
      </c>
      <c r="BB74" s="62" t="n">
        <f aca="false">12000+C74*900</f>
        <v>18300</v>
      </c>
      <c r="BC74" s="63" t="n">
        <v>19600</v>
      </c>
      <c r="BD74" s="63" t="n">
        <v>9800</v>
      </c>
      <c r="BE74" s="63"/>
      <c r="BF74" s="59"/>
      <c r="BG74" s="64" t="n">
        <v>14400</v>
      </c>
      <c r="BH74" s="70" t="n">
        <v>20000</v>
      </c>
      <c r="BI74" s="64" t="n">
        <v>57600</v>
      </c>
      <c r="BJ74" s="64"/>
      <c r="BK74" s="64"/>
      <c r="BL74" s="65" t="n">
        <v>399</v>
      </c>
    </row>
    <row r="75" customFormat="false" ht="19.5" hidden="false" customHeight="false" outlineLevel="0" collapsed="false">
      <c r="A75" s="51"/>
      <c r="B75" s="51" t="n">
        <f aca="false">SUM('[2]102國小班級數+體育+特教'!$AW76)</f>
        <v>1</v>
      </c>
      <c r="C75" s="52" t="n">
        <f aca="false">[1]人事費!B74</f>
        <v>7</v>
      </c>
      <c r="D75" s="52" t="n">
        <f aca="false">[1]人事費!D74</f>
        <v>14</v>
      </c>
      <c r="E75" s="52" t="n">
        <f aca="false">[1]人事費!E74</f>
        <v>0</v>
      </c>
      <c r="F75" s="52" t="n">
        <f aca="false">[1]人事費!F74</f>
        <v>2</v>
      </c>
      <c r="G75" s="52" t="n">
        <f aca="false">[1]人事費!G74</f>
        <v>0</v>
      </c>
      <c r="H75" s="52" t="n">
        <f aca="false">[1]人事費!H74</f>
        <v>1</v>
      </c>
      <c r="I75" s="52" t="n">
        <f aca="false">[1]人事費!I74</f>
        <v>0</v>
      </c>
      <c r="J75" s="52" t="n">
        <f aca="false">[1]人事費!J74</f>
        <v>1</v>
      </c>
      <c r="K75" s="53" t="n">
        <f aca="false">SUM(D75,E75,J75)</f>
        <v>15</v>
      </c>
      <c r="L75" s="54" t="n">
        <v>4</v>
      </c>
      <c r="M75" s="55" t="s">
        <v>140</v>
      </c>
      <c r="N75" s="56" t="n">
        <f aca="false">SUM(O75:BL75)</f>
        <v>16514000</v>
      </c>
      <c r="O75" s="56" t="n">
        <f aca="false">[1]人事費!M74</f>
        <v>13666700</v>
      </c>
      <c r="P75" s="57" t="n">
        <f aca="false">+C75*14*260</f>
        <v>25480</v>
      </c>
      <c r="Q75" s="57" t="n">
        <f aca="false">20*250*12</f>
        <v>60000</v>
      </c>
      <c r="R75" s="59"/>
      <c r="S75" s="59"/>
      <c r="T75" s="59"/>
      <c r="U75" s="59"/>
      <c r="V75" s="68"/>
      <c r="W75" s="58" t="n">
        <v>10500</v>
      </c>
      <c r="X75" s="61" t="n">
        <v>600000</v>
      </c>
      <c r="Y75" s="61" t="n">
        <v>561735</v>
      </c>
      <c r="Z75" s="56"/>
      <c r="AA75" s="56" t="n">
        <f aca="false">F75*900*12</f>
        <v>21600</v>
      </c>
      <c r="AB75" s="56" t="n">
        <v>226564</v>
      </c>
      <c r="AC75" s="62"/>
      <c r="AD75" s="62"/>
      <c r="AE75" s="56" t="n">
        <f aca="false">+E75*700000</f>
        <v>0</v>
      </c>
      <c r="AF75" s="56"/>
      <c r="AG75" s="56" t="n">
        <v>426578</v>
      </c>
      <c r="AH75" s="56" t="n">
        <v>164250</v>
      </c>
      <c r="AI75" s="62"/>
      <c r="AJ75" s="62" t="n">
        <f aca="false">20000*12+C75*600*12+A75*10000*12</f>
        <v>290400</v>
      </c>
      <c r="AK75" s="62" t="n">
        <f aca="false">+K75*1500</f>
        <v>22500</v>
      </c>
      <c r="AL75" s="62" t="n">
        <f aca="false">IF(C75&gt;48,((3*30)+(3*27)+(6*24)+(12*18)+(24*14)+((C75-48)*12)),IF(C75&gt;24,((3*30)+(3*27)+(6*24)+(12*18)+((C75-24)*14)),IF(C75&gt;12,((3*30)+(3*27)+(6*24)+((C75-12)*18)),IF(C75&gt;6,((3*30)+(3*27)+((C75-6)*24)),IF(C75&gt;3,((3*30)+((C75-3)*27)),C75*30)))))*1000</f>
        <v>195000</v>
      </c>
      <c r="AM75" s="62" t="n">
        <f aca="false">60000+C75*600</f>
        <v>64200</v>
      </c>
      <c r="AN75" s="62" t="n">
        <v>30000</v>
      </c>
      <c r="AO75" s="62" t="n">
        <v>3000</v>
      </c>
      <c r="AP75" s="58"/>
      <c r="AQ75" s="58"/>
      <c r="AR75" s="58"/>
      <c r="AS75" s="58"/>
      <c r="AT75" s="58"/>
      <c r="AU75" s="58"/>
      <c r="AV75" s="62"/>
      <c r="AW75" s="62"/>
      <c r="AX75" s="62"/>
      <c r="AY75" s="62"/>
      <c r="AZ75" s="62"/>
      <c r="BA75" s="62" t="n">
        <f aca="false">+L75*6000</f>
        <v>24000</v>
      </c>
      <c r="BB75" s="62" t="n">
        <f aca="false">12000+C75*900</f>
        <v>18300</v>
      </c>
      <c r="BC75" s="63" t="n">
        <v>7200</v>
      </c>
      <c r="BD75" s="63" t="n">
        <v>3600</v>
      </c>
      <c r="BE75" s="63"/>
      <c r="BF75" s="59"/>
      <c r="BG75" s="64" t="n">
        <v>14400</v>
      </c>
      <c r="BH75" s="64" t="n">
        <v>20000</v>
      </c>
      <c r="BI75" s="64" t="n">
        <v>57600</v>
      </c>
      <c r="BJ75" s="64"/>
      <c r="BK75" s="64"/>
      <c r="BL75" s="65" t="n">
        <v>393</v>
      </c>
    </row>
    <row r="76" customFormat="false" ht="19.5" hidden="false" customHeight="false" outlineLevel="0" collapsed="false">
      <c r="A76" s="51"/>
      <c r="B76" s="51" t="n">
        <f aca="false">SUM('[2]102國小班級數+體育+特教'!$AW77)</f>
        <v>1</v>
      </c>
      <c r="C76" s="52" t="n">
        <f aca="false">[1]人事費!B75</f>
        <v>7</v>
      </c>
      <c r="D76" s="52" t="n">
        <f aca="false">[1]人事費!D75</f>
        <v>14</v>
      </c>
      <c r="E76" s="52" t="n">
        <f aca="false">[1]人事費!E75</f>
        <v>0</v>
      </c>
      <c r="F76" s="52" t="n">
        <f aca="false">[1]人事費!F75</f>
        <v>1</v>
      </c>
      <c r="G76" s="52" t="n">
        <f aca="false">[1]人事費!G75</f>
        <v>0</v>
      </c>
      <c r="H76" s="52" t="n">
        <f aca="false">[1]人事費!H75</f>
        <v>1</v>
      </c>
      <c r="I76" s="52" t="n">
        <f aca="false">[1]人事費!I75</f>
        <v>0</v>
      </c>
      <c r="J76" s="52" t="n">
        <f aca="false">[1]人事費!J75</f>
        <v>1</v>
      </c>
      <c r="K76" s="53" t="n">
        <f aca="false">SUM(D76,E76,J76)</f>
        <v>15</v>
      </c>
      <c r="L76" s="54" t="n">
        <v>2</v>
      </c>
      <c r="M76" s="55" t="s">
        <v>141</v>
      </c>
      <c r="N76" s="56" t="n">
        <f aca="false">SUM(O76:BL76)</f>
        <v>16067000</v>
      </c>
      <c r="O76" s="56" t="n">
        <f aca="false">[1]人事費!M75</f>
        <v>14296560</v>
      </c>
      <c r="P76" s="57" t="n">
        <f aca="false">+C76*14*260</f>
        <v>25480</v>
      </c>
      <c r="Q76" s="57" t="n">
        <v>60000</v>
      </c>
      <c r="R76" s="59"/>
      <c r="S76" s="59"/>
      <c r="T76" s="59"/>
      <c r="U76" s="59"/>
      <c r="V76" s="68" t="n">
        <v>164250</v>
      </c>
      <c r="W76" s="58" t="n">
        <v>14000</v>
      </c>
      <c r="X76" s="56"/>
      <c r="Y76" s="56" t="n">
        <v>561735</v>
      </c>
      <c r="Z76" s="56"/>
      <c r="AA76" s="56" t="n">
        <f aca="false">F76*900*12</f>
        <v>10800</v>
      </c>
      <c r="AB76" s="56" t="n">
        <v>226564</v>
      </c>
      <c r="AC76" s="62"/>
      <c r="AD76" s="62"/>
      <c r="AE76" s="56" t="n">
        <f aca="false">+E76*700000</f>
        <v>0</v>
      </c>
      <c r="AF76" s="56"/>
      <c r="AG76" s="56"/>
      <c r="AH76" s="56"/>
      <c r="AI76" s="62"/>
      <c r="AJ76" s="62" t="n">
        <f aca="false">20000*12+C76*600*12+A76*10000*12</f>
        <v>290400</v>
      </c>
      <c r="AK76" s="62" t="n">
        <f aca="false">+K76*1500</f>
        <v>22500</v>
      </c>
      <c r="AL76" s="62" t="n">
        <f aca="false">IF(C76&gt;48,((3*30)+(3*27)+(6*24)+(12*18)+(24*14)+((C76-48)*12)),IF(C76&gt;24,((3*30)+(3*27)+(6*24)+(12*18)+((C76-24)*14)),IF(C76&gt;12,((3*30)+(3*27)+(6*24)+((C76-12)*18)),IF(C76&gt;6,((3*30)+(3*27)+((C76-6)*24)),IF(C76&gt;3,((3*30)+((C76-3)*27)),C76*30)))))*1000</f>
        <v>195000</v>
      </c>
      <c r="AM76" s="62" t="n">
        <f aca="false">60000+C76*600</f>
        <v>64200</v>
      </c>
      <c r="AN76" s="62"/>
      <c r="AO76" s="62"/>
      <c r="AP76" s="58"/>
      <c r="AQ76" s="58"/>
      <c r="AR76" s="58"/>
      <c r="AS76" s="58"/>
      <c r="AT76" s="58"/>
      <c r="AU76" s="58"/>
      <c r="AV76" s="62"/>
      <c r="AW76" s="62"/>
      <c r="AX76" s="62"/>
      <c r="AY76" s="62"/>
      <c r="AZ76" s="62"/>
      <c r="BA76" s="62" t="n">
        <f aca="false">+L76*6000</f>
        <v>12000</v>
      </c>
      <c r="BB76" s="62" t="n">
        <f aca="false">12000+C76*900</f>
        <v>18300</v>
      </c>
      <c r="BC76" s="63" t="n">
        <v>8200</v>
      </c>
      <c r="BD76" s="63" t="n">
        <v>4100</v>
      </c>
      <c r="BE76" s="63"/>
      <c r="BF76" s="59"/>
      <c r="BG76" s="64" t="n">
        <v>14400</v>
      </c>
      <c r="BH76" s="70" t="n">
        <v>20000</v>
      </c>
      <c r="BI76" s="64" t="n">
        <v>57600</v>
      </c>
      <c r="BJ76" s="64"/>
      <c r="BK76" s="64"/>
      <c r="BL76" s="65" t="n">
        <v>911</v>
      </c>
    </row>
    <row r="77" customFormat="false" ht="19.5" hidden="false" customHeight="false" outlineLevel="0" collapsed="false">
      <c r="A77" s="51"/>
      <c r="B77" s="51" t="n">
        <f aca="false">SUM('[2]102國小班級數+體育+特教'!$AW78)</f>
        <v>0</v>
      </c>
      <c r="C77" s="52" t="n">
        <f aca="false">[1]人事費!B76</f>
        <v>6</v>
      </c>
      <c r="D77" s="52" t="n">
        <f aca="false">[1]人事費!D76</f>
        <v>13</v>
      </c>
      <c r="E77" s="52" t="n">
        <f aca="false">[1]人事費!E76</f>
        <v>0</v>
      </c>
      <c r="F77" s="52" t="n">
        <f aca="false">[1]人事費!F76</f>
        <v>0</v>
      </c>
      <c r="G77" s="52" t="n">
        <f aca="false">[1]人事費!G76</f>
        <v>0</v>
      </c>
      <c r="H77" s="52" t="n">
        <f aca="false">[1]人事費!H76</f>
        <v>0</v>
      </c>
      <c r="I77" s="52" t="n">
        <f aca="false">[1]人事費!I76</f>
        <v>0</v>
      </c>
      <c r="J77" s="52" t="n">
        <f aca="false">[1]人事費!J76</f>
        <v>1</v>
      </c>
      <c r="K77" s="53" t="n">
        <f aca="false">SUM(D77,E77,J77)</f>
        <v>14</v>
      </c>
      <c r="L77" s="54" t="n">
        <v>1</v>
      </c>
      <c r="M77" s="55" t="s">
        <v>142</v>
      </c>
      <c r="N77" s="56" t="n">
        <f aca="false">SUM(O77:BL77)</f>
        <v>16171000</v>
      </c>
      <c r="O77" s="56" t="n">
        <f aca="false">[1]人事費!M76</f>
        <v>14595540</v>
      </c>
      <c r="P77" s="57" t="n">
        <f aca="false">+C77*14*260</f>
        <v>21840</v>
      </c>
      <c r="Q77" s="57" t="n">
        <f aca="false">20*250*12</f>
        <v>60000</v>
      </c>
      <c r="R77" s="59"/>
      <c r="S77" s="59"/>
      <c r="T77" s="59"/>
      <c r="U77" s="59"/>
      <c r="V77" s="68"/>
      <c r="W77" s="58" t="n">
        <v>14000</v>
      </c>
      <c r="X77" s="61"/>
      <c r="Y77" s="61"/>
      <c r="Z77" s="56"/>
      <c r="AA77" s="56" t="n">
        <f aca="false">F77*900*12</f>
        <v>0</v>
      </c>
      <c r="AB77" s="56"/>
      <c r="AC77" s="62"/>
      <c r="AD77" s="62"/>
      <c r="AE77" s="56" t="n">
        <f aca="false">+E77*700000</f>
        <v>0</v>
      </c>
      <c r="AF77" s="56"/>
      <c r="AG77" s="56"/>
      <c r="AH77" s="56" t="n">
        <v>68250</v>
      </c>
      <c r="AI77" s="62" t="n">
        <v>96000</v>
      </c>
      <c r="AJ77" s="62" t="n">
        <f aca="false">20000*12+C77*600*12+A77*10000*12</f>
        <v>283200</v>
      </c>
      <c r="AK77" s="62" t="n">
        <f aca="false">+K77*1500</f>
        <v>21000</v>
      </c>
      <c r="AL77" s="62" t="n">
        <f aca="false">IF(C77&gt;48,((3*30)+(3*27)+(6*24)+(12*18)+(24*14)+((C77-48)*12)),IF(C77&gt;24,((3*30)+(3*27)+(6*24)+(12*18)+((C77-24)*14)),IF(C77&gt;12,((3*30)+(3*27)+(6*24)+((C77-12)*18)),IF(C77&gt;6,((3*30)+(3*27)+((C77-6)*24)),IF(C77&gt;3,((3*30)+((C77-3)*27)),C77*30)))))*1000</f>
        <v>171000</v>
      </c>
      <c r="AM77" s="62" t="n">
        <f aca="false">60000+C77*600</f>
        <v>63600</v>
      </c>
      <c r="AN77" s="74" t="n">
        <v>30000</v>
      </c>
      <c r="AO77" s="62" t="n">
        <v>3000</v>
      </c>
      <c r="AP77" s="58"/>
      <c r="AQ77" s="58"/>
      <c r="AR77" s="58"/>
      <c r="AS77" s="58"/>
      <c r="AT77" s="58"/>
      <c r="AU77" s="58"/>
      <c r="AV77" s="62" t="n">
        <f aca="false">[1]車輛費用!S28</f>
        <v>615539</v>
      </c>
      <c r="AW77" s="62"/>
      <c r="AX77" s="62"/>
      <c r="AY77" s="62"/>
      <c r="AZ77" s="62"/>
      <c r="BA77" s="62" t="n">
        <f aca="false">+L77*6000</f>
        <v>6000</v>
      </c>
      <c r="BB77" s="62" t="n">
        <f aca="false">12000+C77*900</f>
        <v>17400</v>
      </c>
      <c r="BC77" s="63" t="n">
        <v>7800</v>
      </c>
      <c r="BD77" s="63" t="n">
        <v>3900</v>
      </c>
      <c r="BE77" s="63"/>
      <c r="BF77" s="59"/>
      <c r="BG77" s="64" t="n">
        <v>14400</v>
      </c>
      <c r="BH77" s="64" t="n">
        <v>20000</v>
      </c>
      <c r="BI77" s="64" t="n">
        <v>57600</v>
      </c>
      <c r="BJ77" s="64"/>
      <c r="BK77" s="64"/>
      <c r="BL77" s="65" t="n">
        <v>931</v>
      </c>
    </row>
    <row r="78" customFormat="false" ht="19.5" hidden="false" customHeight="false" outlineLevel="0" collapsed="false">
      <c r="A78" s="51"/>
      <c r="B78" s="51" t="n">
        <f aca="false">SUM('[2]102國小班級數+體育+特教'!$AW79)</f>
        <v>2</v>
      </c>
      <c r="C78" s="52" t="n">
        <f aca="false">[1]人事費!B77</f>
        <v>8</v>
      </c>
      <c r="D78" s="52" t="n">
        <f aca="false">[1]人事費!D77</f>
        <v>15</v>
      </c>
      <c r="E78" s="52" t="n">
        <f aca="false">[1]人事費!E77</f>
        <v>0</v>
      </c>
      <c r="F78" s="52" t="n">
        <f aca="false">[1]人事費!F77</f>
        <v>2</v>
      </c>
      <c r="G78" s="52" t="n">
        <f aca="false">[1]人事費!G77</f>
        <v>0</v>
      </c>
      <c r="H78" s="52" t="n">
        <f aca="false">[1]人事費!H77</f>
        <v>1</v>
      </c>
      <c r="I78" s="52" t="n">
        <f aca="false">[1]人事費!I77</f>
        <v>0</v>
      </c>
      <c r="J78" s="52" t="n">
        <f aca="false">[1]人事費!J77</f>
        <v>0</v>
      </c>
      <c r="K78" s="53" t="n">
        <f aca="false">SUM(D78,E78,J78)</f>
        <v>15</v>
      </c>
      <c r="L78" s="54" t="n">
        <v>11</v>
      </c>
      <c r="M78" s="55" t="s">
        <v>143</v>
      </c>
      <c r="N78" s="56" t="n">
        <f aca="false">SUM(O78:BL78)</f>
        <v>22287000</v>
      </c>
      <c r="O78" s="56" t="n">
        <f aca="false">[1]人事費!M77</f>
        <v>18843424</v>
      </c>
      <c r="P78" s="57" t="n">
        <f aca="false">+C78*14*260</f>
        <v>29120</v>
      </c>
      <c r="Q78" s="57" t="n">
        <f aca="false">20*250*12</f>
        <v>60000</v>
      </c>
      <c r="R78" s="59"/>
      <c r="S78" s="59"/>
      <c r="T78" s="59"/>
      <c r="U78" s="59"/>
      <c r="V78" s="68"/>
      <c r="W78" s="58" t="n">
        <v>14000</v>
      </c>
      <c r="X78" s="61" t="n">
        <v>600000</v>
      </c>
      <c r="Y78" s="61" t="n">
        <v>561735</v>
      </c>
      <c r="Z78" s="56"/>
      <c r="AA78" s="56" t="n">
        <f aca="false">F78*900*12</f>
        <v>21600</v>
      </c>
      <c r="AB78" s="56" t="n">
        <v>226564</v>
      </c>
      <c r="AC78" s="62"/>
      <c r="AD78" s="62"/>
      <c r="AE78" s="56" t="n">
        <f aca="false">+E78*700000</f>
        <v>0</v>
      </c>
      <c r="AF78" s="56" t="n">
        <v>302658</v>
      </c>
      <c r="AG78" s="56" t="n">
        <v>615978</v>
      </c>
      <c r="AH78" s="56" t="n">
        <v>106250</v>
      </c>
      <c r="AI78" s="62" t="n">
        <v>58000</v>
      </c>
      <c r="AJ78" s="62" t="n">
        <f aca="false">20000*12+C78*600*12+A78*10000*12</f>
        <v>297600</v>
      </c>
      <c r="AK78" s="62" t="n">
        <f aca="false">+K78*1500</f>
        <v>22500</v>
      </c>
      <c r="AL78" s="62" t="n">
        <f aca="false">IF(C78&gt;48,((3*30)+(3*27)+(6*24)+(12*18)+(24*14)+((C78-48)*12)),IF(C78&gt;24,((3*30)+(3*27)+(6*24)+(12*18)+((C78-24)*14)),IF(C78&gt;12,((3*30)+(3*27)+(6*24)+((C78-12)*18)),IF(C78&gt;6,((3*30)+(3*27)+((C78-6)*24)),IF(C78&gt;3,((3*30)+((C78-3)*27)),C78*30)))))*1000</f>
        <v>219000</v>
      </c>
      <c r="AM78" s="62" t="n">
        <f aca="false">60000+C78*600</f>
        <v>64800</v>
      </c>
      <c r="AN78" s="62" t="n">
        <v>30000</v>
      </c>
      <c r="AO78" s="62" t="n">
        <v>3000</v>
      </c>
      <c r="AP78" s="58"/>
      <c r="AQ78" s="58"/>
      <c r="AR78" s="58"/>
      <c r="AS78" s="58"/>
      <c r="AT78" s="58"/>
      <c r="AU78" s="58"/>
      <c r="AV78" s="62"/>
      <c r="AW78" s="62"/>
      <c r="AX78" s="62" t="n">
        <v>20000</v>
      </c>
      <c r="AY78" s="62"/>
      <c r="AZ78" s="62"/>
      <c r="BA78" s="62" t="n">
        <f aca="false">+L78*6000</f>
        <v>66000</v>
      </c>
      <c r="BB78" s="62" t="n">
        <f aca="false">12000+C78*900</f>
        <v>19200</v>
      </c>
      <c r="BC78" s="63" t="n">
        <v>12000</v>
      </c>
      <c r="BD78" s="63" t="n">
        <v>6000</v>
      </c>
      <c r="BE78" s="63"/>
      <c r="BF78" s="59"/>
      <c r="BG78" s="64" t="n">
        <v>14400</v>
      </c>
      <c r="BH78" s="70" t="n">
        <v>15000</v>
      </c>
      <c r="BI78" s="64" t="n">
        <v>57600</v>
      </c>
      <c r="BJ78" s="64"/>
      <c r="BK78" s="64"/>
      <c r="BL78" s="65" t="n">
        <v>571</v>
      </c>
    </row>
    <row r="79" customFormat="false" ht="19.5" hidden="false" customHeight="false" outlineLevel="0" collapsed="false">
      <c r="A79" s="51"/>
      <c r="B79" s="51" t="n">
        <f aca="false">SUM('[2]102國小班級數+體育+特教'!$AW80)</f>
        <v>1</v>
      </c>
      <c r="C79" s="52" t="n">
        <f aca="false">[1]人事費!B78</f>
        <v>7</v>
      </c>
      <c r="D79" s="52" t="n">
        <f aca="false">[1]人事費!D78</f>
        <v>14</v>
      </c>
      <c r="E79" s="52" t="n">
        <f aca="false">[1]人事費!E78</f>
        <v>0</v>
      </c>
      <c r="F79" s="52" t="n">
        <f aca="false">[1]人事費!F78</f>
        <v>2</v>
      </c>
      <c r="G79" s="52" t="n">
        <f aca="false">[1]人事費!G78</f>
        <v>0</v>
      </c>
      <c r="H79" s="52" t="n">
        <f aca="false">[1]人事費!H78</f>
        <v>1</v>
      </c>
      <c r="I79" s="52" t="n">
        <f aca="false">[1]人事費!I78</f>
        <v>0</v>
      </c>
      <c r="J79" s="52" t="n">
        <f aca="false">[1]人事費!J78</f>
        <v>1</v>
      </c>
      <c r="K79" s="53" t="n">
        <f aca="false">SUM(D79,E79,J79)</f>
        <v>15</v>
      </c>
      <c r="L79" s="54" t="n">
        <v>10</v>
      </c>
      <c r="M79" s="55" t="s">
        <v>144</v>
      </c>
      <c r="N79" s="56" t="n">
        <f aca="false">SUM(O79:BL79)</f>
        <v>20321000</v>
      </c>
      <c r="O79" s="56" t="n">
        <f aca="false">[1]人事費!M78</f>
        <v>17870495</v>
      </c>
      <c r="P79" s="57" t="n">
        <f aca="false">+C79*14*260</f>
        <v>25480</v>
      </c>
      <c r="Q79" s="57" t="n">
        <f aca="false">20*250*12</f>
        <v>60000</v>
      </c>
      <c r="R79" s="59"/>
      <c r="S79" s="59"/>
      <c r="T79" s="59"/>
      <c r="U79" s="59"/>
      <c r="V79" s="68" t="n">
        <v>164250</v>
      </c>
      <c r="W79" s="58" t="n">
        <v>7000</v>
      </c>
      <c r="X79" s="61" t="n">
        <v>600000</v>
      </c>
      <c r="Y79" s="61" t="n">
        <v>561735</v>
      </c>
      <c r="Z79" s="56"/>
      <c r="AA79" s="56" t="n">
        <f aca="false">F79*900*12</f>
        <v>21600</v>
      </c>
      <c r="AB79" s="56" t="n">
        <v>226564</v>
      </c>
      <c r="AC79" s="62"/>
      <c r="AD79" s="62"/>
      <c r="AE79" s="56" t="n">
        <f aca="false">+E79*700000</f>
        <v>0</v>
      </c>
      <c r="AF79" s="56"/>
      <c r="AG79" s="56"/>
      <c r="AH79" s="56"/>
      <c r="AI79" s="62"/>
      <c r="AJ79" s="62" t="n">
        <f aca="false">20000*12+C79*600*12+A79*10000*12</f>
        <v>290400</v>
      </c>
      <c r="AK79" s="62" t="n">
        <f aca="false">+K79*1500</f>
        <v>22500</v>
      </c>
      <c r="AL79" s="62" t="n">
        <f aca="false">IF(C79&gt;48,((3*30)+(3*27)+(6*24)+(12*18)+(24*14)+((C79-48)*12)),IF(C79&gt;24,((3*30)+(3*27)+(6*24)+(12*18)+((C79-24)*14)),IF(C79&gt;12,((3*30)+(3*27)+(6*24)+((C79-12)*18)),IF(C79&gt;6,((3*30)+(3*27)+((C79-6)*24)),IF(C79&gt;3,((3*30)+((C79-3)*27)),C79*30)))))*1000</f>
        <v>195000</v>
      </c>
      <c r="AM79" s="62" t="n">
        <f aca="false">60000+C79*600</f>
        <v>64200</v>
      </c>
      <c r="AN79" s="62"/>
      <c r="AO79" s="62"/>
      <c r="AP79" s="58"/>
      <c r="AQ79" s="58"/>
      <c r="AR79" s="58"/>
      <c r="AS79" s="58"/>
      <c r="AT79" s="58"/>
      <c r="AU79" s="58"/>
      <c r="AV79" s="62"/>
      <c r="AW79" s="62"/>
      <c r="AX79" s="62" t="n">
        <v>20000</v>
      </c>
      <c r="AY79" s="62"/>
      <c r="AZ79" s="62"/>
      <c r="BA79" s="62" t="n">
        <f aca="false">+L79*6000</f>
        <v>60000</v>
      </c>
      <c r="BB79" s="62" t="n">
        <f aca="false">12000+C79*900</f>
        <v>18300</v>
      </c>
      <c r="BC79" s="63" t="n">
        <v>13800</v>
      </c>
      <c r="BD79" s="63" t="n">
        <v>6900</v>
      </c>
      <c r="BE79" s="63"/>
      <c r="BF79" s="59"/>
      <c r="BG79" s="64" t="n">
        <v>14400</v>
      </c>
      <c r="BH79" s="64" t="n">
        <v>20000</v>
      </c>
      <c r="BI79" s="64" t="n">
        <v>57600</v>
      </c>
      <c r="BJ79" s="64"/>
      <c r="BK79" s="64"/>
      <c r="BL79" s="65" t="n">
        <v>776</v>
      </c>
    </row>
    <row r="80" customFormat="false" ht="19.5" hidden="false" customHeight="false" outlineLevel="0" collapsed="false">
      <c r="A80" s="51"/>
      <c r="B80" s="51" t="n">
        <f aca="false">SUM('[2]102國小班級數+體育+特教'!$AW81)</f>
        <v>1</v>
      </c>
      <c r="C80" s="52" t="n">
        <f aca="false">[1]人事費!B79</f>
        <v>9</v>
      </c>
      <c r="D80" s="52" t="n">
        <f aca="false">[1]人事費!D79</f>
        <v>18</v>
      </c>
      <c r="E80" s="52" t="n">
        <f aca="false">[1]人事費!E79</f>
        <v>0</v>
      </c>
      <c r="F80" s="52" t="n">
        <f aca="false">[1]人事費!F79</f>
        <v>2</v>
      </c>
      <c r="G80" s="52" t="n">
        <f aca="false">[1]人事費!G79</f>
        <v>0</v>
      </c>
      <c r="H80" s="52" t="n">
        <f aca="false">[1]人事費!H79</f>
        <v>1</v>
      </c>
      <c r="I80" s="52" t="n">
        <f aca="false">[1]人事費!I79</f>
        <v>0</v>
      </c>
      <c r="J80" s="52" t="n">
        <f aca="false">[1]人事費!J79</f>
        <v>2</v>
      </c>
      <c r="K80" s="53" t="n">
        <f aca="false">SUM(D80,E80,J80)</f>
        <v>20</v>
      </c>
      <c r="L80" s="54" t="n">
        <v>6</v>
      </c>
      <c r="M80" s="55" t="s">
        <v>145</v>
      </c>
      <c r="N80" s="56" t="n">
        <f aca="false">SUM(O80:BL80)</f>
        <v>23394000</v>
      </c>
      <c r="O80" s="56" t="n">
        <f aca="false">[1]人事費!M79</f>
        <v>20231013</v>
      </c>
      <c r="P80" s="57" t="n">
        <f aca="false">+C80*14*260</f>
        <v>32760</v>
      </c>
      <c r="Q80" s="57" t="n">
        <f aca="false">20*250*12</f>
        <v>60000</v>
      </c>
      <c r="R80" s="59"/>
      <c r="S80" s="59"/>
      <c r="T80" s="59"/>
      <c r="U80" s="59"/>
      <c r="V80" s="68"/>
      <c r="W80" s="58" t="n">
        <v>7000</v>
      </c>
      <c r="X80" s="61"/>
      <c r="Y80" s="61" t="n">
        <v>561735</v>
      </c>
      <c r="Z80" s="56" t="n">
        <f aca="false">561735</f>
        <v>561735</v>
      </c>
      <c r="AA80" s="56" t="n">
        <f aca="false">F80*900*12</f>
        <v>21600</v>
      </c>
      <c r="AB80" s="56" t="n">
        <v>226564</v>
      </c>
      <c r="AC80" s="62"/>
      <c r="AD80" s="62"/>
      <c r="AE80" s="56" t="n">
        <f aca="false">+E80*700000</f>
        <v>0</v>
      </c>
      <c r="AF80" s="56"/>
      <c r="AG80" s="56"/>
      <c r="AH80" s="56" t="n">
        <v>68250</v>
      </c>
      <c r="AI80" s="62" t="n">
        <v>96000</v>
      </c>
      <c r="AJ80" s="62" t="n">
        <f aca="false">20000*12+C80*600*12+A80*10000*12</f>
        <v>304800</v>
      </c>
      <c r="AK80" s="62" t="n">
        <f aca="false">+K80*1500</f>
        <v>30000</v>
      </c>
      <c r="AL80" s="62" t="n">
        <f aca="false">IF(C80&gt;48,((3*30)+(3*27)+(6*24)+(12*18)+(24*14)+((C80-48)*12)),IF(C80&gt;24,((3*30)+(3*27)+(6*24)+(12*18)+((C80-24)*14)),IF(C80&gt;12,((3*30)+(3*27)+(6*24)+((C80-12)*18)),IF(C80&gt;6,((3*30)+(3*27)+((C80-6)*24)),IF(C80&gt;3,((3*30)+((C80-3)*27)),C80*30)))))*1000</f>
        <v>243000</v>
      </c>
      <c r="AM80" s="62" t="n">
        <f aca="false">60000+C80*600</f>
        <v>65400</v>
      </c>
      <c r="AN80" s="62" t="n">
        <v>30000</v>
      </c>
      <c r="AO80" s="62" t="n">
        <v>3000</v>
      </c>
      <c r="AP80" s="58"/>
      <c r="AQ80" s="58"/>
      <c r="AR80" s="58"/>
      <c r="AS80" s="58"/>
      <c r="AT80" s="58"/>
      <c r="AU80" s="58"/>
      <c r="AV80" s="62" t="n">
        <f aca="false">[1]車輛費用!S29</f>
        <v>644741</v>
      </c>
      <c r="AW80" s="62"/>
      <c r="AX80" s="62" t="n">
        <v>1000</v>
      </c>
      <c r="AY80" s="62"/>
      <c r="AZ80" s="62"/>
      <c r="BA80" s="62" t="n">
        <f aca="false">+L80*6000</f>
        <v>36000</v>
      </c>
      <c r="BB80" s="62" t="n">
        <f aca="false">12000+C80*900</f>
        <v>20100</v>
      </c>
      <c r="BC80" s="63" t="n">
        <v>25200</v>
      </c>
      <c r="BD80" s="63" t="n">
        <v>12600</v>
      </c>
      <c r="BE80" s="63" t="n">
        <v>12000</v>
      </c>
      <c r="BF80" s="59"/>
      <c r="BG80" s="64" t="n">
        <v>16800</v>
      </c>
      <c r="BH80" s="70" t="n">
        <v>15000</v>
      </c>
      <c r="BI80" s="64" t="n">
        <v>67200</v>
      </c>
      <c r="BJ80" s="64"/>
      <c r="BK80" s="64"/>
      <c r="BL80" s="65" t="n">
        <v>502</v>
      </c>
    </row>
    <row r="81" customFormat="false" ht="19.5" hidden="false" customHeight="false" outlineLevel="0" collapsed="false">
      <c r="A81" s="51"/>
      <c r="B81" s="51" t="n">
        <f aca="false">SUM('[2]102國小班級數+體育+特教'!$AW82)</f>
        <v>0</v>
      </c>
      <c r="C81" s="52" t="n">
        <f aca="false">[1]人事費!B80</f>
        <v>6</v>
      </c>
      <c r="D81" s="52" t="n">
        <f aca="false">[1]人事費!D80</f>
        <v>13</v>
      </c>
      <c r="E81" s="52" t="n">
        <f aca="false">[1]人事費!E80</f>
        <v>0</v>
      </c>
      <c r="F81" s="52" t="n">
        <f aca="false">[1]人事費!F80</f>
        <v>0</v>
      </c>
      <c r="G81" s="52" t="n">
        <f aca="false">[1]人事費!G80</f>
        <v>0</v>
      </c>
      <c r="H81" s="52" t="n">
        <f aca="false">[1]人事費!H80</f>
        <v>0</v>
      </c>
      <c r="I81" s="52" t="n">
        <f aca="false">[1]人事費!I80</f>
        <v>0</v>
      </c>
      <c r="J81" s="52" t="n">
        <f aca="false">[1]人事費!J80</f>
        <v>1</v>
      </c>
      <c r="K81" s="53" t="n">
        <f aca="false">SUM(D81,E81,J81)</f>
        <v>14</v>
      </c>
      <c r="L81" s="54" t="n">
        <v>10</v>
      </c>
      <c r="M81" s="55" t="s">
        <v>146</v>
      </c>
      <c r="N81" s="56" t="n">
        <f aca="false">SUM(O81:BL81)</f>
        <v>17836000</v>
      </c>
      <c r="O81" s="56" t="n">
        <f aca="false">[1]人事費!M80</f>
        <v>16611491</v>
      </c>
      <c r="P81" s="57" t="n">
        <f aca="false">+C81*14*260</f>
        <v>21840</v>
      </c>
      <c r="Q81" s="57" t="n">
        <f aca="false">20*250*12</f>
        <v>60000</v>
      </c>
      <c r="R81" s="59"/>
      <c r="S81" s="59"/>
      <c r="T81" s="59"/>
      <c r="U81" s="59"/>
      <c r="V81" s="68" t="n">
        <v>164250</v>
      </c>
      <c r="W81" s="58" t="n">
        <v>10500</v>
      </c>
      <c r="X81" s="61"/>
      <c r="Y81" s="61"/>
      <c r="Z81" s="56"/>
      <c r="AA81" s="56" t="n">
        <f aca="false">F81*900*12</f>
        <v>0</v>
      </c>
      <c r="AB81" s="56"/>
      <c r="AC81" s="62"/>
      <c r="AD81" s="62"/>
      <c r="AE81" s="56" t="n">
        <f aca="false">+E81*700000</f>
        <v>0</v>
      </c>
      <c r="AF81" s="56"/>
      <c r="AG81" s="56" t="n">
        <v>234760</v>
      </c>
      <c r="AH81" s="56"/>
      <c r="AI81" s="62"/>
      <c r="AJ81" s="62" t="n">
        <f aca="false">20000*12+C81*600*12+A81*10000*12</f>
        <v>283200</v>
      </c>
      <c r="AK81" s="62" t="n">
        <f aca="false">+K81*1500</f>
        <v>21000</v>
      </c>
      <c r="AL81" s="62" t="n">
        <f aca="false">IF(C81&gt;48,((3*30)+(3*27)+(6*24)+(12*18)+(24*14)+((C81-48)*12)),IF(C81&gt;24,((3*30)+(3*27)+(6*24)+(12*18)+((C81-24)*14)),IF(C81&gt;12,((3*30)+(3*27)+(6*24)+((C81-12)*18)),IF(C81&gt;6,((3*30)+(3*27)+((C81-6)*24)),IF(C81&gt;3,((3*30)+((C81-3)*27)),C81*30)))))*1000</f>
        <v>171000</v>
      </c>
      <c r="AM81" s="62" t="n">
        <f aca="false">60000+C81*600</f>
        <v>63600</v>
      </c>
      <c r="AN81" s="62"/>
      <c r="AO81" s="62"/>
      <c r="AP81" s="58"/>
      <c r="AQ81" s="58"/>
      <c r="AR81" s="58"/>
      <c r="AS81" s="58"/>
      <c r="AT81" s="58"/>
      <c r="AU81" s="58"/>
      <c r="AV81" s="62"/>
      <c r="AW81" s="62"/>
      <c r="AX81" s="62" t="n">
        <v>8000</v>
      </c>
      <c r="AY81" s="62"/>
      <c r="AZ81" s="62"/>
      <c r="BA81" s="62" t="n">
        <f aca="false">+L81*6000</f>
        <v>60000</v>
      </c>
      <c r="BB81" s="62" t="n">
        <f aca="false">12000+C81*900</f>
        <v>17400</v>
      </c>
      <c r="BC81" s="63" t="n">
        <v>14000</v>
      </c>
      <c r="BD81" s="63" t="n">
        <v>7000</v>
      </c>
      <c r="BE81" s="63"/>
      <c r="BF81" s="59"/>
      <c r="BG81" s="64" t="n">
        <v>14400</v>
      </c>
      <c r="BH81" s="64" t="n">
        <v>15000</v>
      </c>
      <c r="BI81" s="64" t="n">
        <v>57600</v>
      </c>
      <c r="BJ81" s="64"/>
      <c r="BK81" s="64"/>
      <c r="BL81" s="65" t="n">
        <v>959</v>
      </c>
    </row>
    <row r="82" customFormat="false" ht="19.5" hidden="false" customHeight="false" outlineLevel="0" collapsed="false">
      <c r="A82" s="51"/>
      <c r="B82" s="51" t="n">
        <f aca="false">SUM('[2]102國小班級數+體育+特教'!$AW83)</f>
        <v>1</v>
      </c>
      <c r="C82" s="52" t="n">
        <f aca="false">[1]人事費!B81</f>
        <v>7</v>
      </c>
      <c r="D82" s="52" t="n">
        <f aca="false">[1]人事費!D81</f>
        <v>14</v>
      </c>
      <c r="E82" s="52" t="n">
        <f aca="false">[1]人事費!E81</f>
        <v>0</v>
      </c>
      <c r="F82" s="52" t="n">
        <f aca="false">[1]人事費!F81</f>
        <v>2</v>
      </c>
      <c r="G82" s="52" t="n">
        <f aca="false">[1]人事費!G81</f>
        <v>0</v>
      </c>
      <c r="H82" s="52" t="n">
        <f aca="false">[1]人事費!H81</f>
        <v>1</v>
      </c>
      <c r="I82" s="52" t="n">
        <f aca="false">[1]人事費!I81</f>
        <v>0</v>
      </c>
      <c r="J82" s="52" t="n">
        <f aca="false">[1]人事費!J81</f>
        <v>1</v>
      </c>
      <c r="K82" s="53" t="n">
        <f aca="false">SUM(D82,E82,J82)</f>
        <v>15</v>
      </c>
      <c r="L82" s="54" t="n">
        <v>10</v>
      </c>
      <c r="M82" s="55" t="s">
        <v>147</v>
      </c>
      <c r="N82" s="56" t="n">
        <f aca="false">SUM(O82:BL82)</f>
        <v>20444000</v>
      </c>
      <c r="O82" s="56" t="n">
        <f aca="false">[1]人事費!M81</f>
        <v>17872746</v>
      </c>
      <c r="P82" s="57" t="n">
        <f aca="false">+C82*14*260</f>
        <v>25480</v>
      </c>
      <c r="Q82" s="57" t="n">
        <f aca="false">20*250*12</f>
        <v>60000</v>
      </c>
      <c r="R82" s="59"/>
      <c r="S82" s="59"/>
      <c r="T82" s="59"/>
      <c r="U82" s="59"/>
      <c r="V82" s="68"/>
      <c r="W82" s="58" t="n">
        <v>14000</v>
      </c>
      <c r="X82" s="61" t="n">
        <v>600000</v>
      </c>
      <c r="Y82" s="61" t="n">
        <v>561735</v>
      </c>
      <c r="Z82" s="56"/>
      <c r="AA82" s="56" t="n">
        <f aca="false">F82*900*12</f>
        <v>21600</v>
      </c>
      <c r="AB82" s="56" t="n">
        <v>226564</v>
      </c>
      <c r="AC82" s="62"/>
      <c r="AD82" s="62"/>
      <c r="AE82" s="56" t="n">
        <f aca="false">+E82*700000</f>
        <v>0</v>
      </c>
      <c r="AF82" s="56" t="n">
        <v>129408</v>
      </c>
      <c r="AG82" s="56"/>
      <c r="AH82" s="56" t="n">
        <v>68250</v>
      </c>
      <c r="AI82" s="62" t="n">
        <v>96000</v>
      </c>
      <c r="AJ82" s="62" t="n">
        <f aca="false">20000*12+C82*600*12+A82*10000*12</f>
        <v>290400</v>
      </c>
      <c r="AK82" s="62" t="n">
        <f aca="false">+K82*1500</f>
        <v>22500</v>
      </c>
      <c r="AL82" s="62" t="n">
        <f aca="false">IF(C82&gt;48,((3*30)+(3*27)+(6*24)+(12*18)+(24*14)+((C82-48)*12)),IF(C82&gt;24,((3*30)+(3*27)+(6*24)+(12*18)+((C82-24)*14)),IF(C82&gt;12,((3*30)+(3*27)+(6*24)+((C82-12)*18)),IF(C82&gt;6,((3*30)+(3*27)+((C82-6)*24)),IF(C82&gt;3,((3*30)+((C82-3)*27)),C82*30)))))*1000</f>
        <v>195000</v>
      </c>
      <c r="AM82" s="62" t="n">
        <f aca="false">60000+C82*600</f>
        <v>64200</v>
      </c>
      <c r="AN82" s="62"/>
      <c r="AO82" s="62"/>
      <c r="AP82" s="58"/>
      <c r="AQ82" s="58"/>
      <c r="AR82" s="58"/>
      <c r="AS82" s="58"/>
      <c r="AT82" s="58"/>
      <c r="AU82" s="58"/>
      <c r="AV82" s="62"/>
      <c r="AW82" s="62"/>
      <c r="AX82" s="62"/>
      <c r="AY82" s="62"/>
      <c r="AZ82" s="62"/>
      <c r="BA82" s="62" t="n">
        <f aca="false">+L82*6000</f>
        <v>60000</v>
      </c>
      <c r="BB82" s="62" t="n">
        <f aca="false">12000+C82*900</f>
        <v>18300</v>
      </c>
      <c r="BC82" s="63" t="n">
        <v>16600</v>
      </c>
      <c r="BD82" s="63" t="n">
        <v>8300</v>
      </c>
      <c r="BE82" s="63"/>
      <c r="BF82" s="59"/>
      <c r="BG82" s="64" t="n">
        <v>14400</v>
      </c>
      <c r="BH82" s="70" t="n">
        <v>20000</v>
      </c>
      <c r="BI82" s="64" t="n">
        <v>57600</v>
      </c>
      <c r="BJ82" s="64"/>
      <c r="BK82" s="64"/>
      <c r="BL82" s="65" t="n">
        <v>917</v>
      </c>
    </row>
    <row r="83" customFormat="false" ht="19.5" hidden="false" customHeight="false" outlineLevel="0" collapsed="false">
      <c r="A83" s="51"/>
      <c r="B83" s="51" t="n">
        <f aca="false">SUM('[2]102國小班級數+體育+特教'!$AW84)</f>
        <v>1</v>
      </c>
      <c r="C83" s="52" t="n">
        <f aca="false">[1]人事費!B82</f>
        <v>7</v>
      </c>
      <c r="D83" s="52" t="n">
        <f aca="false">[1]人事費!D82</f>
        <v>14</v>
      </c>
      <c r="E83" s="52" t="n">
        <f aca="false">[1]人事費!E82</f>
        <v>0</v>
      </c>
      <c r="F83" s="52" t="n">
        <f aca="false">[1]人事費!F82</f>
        <v>2</v>
      </c>
      <c r="G83" s="52" t="n">
        <f aca="false">[1]人事費!G82</f>
        <v>0</v>
      </c>
      <c r="H83" s="52" t="n">
        <f aca="false">[1]人事費!H82</f>
        <v>1</v>
      </c>
      <c r="I83" s="52" t="n">
        <f aca="false">[1]人事費!I82</f>
        <v>0</v>
      </c>
      <c r="J83" s="52" t="n">
        <f aca="false">[1]人事費!J82</f>
        <v>1</v>
      </c>
      <c r="K83" s="53" t="n">
        <f aca="false">SUM(D83,E83,J83)</f>
        <v>15</v>
      </c>
      <c r="L83" s="54" t="n">
        <v>13</v>
      </c>
      <c r="M83" s="55" t="s">
        <v>148</v>
      </c>
      <c r="N83" s="56" t="n">
        <f aca="false">SUM(O83:BL83)</f>
        <v>21504000</v>
      </c>
      <c r="O83" s="56" t="n">
        <f aca="false">[1]人事費!M82</f>
        <v>18957103</v>
      </c>
      <c r="P83" s="57" t="n">
        <f aca="false">+C83*14*260</f>
        <v>25480</v>
      </c>
      <c r="Q83" s="57" t="n">
        <f aca="false">20*250*12</f>
        <v>60000</v>
      </c>
      <c r="R83" s="59"/>
      <c r="S83" s="59"/>
      <c r="T83" s="59"/>
      <c r="U83" s="59"/>
      <c r="V83" s="68"/>
      <c r="W83" s="58" t="n">
        <v>24500</v>
      </c>
      <c r="X83" s="61"/>
      <c r="Y83" s="61" t="n">
        <v>561735</v>
      </c>
      <c r="Z83" s="56" t="n">
        <f aca="false">561735</f>
        <v>561735</v>
      </c>
      <c r="AA83" s="56" t="n">
        <f aca="false">F83*900*12</f>
        <v>21600</v>
      </c>
      <c r="AB83" s="56" t="n">
        <v>226564</v>
      </c>
      <c r="AC83" s="62"/>
      <c r="AD83" s="62"/>
      <c r="AE83" s="56" t="n">
        <f aca="false">+E83*700000</f>
        <v>0</v>
      </c>
      <c r="AF83" s="56"/>
      <c r="AG83" s="56" t="n">
        <v>113138</v>
      </c>
      <c r="AH83" s="56"/>
      <c r="AI83" s="62" t="n">
        <v>164250</v>
      </c>
      <c r="AJ83" s="62" t="n">
        <f aca="false">20000*12+C83*600*12+A83*10000*12</f>
        <v>290400</v>
      </c>
      <c r="AK83" s="62" t="n">
        <f aca="false">+K83*1500</f>
        <v>22500</v>
      </c>
      <c r="AL83" s="62" t="n">
        <f aca="false">IF(C83&gt;48,((3*30)+(3*27)+(6*24)+(12*18)+(24*14)+((C83-48)*12)),IF(C83&gt;24,((3*30)+(3*27)+(6*24)+(12*18)+((C83-24)*14)),IF(C83&gt;12,((3*30)+(3*27)+(6*24)+((C83-12)*18)),IF(C83&gt;6,((3*30)+(3*27)+((C83-6)*24)),IF(C83&gt;3,((3*30)+((C83-3)*27)),C83*30)))))*1000</f>
        <v>195000</v>
      </c>
      <c r="AM83" s="62" t="n">
        <f aca="false">60000+C83*600</f>
        <v>64200</v>
      </c>
      <c r="AN83" s="62"/>
      <c r="AO83" s="62"/>
      <c r="AP83" s="58"/>
      <c r="AQ83" s="58"/>
      <c r="AR83" s="58"/>
      <c r="AS83" s="58"/>
      <c r="AT83" s="58"/>
      <c r="AU83" s="58"/>
      <c r="AV83" s="62"/>
      <c r="AW83" s="62"/>
      <c r="AX83" s="62"/>
      <c r="AY83" s="62"/>
      <c r="AZ83" s="62"/>
      <c r="BA83" s="62" t="n">
        <f aca="false">+L83*6000</f>
        <v>78000</v>
      </c>
      <c r="BB83" s="62" t="n">
        <f aca="false">12000+C83*900</f>
        <v>18300</v>
      </c>
      <c r="BC83" s="63" t="n">
        <v>18000</v>
      </c>
      <c r="BD83" s="63" t="n">
        <v>9000</v>
      </c>
      <c r="BE83" s="63"/>
      <c r="BF83" s="59"/>
      <c r="BG83" s="64" t="n">
        <v>14400</v>
      </c>
      <c r="BH83" s="64" t="n">
        <v>20000</v>
      </c>
      <c r="BI83" s="64" t="n">
        <v>57600</v>
      </c>
      <c r="BJ83" s="64"/>
      <c r="BK83" s="64"/>
      <c r="BL83" s="65" t="n">
        <v>495</v>
      </c>
    </row>
    <row r="84" customFormat="false" ht="19.5" hidden="false" customHeight="false" outlineLevel="0" collapsed="false">
      <c r="A84" s="51"/>
      <c r="B84" s="51" t="n">
        <f aca="false">SUM('[2]102國小班級數+體育+特教'!$AW85)</f>
        <v>1</v>
      </c>
      <c r="C84" s="52" t="n">
        <f aca="false">[1]人事費!B83</f>
        <v>7</v>
      </c>
      <c r="D84" s="52" t="n">
        <f aca="false">[1]人事費!D83</f>
        <v>14</v>
      </c>
      <c r="E84" s="52" t="n">
        <f aca="false">[1]人事費!E83</f>
        <v>0</v>
      </c>
      <c r="F84" s="52" t="n">
        <f aca="false">[1]人事費!F83</f>
        <v>2</v>
      </c>
      <c r="G84" s="52" t="n">
        <f aca="false">[1]人事費!G83</f>
        <v>0</v>
      </c>
      <c r="H84" s="52" t="n">
        <f aca="false">[1]人事費!H83</f>
        <v>1</v>
      </c>
      <c r="I84" s="52" t="n">
        <f aca="false">[1]人事費!I83</f>
        <v>0</v>
      </c>
      <c r="J84" s="52" t="n">
        <f aca="false">[1]人事費!J83</f>
        <v>1</v>
      </c>
      <c r="K84" s="53" t="n">
        <f aca="false">SUM(D84,E84,J84)</f>
        <v>15</v>
      </c>
      <c r="L84" s="54" t="n">
        <v>4</v>
      </c>
      <c r="M84" s="55" t="s">
        <v>149</v>
      </c>
      <c r="N84" s="56" t="n">
        <f aca="false">SUM(O84:BL84)</f>
        <v>21011000</v>
      </c>
      <c r="O84" s="56" t="n">
        <f aca="false">[1]人事費!M83</f>
        <v>18194247</v>
      </c>
      <c r="P84" s="57" t="n">
        <f aca="false">+C84*14*260</f>
        <v>25480</v>
      </c>
      <c r="Q84" s="57" t="n">
        <f aca="false">20*250*12</f>
        <v>60000</v>
      </c>
      <c r="R84" s="59"/>
      <c r="S84" s="59"/>
      <c r="T84" s="59"/>
      <c r="U84" s="59"/>
      <c r="V84" s="68"/>
      <c r="W84" s="58" t="n">
        <v>14000</v>
      </c>
      <c r="X84" s="61" t="n">
        <v>600000</v>
      </c>
      <c r="Y84" s="61" t="n">
        <v>561735</v>
      </c>
      <c r="Z84" s="56"/>
      <c r="AA84" s="56" t="n">
        <f aca="false">F84*900*12</f>
        <v>21600</v>
      </c>
      <c r="AB84" s="56" t="n">
        <v>226564</v>
      </c>
      <c r="AC84" s="62"/>
      <c r="AD84" s="62"/>
      <c r="AE84" s="56" t="n">
        <f aca="false">+E84*700000</f>
        <v>0</v>
      </c>
      <c r="AF84" s="56"/>
      <c r="AG84" s="56" t="n">
        <v>407246</v>
      </c>
      <c r="AH84" s="56" t="n">
        <v>68250</v>
      </c>
      <c r="AI84" s="62" t="n">
        <v>96000</v>
      </c>
      <c r="AJ84" s="62" t="n">
        <f aca="false">20000*12+C84*600*12+A84*10000*12</f>
        <v>290400</v>
      </c>
      <c r="AK84" s="62" t="n">
        <f aca="false">+K84*1500</f>
        <v>22500</v>
      </c>
      <c r="AL84" s="62" t="n">
        <f aca="false">IF(C84&gt;48,((3*30)+(3*27)+(6*24)+(12*18)+(24*14)+((C84-48)*12)),IF(C84&gt;24,((3*30)+(3*27)+(6*24)+(12*18)+((C84-24)*14)),IF(C84&gt;12,((3*30)+(3*27)+(6*24)+((C84-12)*18)),IF(C84&gt;6,((3*30)+(3*27)+((C84-6)*24)),IF(C84&gt;3,((3*30)+((C84-3)*27)),C84*30)))))*1000</f>
        <v>195000</v>
      </c>
      <c r="AM84" s="62" t="n">
        <f aca="false">60000+C84*600</f>
        <v>64200</v>
      </c>
      <c r="AN84" s="62"/>
      <c r="AO84" s="62"/>
      <c r="AP84" s="58"/>
      <c r="AQ84" s="58"/>
      <c r="AR84" s="58"/>
      <c r="AS84" s="58"/>
      <c r="AT84" s="58"/>
      <c r="AU84" s="58"/>
      <c r="AV84" s="62"/>
      <c r="AW84" s="62"/>
      <c r="AX84" s="62" t="n">
        <v>7000</v>
      </c>
      <c r="AY84" s="62"/>
      <c r="AZ84" s="62"/>
      <c r="BA84" s="62" t="n">
        <f aca="false">+L84*6000</f>
        <v>24000</v>
      </c>
      <c r="BB84" s="62" t="n">
        <f aca="false">12000+C84*900</f>
        <v>18300</v>
      </c>
      <c r="BC84" s="63" t="n">
        <v>14400</v>
      </c>
      <c r="BD84" s="63" t="n">
        <v>7200</v>
      </c>
      <c r="BE84" s="63"/>
      <c r="BF84" s="59"/>
      <c r="BG84" s="64" t="n">
        <v>14400</v>
      </c>
      <c r="BH84" s="70" t="n">
        <v>20000</v>
      </c>
      <c r="BI84" s="64" t="n">
        <v>57600</v>
      </c>
      <c r="BJ84" s="64"/>
      <c r="BK84" s="64"/>
      <c r="BL84" s="65" t="n">
        <v>878</v>
      </c>
    </row>
    <row r="85" customFormat="false" ht="19.5" hidden="false" customHeight="false" outlineLevel="0" collapsed="false">
      <c r="A85" s="51"/>
      <c r="B85" s="51" t="n">
        <f aca="false">SUM('[2]102國小班級數+體育+特教'!$AW86)</f>
        <v>1</v>
      </c>
      <c r="C85" s="52" t="n">
        <f aca="false">[1]人事費!B84</f>
        <v>7</v>
      </c>
      <c r="D85" s="52" t="n">
        <f aca="false">[1]人事費!D84</f>
        <v>15</v>
      </c>
      <c r="E85" s="52" t="n">
        <f aca="false">[1]人事費!E84</f>
        <v>0</v>
      </c>
      <c r="F85" s="52" t="n">
        <f aca="false">[1]人事費!F84</f>
        <v>1</v>
      </c>
      <c r="G85" s="52" t="n">
        <f aca="false">[1]人事費!G84</f>
        <v>0</v>
      </c>
      <c r="H85" s="52" t="n">
        <f aca="false">[1]人事費!H84</f>
        <v>1</v>
      </c>
      <c r="I85" s="52" t="n">
        <f aca="false">[1]人事費!I84</f>
        <v>0</v>
      </c>
      <c r="J85" s="52" t="n">
        <f aca="false">[1]人事費!J84</f>
        <v>1</v>
      </c>
      <c r="K85" s="53" t="n">
        <f aca="false">SUM(D85,E85,J85)</f>
        <v>16</v>
      </c>
      <c r="L85" s="54" t="n">
        <v>11</v>
      </c>
      <c r="M85" s="55" t="s">
        <v>150</v>
      </c>
      <c r="N85" s="56" t="n">
        <f aca="false">SUM(O85:BL85)</f>
        <v>22765000</v>
      </c>
      <c r="O85" s="56" t="n">
        <f aca="false">[1]人事費!M84</f>
        <v>19539366</v>
      </c>
      <c r="P85" s="57" t="n">
        <f aca="false">+C85*14*260</f>
        <v>25480</v>
      </c>
      <c r="Q85" s="57" t="n">
        <f aca="false">20*250*12</f>
        <v>60000</v>
      </c>
      <c r="R85" s="59"/>
      <c r="S85" s="59"/>
      <c r="T85" s="59"/>
      <c r="U85" s="59"/>
      <c r="V85" s="68"/>
      <c r="W85" s="58" t="n">
        <v>21000</v>
      </c>
      <c r="X85" s="61"/>
      <c r="Y85" s="61" t="n">
        <v>561735</v>
      </c>
      <c r="Z85" s="56"/>
      <c r="AA85" s="56" t="n">
        <f aca="false">F85*900*12</f>
        <v>10800</v>
      </c>
      <c r="AB85" s="56" t="n">
        <v>226564</v>
      </c>
      <c r="AC85" s="62"/>
      <c r="AD85" s="62"/>
      <c r="AE85" s="56" t="n">
        <f aca="false">+E85*700000</f>
        <v>0</v>
      </c>
      <c r="AF85" s="56"/>
      <c r="AG85" s="56" t="n">
        <v>768138</v>
      </c>
      <c r="AH85" s="56" t="n">
        <v>68250</v>
      </c>
      <c r="AI85" s="62" t="n">
        <v>96000</v>
      </c>
      <c r="AJ85" s="62" t="n">
        <f aca="false">20000*12+C85*600*12+A85*10000*12</f>
        <v>290400</v>
      </c>
      <c r="AK85" s="62" t="n">
        <f aca="false">+K85*1500</f>
        <v>24000</v>
      </c>
      <c r="AL85" s="62" t="n">
        <f aca="false">IF(C85&gt;48,((3*30)+(3*27)+(6*24)+(12*18)+(24*14)+((C85-48)*12)),IF(C85&gt;24,((3*30)+(3*27)+(6*24)+(12*18)+((C85-24)*14)),IF(C85&gt;12,((3*30)+(3*27)+(6*24)+((C85-12)*18)),IF(C85&gt;6,((3*30)+(3*27)+((C85-6)*24)),IF(C85&gt;3,((3*30)+((C85-3)*27)),C85*30)))))*1000</f>
        <v>195000</v>
      </c>
      <c r="AM85" s="62" t="n">
        <f aca="false">60000+C85*600</f>
        <v>64200</v>
      </c>
      <c r="AN85" s="62"/>
      <c r="AO85" s="62"/>
      <c r="AP85" s="58"/>
      <c r="AQ85" s="58"/>
      <c r="AR85" s="58"/>
      <c r="AS85" s="58"/>
      <c r="AT85" s="58"/>
      <c r="AU85" s="58" t="n">
        <v>63000</v>
      </c>
      <c r="AV85" s="62" t="n">
        <f aca="false">[1]車輛費用!S30</f>
        <v>556241</v>
      </c>
      <c r="AW85" s="62"/>
      <c r="AX85" s="62"/>
      <c r="AY85" s="62"/>
      <c r="AZ85" s="62"/>
      <c r="BA85" s="62" t="n">
        <f aca="false">+L85*6000</f>
        <v>66000</v>
      </c>
      <c r="BB85" s="62" t="n">
        <f aca="false">12000+C85*900</f>
        <v>18300</v>
      </c>
      <c r="BC85" s="63" t="n">
        <v>12200</v>
      </c>
      <c r="BD85" s="63" t="n">
        <v>6100</v>
      </c>
      <c r="BE85" s="63"/>
      <c r="BF85" s="59"/>
      <c r="BG85" s="64" t="n">
        <v>14400</v>
      </c>
      <c r="BH85" s="64" t="n">
        <v>20000</v>
      </c>
      <c r="BI85" s="64" t="n">
        <v>57600</v>
      </c>
      <c r="BJ85" s="64"/>
      <c r="BK85" s="64"/>
      <c r="BL85" s="65" t="n">
        <v>226</v>
      </c>
    </row>
    <row r="86" customFormat="false" ht="19.5" hidden="false" customHeight="false" outlineLevel="0" collapsed="false">
      <c r="A86" s="51"/>
      <c r="B86" s="51" t="n">
        <f aca="false">SUM('[2]102國小班級數+體育+特教'!$AW87)</f>
        <v>0</v>
      </c>
      <c r="C86" s="52" t="n">
        <f aca="false">[1]人事費!B85</f>
        <v>7</v>
      </c>
      <c r="D86" s="52" t="n">
        <f aca="false">[1]人事費!D85</f>
        <v>15</v>
      </c>
      <c r="E86" s="52" t="n">
        <f aca="false">[1]人事費!E85</f>
        <v>0</v>
      </c>
      <c r="F86" s="52" t="n">
        <f aca="false">[1]人事費!F85</f>
        <v>0</v>
      </c>
      <c r="G86" s="52" t="n">
        <f aca="false">[1]人事費!G85</f>
        <v>0</v>
      </c>
      <c r="H86" s="52" t="n">
        <f aca="false">[1]人事費!H85</f>
        <v>0</v>
      </c>
      <c r="I86" s="52" t="n">
        <f aca="false">[1]人事費!I85</f>
        <v>0</v>
      </c>
      <c r="J86" s="52" t="n">
        <f aca="false">[1]人事費!J85</f>
        <v>1</v>
      </c>
      <c r="K86" s="53" t="n">
        <f aca="false">SUM(D86,E86,J86)</f>
        <v>16</v>
      </c>
      <c r="L86" s="54" t="n">
        <v>9</v>
      </c>
      <c r="M86" s="55" t="s">
        <v>151</v>
      </c>
      <c r="N86" s="56" t="n">
        <f aca="false">SUM(O86:BL86)</f>
        <v>22602000</v>
      </c>
      <c r="O86" s="56" t="n">
        <f aca="false">[1]人事費!M85</f>
        <v>20829800</v>
      </c>
      <c r="P86" s="57" t="n">
        <f aca="false">+C86*14*260</f>
        <v>25480</v>
      </c>
      <c r="Q86" s="57" t="n">
        <f aca="false">20*250*12</f>
        <v>60000</v>
      </c>
      <c r="R86" s="59"/>
      <c r="S86" s="59"/>
      <c r="T86" s="59"/>
      <c r="U86" s="59"/>
      <c r="V86" s="68" t="n">
        <v>68250</v>
      </c>
      <c r="W86" s="58" t="n">
        <v>21000</v>
      </c>
      <c r="X86" s="61"/>
      <c r="Y86" s="61"/>
      <c r="Z86" s="56"/>
      <c r="AA86" s="56" t="n">
        <f aca="false">F86*900*12</f>
        <v>0</v>
      </c>
      <c r="AB86" s="56"/>
      <c r="AC86" s="62"/>
      <c r="AD86" s="62"/>
      <c r="AE86" s="56" t="n">
        <f aca="false">+E86*700000</f>
        <v>0</v>
      </c>
      <c r="AF86" s="56"/>
      <c r="AG86" s="56" t="n">
        <v>633600</v>
      </c>
      <c r="AH86" s="56"/>
      <c r="AI86" s="62" t="n">
        <v>96000</v>
      </c>
      <c r="AJ86" s="62" t="n">
        <f aca="false">20000*12+C86*600*12+A86*10000*12</f>
        <v>290400</v>
      </c>
      <c r="AK86" s="62" t="n">
        <f aca="false">+K86*1500</f>
        <v>24000</v>
      </c>
      <c r="AL86" s="62" t="n">
        <f aca="false">IF(C86&gt;48,((3*30)+(3*27)+(6*24)+(12*18)+(24*14)+((C86-48)*12)),IF(C86&gt;24,((3*30)+(3*27)+(6*24)+(12*18)+((C86-24)*14)),IF(C86&gt;12,((3*30)+(3*27)+(6*24)+((C86-12)*18)),IF(C86&gt;6,((3*30)+(3*27)+((C86-6)*24)),IF(C86&gt;3,((3*30)+((C86-3)*27)),C86*30)))))*1000</f>
        <v>195000</v>
      </c>
      <c r="AM86" s="62" t="n">
        <f aca="false">60000+C86*600</f>
        <v>64200</v>
      </c>
      <c r="AN86" s="62" t="n">
        <v>30000</v>
      </c>
      <c r="AO86" s="62" t="n">
        <v>3000</v>
      </c>
      <c r="AP86" s="58"/>
      <c r="AQ86" s="58"/>
      <c r="AR86" s="58"/>
      <c r="AS86" s="58"/>
      <c r="AT86" s="58"/>
      <c r="AU86" s="58"/>
      <c r="AV86" s="62"/>
      <c r="AW86" s="62"/>
      <c r="AX86" s="62" t="n">
        <v>60000</v>
      </c>
      <c r="AY86" s="62"/>
      <c r="AZ86" s="62"/>
      <c r="BA86" s="62" t="n">
        <f aca="false">+L86*6000</f>
        <v>54000</v>
      </c>
      <c r="BB86" s="62" t="n">
        <f aca="false">12000+C86*900</f>
        <v>18300</v>
      </c>
      <c r="BC86" s="63" t="n">
        <v>16000</v>
      </c>
      <c r="BD86" s="63" t="n">
        <v>8000</v>
      </c>
      <c r="BE86" s="63" t="n">
        <v>12000</v>
      </c>
      <c r="BF86" s="59"/>
      <c r="BG86" s="64" t="n">
        <v>14400</v>
      </c>
      <c r="BH86" s="70" t="n">
        <v>20000</v>
      </c>
      <c r="BI86" s="64" t="n">
        <v>57600</v>
      </c>
      <c r="BJ86" s="64"/>
      <c r="BK86" s="64"/>
      <c r="BL86" s="65" t="n">
        <v>970</v>
      </c>
    </row>
    <row r="87" customFormat="false" ht="19.5" hidden="false" customHeight="false" outlineLevel="0" collapsed="false">
      <c r="A87" s="51"/>
      <c r="B87" s="51" t="n">
        <f aca="false">SUM('[2]102國小班級數+體育+特教'!$AW88)</f>
        <v>1</v>
      </c>
      <c r="C87" s="52" t="n">
        <f aca="false">[1]人事費!B86</f>
        <v>7</v>
      </c>
      <c r="D87" s="52" t="n">
        <f aca="false">[1]人事費!D86</f>
        <v>14</v>
      </c>
      <c r="E87" s="52" t="n">
        <f aca="false">[1]人事費!E86</f>
        <v>0</v>
      </c>
      <c r="F87" s="52" t="n">
        <f aca="false">[1]人事費!F86</f>
        <v>1</v>
      </c>
      <c r="G87" s="52" t="n">
        <f aca="false">[1]人事費!G86</f>
        <v>0</v>
      </c>
      <c r="H87" s="52" t="n">
        <f aca="false">[1]人事費!H86</f>
        <v>1</v>
      </c>
      <c r="I87" s="52" t="n">
        <f aca="false">[1]人事費!I86</f>
        <v>0</v>
      </c>
      <c r="J87" s="52" t="n">
        <f aca="false">[1]人事費!J86</f>
        <v>1</v>
      </c>
      <c r="K87" s="53" t="n">
        <f aca="false">SUM(D87,E87,J87)</f>
        <v>15</v>
      </c>
      <c r="L87" s="54" t="n">
        <v>9</v>
      </c>
      <c r="M87" s="55" t="s">
        <v>152</v>
      </c>
      <c r="N87" s="56" t="n">
        <f aca="false">SUM(O87:BL87)</f>
        <v>20181000</v>
      </c>
      <c r="O87" s="56" t="n">
        <f aca="false">[1]人事費!M86</f>
        <v>18359875</v>
      </c>
      <c r="P87" s="57" t="n">
        <f aca="false">+C87*14*260</f>
        <v>25480</v>
      </c>
      <c r="Q87" s="57" t="n">
        <f aca="false">20*250*12</f>
        <v>60000</v>
      </c>
      <c r="R87" s="59"/>
      <c r="S87" s="59"/>
      <c r="T87" s="59"/>
      <c r="U87" s="59"/>
      <c r="V87" s="68"/>
      <c r="W87" s="58" t="n">
        <v>14000</v>
      </c>
      <c r="X87" s="61"/>
      <c r="Y87" s="61" t="n">
        <v>561735</v>
      </c>
      <c r="Z87" s="56"/>
      <c r="AA87" s="56" t="n">
        <f aca="false">F87*900*12</f>
        <v>10800</v>
      </c>
      <c r="AB87" s="56" t="n">
        <v>226564</v>
      </c>
      <c r="AC87" s="62"/>
      <c r="AD87" s="62"/>
      <c r="AE87" s="56" t="n">
        <f aca="false">+E87*700000</f>
        <v>0</v>
      </c>
      <c r="AF87" s="56"/>
      <c r="AG87" s="56"/>
      <c r="AH87" s="56" t="n">
        <v>164250</v>
      </c>
      <c r="AI87" s="62"/>
      <c r="AJ87" s="62" t="n">
        <f aca="false">20000*12+C87*600*12+A87*10000*12</f>
        <v>290400</v>
      </c>
      <c r="AK87" s="62" t="n">
        <f aca="false">+K87*1500</f>
        <v>22500</v>
      </c>
      <c r="AL87" s="62" t="n">
        <f aca="false">IF(C87&gt;48,((3*30)+(3*27)+(6*24)+(12*18)+(24*14)+((C87-48)*12)),IF(C87&gt;24,((3*30)+(3*27)+(6*24)+(12*18)+((C87-24)*14)),IF(C87&gt;12,((3*30)+(3*27)+(6*24)+((C87-12)*18)),IF(C87&gt;6,((3*30)+(3*27)+((C87-6)*24)),IF(C87&gt;3,((3*30)+((C87-3)*27)),C87*30)))))*1000</f>
        <v>195000</v>
      </c>
      <c r="AM87" s="62" t="n">
        <f aca="false">60000+C87*600</f>
        <v>64200</v>
      </c>
      <c r="AN87" s="62"/>
      <c r="AO87" s="62"/>
      <c r="AP87" s="58"/>
      <c r="AQ87" s="58"/>
      <c r="AR87" s="58"/>
      <c r="AS87" s="58"/>
      <c r="AT87" s="58"/>
      <c r="AU87" s="58"/>
      <c r="AV87" s="62"/>
      <c r="AW87" s="62"/>
      <c r="AX87" s="62" t="n">
        <v>8000</v>
      </c>
      <c r="AY87" s="62"/>
      <c r="AZ87" s="62"/>
      <c r="BA87" s="62" t="n">
        <f aca="false">+L87*6000</f>
        <v>54000</v>
      </c>
      <c r="BB87" s="62" t="n">
        <f aca="false">12000+C87*900</f>
        <v>18300</v>
      </c>
      <c r="BC87" s="63" t="n">
        <v>8800</v>
      </c>
      <c r="BD87" s="63" t="n">
        <v>4400</v>
      </c>
      <c r="BE87" s="63"/>
      <c r="BF87" s="59"/>
      <c r="BG87" s="64" t="n">
        <v>14400</v>
      </c>
      <c r="BH87" s="64" t="n">
        <v>20000</v>
      </c>
      <c r="BI87" s="64" t="n">
        <v>57600</v>
      </c>
      <c r="BJ87" s="64"/>
      <c r="BK87" s="64"/>
      <c r="BL87" s="65" t="n">
        <v>696</v>
      </c>
    </row>
    <row r="88" s="76" customFormat="true" ht="19.5" hidden="false" customHeight="false" outlineLevel="0" collapsed="false">
      <c r="A88" s="75"/>
      <c r="B88" s="51" t="n">
        <f aca="false">SUM('[2]102國小班級數+體育+特教'!$AW89)</f>
        <v>0</v>
      </c>
      <c r="C88" s="52" t="n">
        <f aca="false">[1]人事費!B87</f>
        <v>6</v>
      </c>
      <c r="D88" s="52" t="n">
        <f aca="false">[1]人事費!D87</f>
        <v>13</v>
      </c>
      <c r="E88" s="52" t="n">
        <f aca="false">[1]人事費!E87</f>
        <v>0</v>
      </c>
      <c r="F88" s="52" t="n">
        <f aca="false">[1]人事費!F87</f>
        <v>0</v>
      </c>
      <c r="G88" s="52" t="n">
        <f aca="false">[1]人事費!G87</f>
        <v>0</v>
      </c>
      <c r="H88" s="52" t="n">
        <f aca="false">[1]人事費!H87</f>
        <v>0</v>
      </c>
      <c r="I88" s="52" t="n">
        <f aca="false">[1]人事費!I87</f>
        <v>0</v>
      </c>
      <c r="J88" s="52" t="n">
        <f aca="false">[1]人事費!J87</f>
        <v>1</v>
      </c>
      <c r="K88" s="53" t="n">
        <f aca="false">SUM(D88,E88,J88)</f>
        <v>14</v>
      </c>
      <c r="L88" s="54" t="n">
        <v>12</v>
      </c>
      <c r="M88" s="55" t="s">
        <v>153</v>
      </c>
      <c r="N88" s="56" t="n">
        <f aca="false">SUM(O88:BL88)</f>
        <v>18513000</v>
      </c>
      <c r="O88" s="56" t="n">
        <f aca="false">[1]人事費!M87</f>
        <v>17505955</v>
      </c>
      <c r="P88" s="57" t="n">
        <f aca="false">+C88*14*260</f>
        <v>21840</v>
      </c>
      <c r="Q88" s="57" t="n">
        <f aca="false">20*250*12</f>
        <v>60000</v>
      </c>
      <c r="R88" s="59"/>
      <c r="S88" s="59"/>
      <c r="T88" s="59"/>
      <c r="U88" s="59"/>
      <c r="V88" s="68"/>
      <c r="W88" s="58" t="n">
        <v>17500</v>
      </c>
      <c r="X88" s="61"/>
      <c r="Y88" s="61"/>
      <c r="Z88" s="56"/>
      <c r="AA88" s="56" t="n">
        <f aca="false">F88*900*12</f>
        <v>0</v>
      </c>
      <c r="AB88" s="56"/>
      <c r="AC88" s="62"/>
      <c r="AD88" s="62"/>
      <c r="AE88" s="56" t="n">
        <f aca="false">+E88*700000</f>
        <v>0</v>
      </c>
      <c r="AF88" s="56"/>
      <c r="AG88" s="56"/>
      <c r="AH88" s="56" t="n">
        <v>58410</v>
      </c>
      <c r="AI88" s="62" t="n">
        <v>105840</v>
      </c>
      <c r="AJ88" s="62" t="n">
        <f aca="false">20000*12+C88*600*12+A88*10000*12</f>
        <v>283200</v>
      </c>
      <c r="AK88" s="62" t="n">
        <f aca="false">+K88*1500</f>
        <v>21000</v>
      </c>
      <c r="AL88" s="62" t="n">
        <f aca="false">IF(C88&gt;48,((3*30)+(3*27)+(6*24)+(12*18)+(24*14)+((C88-48)*12)),IF(C88&gt;24,((3*30)+(3*27)+(6*24)+(12*18)+((C88-24)*14)),IF(C88&gt;12,((3*30)+(3*27)+(6*24)+((C88-12)*18)),IF(C88&gt;6,((3*30)+(3*27)+((C88-6)*24)),IF(C88&gt;3,((3*30)+((C88-3)*27)),C88*30)))))*1000</f>
        <v>171000</v>
      </c>
      <c r="AM88" s="62" t="n">
        <f aca="false">60000+C88*600</f>
        <v>63600</v>
      </c>
      <c r="AN88" s="62"/>
      <c r="AO88" s="62"/>
      <c r="AP88" s="58"/>
      <c r="AQ88" s="58"/>
      <c r="AR88" s="58"/>
      <c r="AS88" s="58"/>
      <c r="AT88" s="58"/>
      <c r="AU88" s="58"/>
      <c r="AV88" s="62"/>
      <c r="AW88" s="62"/>
      <c r="AX88" s="62"/>
      <c r="AY88" s="62"/>
      <c r="AZ88" s="62"/>
      <c r="BA88" s="62" t="n">
        <f aca="false">+L88*6000</f>
        <v>72000</v>
      </c>
      <c r="BB88" s="62" t="n">
        <f aca="false">12000+C88*900</f>
        <v>17400</v>
      </c>
      <c r="BC88" s="63" t="n">
        <v>15000</v>
      </c>
      <c r="BD88" s="63" t="n">
        <v>7500</v>
      </c>
      <c r="BE88" s="63"/>
      <c r="BF88" s="59"/>
      <c r="BG88" s="64" t="n">
        <v>14400</v>
      </c>
      <c r="BH88" s="70" t="n">
        <v>20000</v>
      </c>
      <c r="BI88" s="64" t="n">
        <v>57600</v>
      </c>
      <c r="BJ88" s="64"/>
      <c r="BK88" s="64"/>
      <c r="BL88" s="65" t="n">
        <v>755</v>
      </c>
    </row>
    <row r="89" customFormat="false" ht="19.5" hidden="false" customHeight="false" outlineLevel="0" collapsed="false">
      <c r="A89" s="51"/>
      <c r="B89" s="51" t="n">
        <f aca="false">SUM('[2]102國小班級數+體育+特教'!$AW90)</f>
        <v>0</v>
      </c>
      <c r="C89" s="52" t="n">
        <f aca="false">[1]人事費!B88</f>
        <v>9</v>
      </c>
      <c r="D89" s="52" t="n">
        <f aca="false">[1]人事費!D88</f>
        <v>19</v>
      </c>
      <c r="E89" s="52" t="n">
        <f aca="false">[1]人事費!E88</f>
        <v>0</v>
      </c>
      <c r="F89" s="52" t="n">
        <f aca="false">[1]人事費!F88</f>
        <v>0</v>
      </c>
      <c r="G89" s="52" t="n">
        <f aca="false">[1]人事費!G88</f>
        <v>0</v>
      </c>
      <c r="H89" s="52" t="n">
        <f aca="false">[1]人事費!H88</f>
        <v>0</v>
      </c>
      <c r="I89" s="52" t="n">
        <f aca="false">[1]人事費!I88</f>
        <v>0</v>
      </c>
      <c r="J89" s="52" t="n">
        <f aca="false">[1]人事費!J88</f>
        <v>1</v>
      </c>
      <c r="K89" s="53" t="n">
        <f aca="false">SUM(D89,E89,J89)</f>
        <v>20</v>
      </c>
      <c r="L89" s="54" t="n">
        <v>10</v>
      </c>
      <c r="M89" s="55" t="s">
        <v>154</v>
      </c>
      <c r="N89" s="56" t="n">
        <f aca="false">SUM(O89:BL89)</f>
        <v>22122000</v>
      </c>
      <c r="O89" s="56" t="n">
        <f aca="false">[1]人事費!M88</f>
        <v>20961389</v>
      </c>
      <c r="P89" s="57" t="n">
        <f aca="false">+C89*14*260</f>
        <v>32760</v>
      </c>
      <c r="Q89" s="57" t="n">
        <f aca="false">20*250*12</f>
        <v>60000</v>
      </c>
      <c r="R89" s="59"/>
      <c r="S89" s="59"/>
      <c r="T89" s="59"/>
      <c r="U89" s="59"/>
      <c r="V89" s="68"/>
      <c r="W89" s="58" t="n">
        <v>14000</v>
      </c>
      <c r="X89" s="61"/>
      <c r="Y89" s="61"/>
      <c r="Z89" s="56"/>
      <c r="AA89" s="56" t="n">
        <f aca="false">F89*900*12</f>
        <v>0</v>
      </c>
      <c r="AB89" s="56"/>
      <c r="AC89" s="62"/>
      <c r="AD89" s="62"/>
      <c r="AE89" s="56" t="n">
        <f aca="false">+E89*700000</f>
        <v>0</v>
      </c>
      <c r="AF89" s="56"/>
      <c r="AG89" s="56"/>
      <c r="AH89" s="56" t="n">
        <v>58000</v>
      </c>
      <c r="AI89" s="62" t="n">
        <v>106250</v>
      </c>
      <c r="AJ89" s="62" t="n">
        <f aca="false">20000*12+C89*600*12+A89*10000*12</f>
        <v>304800</v>
      </c>
      <c r="AK89" s="62" t="n">
        <f aca="false">+K89*1500</f>
        <v>30000</v>
      </c>
      <c r="AL89" s="62" t="n">
        <f aca="false">IF(C89&gt;48,((3*30)+(3*27)+(6*24)+(12*18)+(24*14)+((C89-48)*12)),IF(C89&gt;24,((3*30)+(3*27)+(6*24)+(12*18)+((C89-24)*14)),IF(C89&gt;12,((3*30)+(3*27)+(6*24)+((C89-12)*18)),IF(C89&gt;6,((3*30)+(3*27)+((C89-6)*24)),IF(C89&gt;3,((3*30)+((C89-3)*27)),C89*30)))))*1000</f>
        <v>243000</v>
      </c>
      <c r="AM89" s="62" t="n">
        <f aca="false">60000+C89*600</f>
        <v>65400</v>
      </c>
      <c r="AN89" s="62"/>
      <c r="AO89" s="62"/>
      <c r="AP89" s="58"/>
      <c r="AQ89" s="58"/>
      <c r="AR89" s="58"/>
      <c r="AS89" s="58"/>
      <c r="AT89" s="58"/>
      <c r="AU89" s="58"/>
      <c r="AV89" s="62"/>
      <c r="AW89" s="62"/>
      <c r="AX89" s="62" t="n">
        <v>5000</v>
      </c>
      <c r="AY89" s="62"/>
      <c r="AZ89" s="62"/>
      <c r="BA89" s="62" t="n">
        <f aca="false">+L89*6000</f>
        <v>60000</v>
      </c>
      <c r="BB89" s="62" t="n">
        <f aca="false">12000+C89*900</f>
        <v>20100</v>
      </c>
      <c r="BC89" s="63" t="n">
        <v>12200</v>
      </c>
      <c r="BD89" s="63" t="n">
        <v>6100</v>
      </c>
      <c r="BE89" s="63" t="n">
        <v>36000</v>
      </c>
      <c r="BF89" s="59"/>
      <c r="BG89" s="64" t="n">
        <v>14400</v>
      </c>
      <c r="BH89" s="64" t="n">
        <v>20000</v>
      </c>
      <c r="BI89" s="64" t="n">
        <v>57600</v>
      </c>
      <c r="BJ89" s="64"/>
      <c r="BK89" s="64" t="n">
        <v>15000</v>
      </c>
      <c r="BL89" s="65" t="n">
        <v>1</v>
      </c>
    </row>
    <row r="90" customFormat="false" ht="19.5" hidden="false" customHeight="false" outlineLevel="0" collapsed="false">
      <c r="A90" s="51"/>
      <c r="B90" s="51" t="n">
        <f aca="false">SUM('[2]102國小班級數+體育+特教'!$AW91)</f>
        <v>1</v>
      </c>
      <c r="C90" s="52" t="n">
        <f aca="false">[1]人事費!B89</f>
        <v>7</v>
      </c>
      <c r="D90" s="52" t="n">
        <f aca="false">[1]人事費!D89</f>
        <v>14</v>
      </c>
      <c r="E90" s="52" t="n">
        <f aca="false">[1]人事費!E89</f>
        <v>0</v>
      </c>
      <c r="F90" s="52" t="n">
        <f aca="false">[1]人事費!F89</f>
        <v>2</v>
      </c>
      <c r="G90" s="52" t="n">
        <f aca="false">[1]人事費!G89</f>
        <v>0</v>
      </c>
      <c r="H90" s="52" t="n">
        <f aca="false">[1]人事費!H89</f>
        <v>1</v>
      </c>
      <c r="I90" s="52" t="n">
        <f aca="false">[1]人事費!I89</f>
        <v>0</v>
      </c>
      <c r="J90" s="52" t="n">
        <f aca="false">[1]人事費!J89</f>
        <v>1</v>
      </c>
      <c r="K90" s="53" t="n">
        <f aca="false">SUM(D90,E90,J90)</f>
        <v>15</v>
      </c>
      <c r="L90" s="54" t="n">
        <v>6</v>
      </c>
      <c r="M90" s="55" t="s">
        <v>155</v>
      </c>
      <c r="N90" s="56" t="n">
        <f aca="false">SUM(O90:BL90)</f>
        <v>20293000</v>
      </c>
      <c r="O90" s="56" t="n">
        <f aca="false">[1]人事費!M89</f>
        <v>17874744</v>
      </c>
      <c r="P90" s="57" t="n">
        <f aca="false">+C90*14*260</f>
        <v>25480</v>
      </c>
      <c r="Q90" s="57" t="n">
        <f aca="false">20*250*12</f>
        <v>60000</v>
      </c>
      <c r="R90" s="59"/>
      <c r="S90" s="59"/>
      <c r="T90" s="59"/>
      <c r="U90" s="59"/>
      <c r="V90" s="68"/>
      <c r="W90" s="58" t="n">
        <v>14000</v>
      </c>
      <c r="X90" s="61" t="n">
        <v>600000</v>
      </c>
      <c r="Y90" s="61" t="n">
        <v>561735</v>
      </c>
      <c r="Z90" s="56"/>
      <c r="AA90" s="56" t="n">
        <f aca="false">F90*900*12</f>
        <v>21600</v>
      </c>
      <c r="AB90" s="56" t="n">
        <v>226564</v>
      </c>
      <c r="AC90" s="62"/>
      <c r="AD90" s="62"/>
      <c r="AE90" s="56" t="n">
        <f aca="false">+E90*700000</f>
        <v>0</v>
      </c>
      <c r="AF90" s="56"/>
      <c r="AG90" s="56"/>
      <c r="AH90" s="56" t="n">
        <v>58410</v>
      </c>
      <c r="AI90" s="62" t="n">
        <v>105840</v>
      </c>
      <c r="AJ90" s="62" t="n">
        <f aca="false">20000*12+C90*600*12+A90*10000*12</f>
        <v>290400</v>
      </c>
      <c r="AK90" s="62" t="n">
        <f aca="false">+K90*1500</f>
        <v>22500</v>
      </c>
      <c r="AL90" s="62" t="n">
        <f aca="false">IF(C90&gt;48,((3*30)+(3*27)+(6*24)+(12*18)+(24*14)+((C90-48)*12)),IF(C90&gt;24,((3*30)+(3*27)+(6*24)+(12*18)+((C90-24)*14)),IF(C90&gt;12,((3*30)+(3*27)+(6*24)+((C90-12)*18)),IF(C90&gt;6,((3*30)+(3*27)+((C90-6)*24)),IF(C90&gt;3,((3*30)+((C90-3)*27)),C90*30)))))*1000</f>
        <v>195000</v>
      </c>
      <c r="AM90" s="62" t="n">
        <f aca="false">60000+C90*600</f>
        <v>64200</v>
      </c>
      <c r="AN90" s="62"/>
      <c r="AO90" s="62"/>
      <c r="AP90" s="58"/>
      <c r="AQ90" s="58"/>
      <c r="AR90" s="58"/>
      <c r="AS90" s="58"/>
      <c r="AT90" s="58"/>
      <c r="AU90" s="58"/>
      <c r="AV90" s="62"/>
      <c r="AW90" s="62"/>
      <c r="AX90" s="62"/>
      <c r="AY90" s="62"/>
      <c r="AZ90" s="62"/>
      <c r="BA90" s="62" t="n">
        <f aca="false">+L90*6000</f>
        <v>36000</v>
      </c>
      <c r="BB90" s="62" t="n">
        <f aca="false">12000+C90*900</f>
        <v>18300</v>
      </c>
      <c r="BC90" s="63" t="n">
        <v>17400</v>
      </c>
      <c r="BD90" s="63" t="n">
        <v>8700</v>
      </c>
      <c r="BE90" s="63"/>
      <c r="BF90" s="59"/>
      <c r="BG90" s="64" t="n">
        <v>14400</v>
      </c>
      <c r="BH90" s="70" t="n">
        <v>20000</v>
      </c>
      <c r="BI90" s="64" t="n">
        <v>57600</v>
      </c>
      <c r="BJ90" s="64"/>
      <c r="BK90" s="64"/>
      <c r="BL90" s="65" t="n">
        <v>127</v>
      </c>
    </row>
    <row r="91" customFormat="false" ht="19.5" hidden="false" customHeight="false" outlineLevel="0" collapsed="false">
      <c r="A91" s="51"/>
      <c r="B91" s="51" t="n">
        <f aca="false">SUM('[2]102國小班級數+體育+特教'!$AW92)</f>
        <v>1</v>
      </c>
      <c r="C91" s="52" t="n">
        <f aca="false">[1]人事費!B90</f>
        <v>7</v>
      </c>
      <c r="D91" s="52" t="n">
        <f aca="false">[1]人事費!D90</f>
        <v>14</v>
      </c>
      <c r="E91" s="52" t="n">
        <f aca="false">[1]人事費!E90</f>
        <v>0</v>
      </c>
      <c r="F91" s="52" t="n">
        <f aca="false">[1]人事費!F90</f>
        <v>2</v>
      </c>
      <c r="G91" s="52" t="n">
        <f aca="false">[1]人事費!G90</f>
        <v>0</v>
      </c>
      <c r="H91" s="52" t="n">
        <f aca="false">[1]人事費!H90</f>
        <v>1</v>
      </c>
      <c r="I91" s="52" t="n">
        <f aca="false">[1]人事費!I90</f>
        <v>0</v>
      </c>
      <c r="J91" s="52" t="n">
        <f aca="false">[1]人事費!J90</f>
        <v>0</v>
      </c>
      <c r="K91" s="53" t="n">
        <f aca="false">SUM(D91,E91,J91)</f>
        <v>14</v>
      </c>
      <c r="L91" s="54" t="n">
        <v>5</v>
      </c>
      <c r="M91" s="55" t="s">
        <v>156</v>
      </c>
      <c r="N91" s="56" t="n">
        <f aca="false">SUM(O91:BL91)</f>
        <v>19102000</v>
      </c>
      <c r="O91" s="56" t="n">
        <f aca="false">[1]人事費!M90</f>
        <v>16175746</v>
      </c>
      <c r="P91" s="57" t="n">
        <f aca="false">+C91*14*260</f>
        <v>25480</v>
      </c>
      <c r="Q91" s="57" t="n">
        <f aca="false">20*250*12</f>
        <v>60000</v>
      </c>
      <c r="R91" s="59"/>
      <c r="S91" s="59"/>
      <c r="T91" s="59"/>
      <c r="U91" s="59"/>
      <c r="V91" s="68"/>
      <c r="W91" s="58" t="n">
        <v>7000</v>
      </c>
      <c r="X91" s="61" t="n">
        <v>600000</v>
      </c>
      <c r="Y91" s="61" t="n">
        <v>561735</v>
      </c>
      <c r="Z91" s="56"/>
      <c r="AA91" s="56" t="n">
        <f aca="false">F91*900*12</f>
        <v>21600</v>
      </c>
      <c r="AB91" s="56" t="n">
        <v>226564</v>
      </c>
      <c r="AC91" s="62"/>
      <c r="AD91" s="62"/>
      <c r="AE91" s="56" t="n">
        <f aca="false">+E91*700000</f>
        <v>0</v>
      </c>
      <c r="AF91" s="56"/>
      <c r="AG91" s="56" t="n">
        <v>539398</v>
      </c>
      <c r="AH91" s="56" t="n">
        <v>164250</v>
      </c>
      <c r="AI91" s="62"/>
      <c r="AJ91" s="62" t="n">
        <f aca="false">20000*12+C91*600*12+A91*10000*12</f>
        <v>290400</v>
      </c>
      <c r="AK91" s="62" t="n">
        <f aca="false">+K91*1500</f>
        <v>21000</v>
      </c>
      <c r="AL91" s="62" t="n">
        <f aca="false">IF(C91&gt;48,((3*30)+(3*27)+(6*24)+(12*18)+(24*14)+((C91-48)*12)),IF(C91&gt;24,((3*30)+(3*27)+(6*24)+(12*18)+((C91-24)*14)),IF(C91&gt;12,((3*30)+(3*27)+(6*24)+((C91-12)*18)),IF(C91&gt;6,((3*30)+(3*27)+((C91-6)*24)),IF(C91&gt;3,((3*30)+((C91-3)*27)),C91*30)))))*1000</f>
        <v>195000</v>
      </c>
      <c r="AM91" s="62" t="n">
        <f aca="false">60000+C91*600</f>
        <v>64200</v>
      </c>
      <c r="AN91" s="62"/>
      <c r="AO91" s="62"/>
      <c r="AP91" s="58"/>
      <c r="AQ91" s="58"/>
      <c r="AR91" s="58"/>
      <c r="AS91" s="58"/>
      <c r="AT91" s="58"/>
      <c r="AU91" s="58"/>
      <c r="AV91" s="62"/>
      <c r="AW91" s="62"/>
      <c r="AX91" s="62"/>
      <c r="AY91" s="62"/>
      <c r="AZ91" s="62"/>
      <c r="BA91" s="62" t="n">
        <f aca="false">+L91*6000</f>
        <v>30000</v>
      </c>
      <c r="BB91" s="62" t="n">
        <f aca="false">12000+C91*900</f>
        <v>18300</v>
      </c>
      <c r="BC91" s="63" t="n">
        <v>9000</v>
      </c>
      <c r="BD91" s="63" t="n">
        <v>4500</v>
      </c>
      <c r="BE91" s="63"/>
      <c r="BF91" s="59"/>
      <c r="BG91" s="64" t="n">
        <v>14400</v>
      </c>
      <c r="BH91" s="64" t="n">
        <v>15000</v>
      </c>
      <c r="BI91" s="64" t="n">
        <v>57600</v>
      </c>
      <c r="BJ91" s="64"/>
      <c r="BK91" s="64"/>
      <c r="BL91" s="65" t="n">
        <v>827</v>
      </c>
    </row>
    <row r="92" customFormat="false" ht="19.5" hidden="false" customHeight="false" outlineLevel="0" collapsed="false">
      <c r="A92" s="51"/>
      <c r="B92" s="51" t="n">
        <f aca="false">SUM('[2]102國小班級數+體育+特教'!$AW93)</f>
        <v>0</v>
      </c>
      <c r="C92" s="52" t="n">
        <f aca="false">[1]人事費!B91</f>
        <v>6</v>
      </c>
      <c r="D92" s="52" t="n">
        <f aca="false">[1]人事費!D91</f>
        <v>13</v>
      </c>
      <c r="E92" s="52" t="n">
        <f aca="false">[1]人事費!E91</f>
        <v>0</v>
      </c>
      <c r="F92" s="52" t="n">
        <f aca="false">[1]人事費!F91</f>
        <v>0</v>
      </c>
      <c r="G92" s="52" t="n">
        <f aca="false">[1]人事費!G91</f>
        <v>0</v>
      </c>
      <c r="H92" s="52" t="n">
        <f aca="false">[1]人事費!H91</f>
        <v>0</v>
      </c>
      <c r="I92" s="52" t="n">
        <f aca="false">[1]人事費!I91</f>
        <v>0</v>
      </c>
      <c r="J92" s="52" t="n">
        <f aca="false">[1]人事費!J91</f>
        <v>0</v>
      </c>
      <c r="K92" s="53" t="n">
        <f aca="false">SUM(D92,E92,J92)</f>
        <v>13</v>
      </c>
      <c r="L92" s="54" t="n">
        <v>6</v>
      </c>
      <c r="M92" s="55" t="s">
        <v>157</v>
      </c>
      <c r="N92" s="56" t="n">
        <f aca="false">SUM(O92:BL92)</f>
        <v>16660000</v>
      </c>
      <c r="O92" s="56" t="n">
        <f aca="false">[1]人事費!M91</f>
        <v>15177171</v>
      </c>
      <c r="P92" s="57" t="n">
        <f aca="false">+C92*14*260</f>
        <v>21840</v>
      </c>
      <c r="Q92" s="57" t="n">
        <f aca="false">20*250*12</f>
        <v>60000</v>
      </c>
      <c r="R92" s="59"/>
      <c r="S92" s="59"/>
      <c r="T92" s="59"/>
      <c r="U92" s="59"/>
      <c r="V92" s="68"/>
      <c r="W92" s="58" t="n">
        <v>14000</v>
      </c>
      <c r="X92" s="61"/>
      <c r="Y92" s="61"/>
      <c r="Z92" s="56"/>
      <c r="AA92" s="56" t="n">
        <f aca="false">F92*900*12</f>
        <v>0</v>
      </c>
      <c r="AB92" s="56"/>
      <c r="AC92" s="62"/>
      <c r="AD92" s="62"/>
      <c r="AE92" s="56" t="n">
        <f aca="false">+E92*700000</f>
        <v>0</v>
      </c>
      <c r="AF92" s="56" t="n">
        <v>288060</v>
      </c>
      <c r="AG92" s="56" t="n">
        <v>241876</v>
      </c>
      <c r="AH92" s="56" t="n">
        <v>58000</v>
      </c>
      <c r="AI92" s="62" t="n">
        <v>106250</v>
      </c>
      <c r="AJ92" s="62" t="n">
        <f aca="false">20000*12+C92*600*12+A92*10000*12</f>
        <v>283200</v>
      </c>
      <c r="AK92" s="62" t="n">
        <f aca="false">+K92*1500</f>
        <v>19500</v>
      </c>
      <c r="AL92" s="62" t="n">
        <f aca="false">IF(C92&gt;48,((3*30)+(3*27)+(6*24)+(12*18)+(24*14)+((C92-48)*12)),IF(C92&gt;24,((3*30)+(3*27)+(6*24)+(12*18)+((C92-24)*14)),IF(C92&gt;12,((3*30)+(3*27)+(6*24)+((C92-12)*18)),IF(C92&gt;6,((3*30)+(3*27)+((C92-6)*24)),IF(C92&gt;3,((3*30)+((C92-3)*27)),C92*30)))))*1000</f>
        <v>171000</v>
      </c>
      <c r="AM92" s="62" t="n">
        <f aca="false">60000+C92*600</f>
        <v>63600</v>
      </c>
      <c r="AN92" s="62"/>
      <c r="AO92" s="62"/>
      <c r="AP92" s="58"/>
      <c r="AQ92" s="58"/>
      <c r="AR92" s="58"/>
      <c r="AS92" s="58"/>
      <c r="AT92" s="58"/>
      <c r="AU92" s="58"/>
      <c r="AV92" s="62"/>
      <c r="AW92" s="62"/>
      <c r="AX92" s="62"/>
      <c r="AY92" s="62"/>
      <c r="AZ92" s="62"/>
      <c r="BA92" s="62" t="n">
        <f aca="false">+L92*6000</f>
        <v>36000</v>
      </c>
      <c r="BB92" s="62" t="n">
        <f aca="false">12000+C92*900</f>
        <v>17400</v>
      </c>
      <c r="BC92" s="63" t="n">
        <v>6200</v>
      </c>
      <c r="BD92" s="63" t="n">
        <v>3100</v>
      </c>
      <c r="BE92" s="63"/>
      <c r="BF92" s="59"/>
      <c r="BG92" s="64" t="n">
        <v>14400</v>
      </c>
      <c r="BH92" s="70" t="n">
        <v>20000</v>
      </c>
      <c r="BI92" s="64" t="n">
        <v>57600</v>
      </c>
      <c r="BJ92" s="64"/>
      <c r="BK92" s="64"/>
      <c r="BL92" s="65" t="n">
        <v>803</v>
      </c>
    </row>
    <row r="93" customFormat="false" ht="19.5" hidden="false" customHeight="false" outlineLevel="0" collapsed="false">
      <c r="A93" s="51"/>
      <c r="B93" s="51" t="n">
        <f aca="false">SUM('[2]102國小班級數+體育+特教'!$AW94)</f>
        <v>1</v>
      </c>
      <c r="C93" s="52" t="n">
        <f aca="false">[1]人事費!B92</f>
        <v>7</v>
      </c>
      <c r="D93" s="52" t="n">
        <f aca="false">[1]人事費!D92</f>
        <v>15</v>
      </c>
      <c r="E93" s="52" t="n">
        <f aca="false">[1]人事費!E92</f>
        <v>0</v>
      </c>
      <c r="F93" s="52" t="n">
        <f aca="false">[1]人事費!F92</f>
        <v>1</v>
      </c>
      <c r="G93" s="52" t="n">
        <f aca="false">[1]人事費!G92</f>
        <v>0</v>
      </c>
      <c r="H93" s="52" t="n">
        <f aca="false">[1]人事費!H92</f>
        <v>1</v>
      </c>
      <c r="I93" s="52" t="n">
        <f aca="false">[1]人事費!I92</f>
        <v>0</v>
      </c>
      <c r="J93" s="52" t="n">
        <f aca="false">[1]人事費!J92</f>
        <v>0</v>
      </c>
      <c r="K93" s="53" t="n">
        <f aca="false">SUM(D93,E93,J93)</f>
        <v>15</v>
      </c>
      <c r="L93" s="54" t="n">
        <v>11</v>
      </c>
      <c r="M93" s="55" t="s">
        <v>158</v>
      </c>
      <c r="N93" s="56" t="n">
        <f aca="false">SUM(O93:BL93)</f>
        <v>19550000</v>
      </c>
      <c r="O93" s="56" t="n">
        <f aca="false">[1]人事費!M92</f>
        <v>17443010</v>
      </c>
      <c r="P93" s="57" t="n">
        <f aca="false">+C93*14*260</f>
        <v>25480</v>
      </c>
      <c r="Q93" s="57" t="n">
        <f aca="false">20*250*12</f>
        <v>60000</v>
      </c>
      <c r="R93" s="59"/>
      <c r="S93" s="59"/>
      <c r="T93" s="59"/>
      <c r="U93" s="59"/>
      <c r="V93" s="68" t="n">
        <v>164250</v>
      </c>
      <c r="W93" s="58" t="n">
        <v>14000</v>
      </c>
      <c r="X93" s="61"/>
      <c r="Y93" s="61" t="n">
        <v>561735</v>
      </c>
      <c r="Z93" s="56"/>
      <c r="AA93" s="56" t="n">
        <f aca="false">F93*900*12</f>
        <v>10800</v>
      </c>
      <c r="AB93" s="56" t="n">
        <v>226564</v>
      </c>
      <c r="AC93" s="62"/>
      <c r="AD93" s="62"/>
      <c r="AE93" s="56" t="n">
        <f aca="false">+E93*700000</f>
        <v>0</v>
      </c>
      <c r="AF93" s="77"/>
      <c r="AG93" s="56" t="n">
        <v>256774</v>
      </c>
      <c r="AH93" s="56"/>
      <c r="AI93" s="62"/>
      <c r="AJ93" s="62" t="n">
        <f aca="false">20000*12+C93*600*12+A93*10000*12</f>
        <v>290400</v>
      </c>
      <c r="AK93" s="62" t="n">
        <f aca="false">+K93*1500</f>
        <v>22500</v>
      </c>
      <c r="AL93" s="62" t="n">
        <f aca="false">IF(C93&gt;48,((3*30)+(3*27)+(6*24)+(12*18)+(24*14)+((C93-48)*12)),IF(C93&gt;24,((3*30)+(3*27)+(6*24)+(12*18)+((C93-24)*14)),IF(C93&gt;12,((3*30)+(3*27)+(6*24)+((C93-12)*18)),IF(C93&gt;6,((3*30)+(3*27)+((C93-6)*24)),IF(C93&gt;3,((3*30)+((C93-3)*27)),C93*30)))))*1000</f>
        <v>195000</v>
      </c>
      <c r="AM93" s="62" t="n">
        <f aca="false">60000+C93*600</f>
        <v>64200</v>
      </c>
      <c r="AN93" s="62"/>
      <c r="AO93" s="62"/>
      <c r="AP93" s="58"/>
      <c r="AQ93" s="58"/>
      <c r="AR93" s="58"/>
      <c r="AS93" s="58"/>
      <c r="AT93" s="58"/>
      <c r="AU93" s="58"/>
      <c r="AV93" s="62"/>
      <c r="AW93" s="62"/>
      <c r="AX93" s="62" t="n">
        <v>20000</v>
      </c>
      <c r="AY93" s="62"/>
      <c r="AZ93" s="62"/>
      <c r="BA93" s="62" t="n">
        <f aca="false">+L93*6000</f>
        <v>66000</v>
      </c>
      <c r="BB93" s="62" t="n">
        <f aca="false">12000+C93*900</f>
        <v>18300</v>
      </c>
      <c r="BC93" s="63" t="n">
        <v>12000</v>
      </c>
      <c r="BD93" s="63" t="n">
        <v>6000</v>
      </c>
      <c r="BE93" s="63"/>
      <c r="BF93" s="59"/>
      <c r="BG93" s="64" t="n">
        <v>14400</v>
      </c>
      <c r="BH93" s="64" t="n">
        <v>20000</v>
      </c>
      <c r="BI93" s="64" t="n">
        <v>57600</v>
      </c>
      <c r="BJ93" s="64"/>
      <c r="BK93" s="64"/>
      <c r="BL93" s="65" t="n">
        <v>987</v>
      </c>
    </row>
    <row r="94" customFormat="false" ht="19.5" hidden="false" customHeight="false" outlineLevel="0" collapsed="false">
      <c r="A94" s="51"/>
      <c r="B94" s="51" t="n">
        <f aca="false">SUM('[2]102國小班級數+體育+特教'!$AW95)</f>
        <v>1</v>
      </c>
      <c r="C94" s="52" t="n">
        <f aca="false">[1]人事費!B93</f>
        <v>7</v>
      </c>
      <c r="D94" s="52" t="n">
        <f aca="false">[1]人事費!D93</f>
        <v>14</v>
      </c>
      <c r="E94" s="52" t="n">
        <f aca="false">[1]人事費!E93</f>
        <v>0</v>
      </c>
      <c r="F94" s="52" t="n">
        <f aca="false">[1]人事費!F93</f>
        <v>2</v>
      </c>
      <c r="G94" s="52" t="n">
        <f aca="false">[1]人事費!G93</f>
        <v>0</v>
      </c>
      <c r="H94" s="52" t="n">
        <f aca="false">[1]人事費!H93</f>
        <v>1</v>
      </c>
      <c r="I94" s="52" t="n">
        <f aca="false">[1]人事費!I93</f>
        <v>0</v>
      </c>
      <c r="J94" s="52" t="n">
        <f aca="false">[1]人事費!J93</f>
        <v>0</v>
      </c>
      <c r="K94" s="53" t="n">
        <f aca="false">SUM(D94,E94,J94)</f>
        <v>14</v>
      </c>
      <c r="L94" s="54" t="n">
        <v>6</v>
      </c>
      <c r="M94" s="55" t="s">
        <v>159</v>
      </c>
      <c r="N94" s="56" t="n">
        <f aca="false">SUM(O94:BL94)</f>
        <v>19379000</v>
      </c>
      <c r="O94" s="56" t="n">
        <f aca="false">[1]人事費!M93</f>
        <v>16479876</v>
      </c>
      <c r="P94" s="57" t="n">
        <f aca="false">+C94*14*260</f>
        <v>25480</v>
      </c>
      <c r="Q94" s="57" t="n">
        <f aca="false">20*250*12</f>
        <v>60000</v>
      </c>
      <c r="R94" s="59"/>
      <c r="S94" s="59"/>
      <c r="T94" s="59"/>
      <c r="U94" s="59"/>
      <c r="V94" s="68"/>
      <c r="W94" s="58" t="n">
        <v>14000</v>
      </c>
      <c r="X94" s="61"/>
      <c r="Y94" s="61" t="n">
        <v>561735</v>
      </c>
      <c r="Z94" s="56" t="n">
        <f aca="false">561735</f>
        <v>561735</v>
      </c>
      <c r="AA94" s="56" t="n">
        <f aca="false">F94*900*12</f>
        <v>21600</v>
      </c>
      <c r="AB94" s="56" t="n">
        <v>226564</v>
      </c>
      <c r="AC94" s="62"/>
      <c r="AD94" s="62"/>
      <c r="AE94" s="56" t="n">
        <f aca="false">+E94*700000</f>
        <v>0</v>
      </c>
      <c r="AF94" s="56"/>
      <c r="AG94" s="56" t="n">
        <v>497014</v>
      </c>
      <c r="AH94" s="56" t="n">
        <v>68250</v>
      </c>
      <c r="AI94" s="62" t="n">
        <v>96000</v>
      </c>
      <c r="AJ94" s="62" t="n">
        <f aca="false">20000*12+C94*600*12+A94*10000*12</f>
        <v>290400</v>
      </c>
      <c r="AK94" s="62" t="n">
        <f aca="false">+K94*1500</f>
        <v>21000</v>
      </c>
      <c r="AL94" s="62" t="n">
        <f aca="false">IF(C94&gt;48,((3*30)+(3*27)+(6*24)+(12*18)+(24*14)+((C94-48)*12)),IF(C94&gt;24,((3*30)+(3*27)+(6*24)+(12*18)+((C94-24)*14)),IF(C94&gt;12,((3*30)+(3*27)+(6*24)+((C94-12)*18)),IF(C94&gt;6,((3*30)+(3*27)+((C94-6)*24)),IF(C94&gt;3,((3*30)+((C94-3)*27)),C94*30)))))*1000</f>
        <v>195000</v>
      </c>
      <c r="AM94" s="62" t="n">
        <f aca="false">60000+C94*600</f>
        <v>64200</v>
      </c>
      <c r="AN94" s="62" t="n">
        <v>30000</v>
      </c>
      <c r="AO94" s="62" t="n">
        <v>3000</v>
      </c>
      <c r="AP94" s="58"/>
      <c r="AQ94" s="58"/>
      <c r="AR94" s="58"/>
      <c r="AS94" s="58"/>
      <c r="AT94" s="58"/>
      <c r="AU94" s="58"/>
      <c r="AV94" s="62"/>
      <c r="AW94" s="62"/>
      <c r="AX94" s="62"/>
      <c r="AY94" s="62"/>
      <c r="AZ94" s="62"/>
      <c r="BA94" s="62" t="n">
        <f aca="false">+L94*6000</f>
        <v>36000</v>
      </c>
      <c r="BB94" s="62" t="n">
        <f aca="false">12000+C94*900</f>
        <v>18300</v>
      </c>
      <c r="BC94" s="63" t="n">
        <v>10800</v>
      </c>
      <c r="BD94" s="63" t="n">
        <v>5400</v>
      </c>
      <c r="BE94" s="63"/>
      <c r="BF94" s="59"/>
      <c r="BG94" s="64" t="n">
        <v>14400</v>
      </c>
      <c r="BH94" s="70" t="n">
        <v>20000</v>
      </c>
      <c r="BI94" s="64" t="n">
        <v>57600</v>
      </c>
      <c r="BJ94" s="64"/>
      <c r="BK94" s="64"/>
      <c r="BL94" s="65" t="n">
        <v>646</v>
      </c>
    </row>
    <row r="95" customFormat="false" ht="19.5" hidden="false" customHeight="false" outlineLevel="0" collapsed="false">
      <c r="A95" s="51"/>
      <c r="B95" s="51" t="n">
        <f aca="false">SUM('[2]102國小班級數+體育+特教'!$AW96)</f>
        <v>1</v>
      </c>
      <c r="C95" s="52" t="n">
        <f aca="false">[1]人事費!B94</f>
        <v>7</v>
      </c>
      <c r="D95" s="52" t="n">
        <f aca="false">[1]人事費!D94</f>
        <v>14</v>
      </c>
      <c r="E95" s="52" t="n">
        <f aca="false">[1]人事費!E94</f>
        <v>0</v>
      </c>
      <c r="F95" s="52" t="n">
        <f aca="false">[1]人事費!F94</f>
        <v>2</v>
      </c>
      <c r="G95" s="52" t="n">
        <f aca="false">[1]人事費!G94</f>
        <v>0</v>
      </c>
      <c r="H95" s="52" t="n">
        <f aca="false">[1]人事費!H94</f>
        <v>1</v>
      </c>
      <c r="I95" s="52" t="n">
        <f aca="false">[1]人事費!I94</f>
        <v>0</v>
      </c>
      <c r="J95" s="52" t="n">
        <f aca="false">[1]人事費!J94</f>
        <v>1</v>
      </c>
      <c r="K95" s="53" t="n">
        <f aca="false">SUM(D95,E95,J95)</f>
        <v>15</v>
      </c>
      <c r="L95" s="54" t="n">
        <v>6</v>
      </c>
      <c r="M95" s="55" t="s">
        <v>160</v>
      </c>
      <c r="N95" s="56" t="n">
        <f aca="false">SUM(O95:BL95)</f>
        <v>20026000</v>
      </c>
      <c r="O95" s="56" t="n">
        <f aca="false">[1]人事費!M94</f>
        <v>16600759</v>
      </c>
      <c r="P95" s="57" t="n">
        <f aca="false">+C95*14*260</f>
        <v>25480</v>
      </c>
      <c r="Q95" s="57" t="n">
        <f aca="false">20*250*12</f>
        <v>60000</v>
      </c>
      <c r="R95" s="59"/>
      <c r="S95" s="59"/>
      <c r="T95" s="59"/>
      <c r="U95" s="59"/>
      <c r="V95" s="68"/>
      <c r="W95" s="58" t="n">
        <v>14000</v>
      </c>
      <c r="X95" s="61"/>
      <c r="Y95" s="61" t="n">
        <v>561735</v>
      </c>
      <c r="Z95" s="56" t="n">
        <f aca="false">561735</f>
        <v>561735</v>
      </c>
      <c r="AA95" s="56" t="n">
        <f aca="false">F95*900*12</f>
        <v>21600</v>
      </c>
      <c r="AB95" s="56" t="n">
        <v>226564</v>
      </c>
      <c r="AC95" s="62"/>
      <c r="AD95" s="62"/>
      <c r="AE95" s="56" t="n">
        <f aca="false">+E95*700000</f>
        <v>0</v>
      </c>
      <c r="AF95" s="56"/>
      <c r="AG95" s="56" t="n">
        <v>1018168</v>
      </c>
      <c r="AH95" s="56" t="n">
        <v>68250</v>
      </c>
      <c r="AI95" s="62" t="n">
        <v>96000</v>
      </c>
      <c r="AJ95" s="62" t="n">
        <f aca="false">20000*12+C95*600*12+A95*10000*12</f>
        <v>290400</v>
      </c>
      <c r="AK95" s="62" t="n">
        <f aca="false">+K95*1500</f>
        <v>22500</v>
      </c>
      <c r="AL95" s="62" t="n">
        <f aca="false">IF(C95&gt;48,((3*30)+(3*27)+(6*24)+(12*18)+(24*14)+((C95-48)*12)),IF(C95&gt;24,((3*30)+(3*27)+(6*24)+(12*18)+((C95-24)*14)),IF(C95&gt;12,((3*30)+(3*27)+(6*24)+((C95-12)*18)),IF(C95&gt;6,((3*30)+(3*27)+((C95-6)*24)),IF(C95&gt;3,((3*30)+((C95-3)*27)),C95*30)))))*1000</f>
        <v>195000</v>
      </c>
      <c r="AM95" s="62" t="n">
        <f aca="false">60000+C95*600</f>
        <v>64200</v>
      </c>
      <c r="AN95" s="62" t="n">
        <v>30000</v>
      </c>
      <c r="AO95" s="62" t="n">
        <v>3000</v>
      </c>
      <c r="AP95" s="58"/>
      <c r="AQ95" s="58"/>
      <c r="AR95" s="58"/>
      <c r="AS95" s="58"/>
      <c r="AT95" s="58"/>
      <c r="AU95" s="58"/>
      <c r="AV95" s="62"/>
      <c r="AW95" s="62"/>
      <c r="AX95" s="62" t="n">
        <v>5000</v>
      </c>
      <c r="AY95" s="62"/>
      <c r="AZ95" s="62"/>
      <c r="BA95" s="62" t="n">
        <f aca="false">+L95*6000</f>
        <v>36000</v>
      </c>
      <c r="BB95" s="62" t="n">
        <f aca="false">12000+C95*900</f>
        <v>18300</v>
      </c>
      <c r="BC95" s="63" t="n">
        <v>9800</v>
      </c>
      <c r="BD95" s="63" t="n">
        <v>4900</v>
      </c>
      <c r="BE95" s="63"/>
      <c r="BF95" s="59"/>
      <c r="BG95" s="64" t="n">
        <v>14400</v>
      </c>
      <c r="BH95" s="64" t="n">
        <v>20000</v>
      </c>
      <c r="BI95" s="64" t="n">
        <v>57600</v>
      </c>
      <c r="BJ95" s="64"/>
      <c r="BK95" s="64"/>
      <c r="BL95" s="65" t="n">
        <v>609</v>
      </c>
    </row>
    <row r="96" customFormat="false" ht="19.5" hidden="false" customHeight="false" outlineLevel="0" collapsed="false">
      <c r="A96" s="51"/>
      <c r="B96" s="51" t="n">
        <f aca="false">SUM('[2]102國小班級數+體育+特教'!$AW97)</f>
        <v>0</v>
      </c>
      <c r="C96" s="52" t="n">
        <f aca="false">[1]人事費!B95</f>
        <v>6</v>
      </c>
      <c r="D96" s="52" t="n">
        <f aca="false">[1]人事費!D95</f>
        <v>13</v>
      </c>
      <c r="E96" s="52" t="n">
        <f aca="false">[1]人事費!E95</f>
        <v>0</v>
      </c>
      <c r="F96" s="52" t="n">
        <f aca="false">[1]人事費!F95</f>
        <v>0</v>
      </c>
      <c r="G96" s="52" t="n">
        <f aca="false">[1]人事費!G95</f>
        <v>0</v>
      </c>
      <c r="H96" s="52" t="n">
        <f aca="false">[1]人事費!H95</f>
        <v>0</v>
      </c>
      <c r="I96" s="52" t="n">
        <f aca="false">[1]人事費!I95</f>
        <v>0</v>
      </c>
      <c r="J96" s="52" t="n">
        <f aca="false">[1]人事費!J95</f>
        <v>1</v>
      </c>
      <c r="K96" s="53" t="n">
        <f aca="false">SUM(D96,E96,J96)</f>
        <v>14</v>
      </c>
      <c r="L96" s="54" t="n">
        <v>2</v>
      </c>
      <c r="M96" s="55" t="s">
        <v>161</v>
      </c>
      <c r="N96" s="56" t="n">
        <f aca="false">SUM(O96:BL96)</f>
        <v>16316000</v>
      </c>
      <c r="O96" s="56" t="n">
        <f aca="false">[1]人事費!M95</f>
        <v>15378408</v>
      </c>
      <c r="P96" s="57" t="n">
        <f aca="false">+C96*14*260</f>
        <v>21840</v>
      </c>
      <c r="Q96" s="57" t="n">
        <f aca="false">20*250*12</f>
        <v>60000</v>
      </c>
      <c r="R96" s="59"/>
      <c r="S96" s="59"/>
      <c r="T96" s="59"/>
      <c r="U96" s="59"/>
      <c r="V96" s="68"/>
      <c r="W96" s="58" t="n">
        <v>14000</v>
      </c>
      <c r="X96" s="61"/>
      <c r="Y96" s="61"/>
      <c r="Z96" s="56"/>
      <c r="AA96" s="56" t="n">
        <f aca="false">F96*900*12</f>
        <v>0</v>
      </c>
      <c r="AB96" s="56"/>
      <c r="AC96" s="62"/>
      <c r="AD96" s="62"/>
      <c r="AE96" s="56" t="n">
        <f aca="false">+E96*700000</f>
        <v>0</v>
      </c>
      <c r="AF96" s="56"/>
      <c r="AG96" s="56"/>
      <c r="AH96" s="56" t="n">
        <v>68250</v>
      </c>
      <c r="AI96" s="62" t="n">
        <v>96000</v>
      </c>
      <c r="AJ96" s="62" t="n">
        <f aca="false">20000*12+C96*600*12+A96*10000*12</f>
        <v>283200</v>
      </c>
      <c r="AK96" s="62" t="n">
        <f aca="false">+K96*1500</f>
        <v>21000</v>
      </c>
      <c r="AL96" s="62" t="n">
        <f aca="false">IF(C96&gt;48,((3*30)+(3*27)+(6*24)+(12*18)+(24*14)+((C96-48)*12)),IF(C96&gt;24,((3*30)+(3*27)+(6*24)+(12*18)+((C96-24)*14)),IF(C96&gt;12,((3*30)+(3*27)+(6*24)+((C96-12)*18)),IF(C96&gt;6,((3*30)+(3*27)+((C96-6)*24)),IF(C96&gt;3,((3*30)+((C96-3)*27)),C96*30)))))*1000</f>
        <v>171000</v>
      </c>
      <c r="AM96" s="62" t="n">
        <f aca="false">60000+C96*600</f>
        <v>63600</v>
      </c>
      <c r="AN96" s="62"/>
      <c r="AO96" s="62"/>
      <c r="AP96" s="58"/>
      <c r="AQ96" s="58"/>
      <c r="AR96" s="58"/>
      <c r="AS96" s="58"/>
      <c r="AT96" s="58"/>
      <c r="AU96" s="58"/>
      <c r="AV96" s="62"/>
      <c r="AW96" s="62"/>
      <c r="AX96" s="62" t="n">
        <v>10000</v>
      </c>
      <c r="AY96" s="62"/>
      <c r="AZ96" s="62"/>
      <c r="BA96" s="62" t="n">
        <f aca="false">+L96*6000</f>
        <v>12000</v>
      </c>
      <c r="BB96" s="62" t="n">
        <f aca="false">12000+C96*900</f>
        <v>17400</v>
      </c>
      <c r="BC96" s="63" t="n">
        <v>7600</v>
      </c>
      <c r="BD96" s="63" t="n">
        <v>3800</v>
      </c>
      <c r="BE96" s="63"/>
      <c r="BF96" s="59"/>
      <c r="BG96" s="64" t="n">
        <v>14400</v>
      </c>
      <c r="BH96" s="70" t="n">
        <v>15000</v>
      </c>
      <c r="BI96" s="64" t="n">
        <v>57600</v>
      </c>
      <c r="BJ96" s="64"/>
      <c r="BK96" s="64"/>
      <c r="BL96" s="65" t="n">
        <v>902</v>
      </c>
    </row>
    <row r="97" customFormat="false" ht="19.5" hidden="false" customHeight="false" outlineLevel="0" collapsed="false">
      <c r="A97" s="51"/>
      <c r="B97" s="51" t="n">
        <f aca="false">SUM('[2]102國小班級數+體育+特教'!$AW98)</f>
        <v>1</v>
      </c>
      <c r="C97" s="52" t="n">
        <f aca="false">[1]人事費!B96</f>
        <v>7</v>
      </c>
      <c r="D97" s="52" t="n">
        <f aca="false">[1]人事費!D96</f>
        <v>14</v>
      </c>
      <c r="E97" s="52" t="n">
        <f aca="false">[1]人事費!E96</f>
        <v>0</v>
      </c>
      <c r="F97" s="52" t="n">
        <f aca="false">[1]人事費!F96</f>
        <v>1</v>
      </c>
      <c r="G97" s="52" t="n">
        <f aca="false">[1]人事費!G96</f>
        <v>0</v>
      </c>
      <c r="H97" s="52" t="n">
        <f aca="false">[1]人事費!H96</f>
        <v>1</v>
      </c>
      <c r="I97" s="52" t="n">
        <f aca="false">[1]人事費!I96</f>
        <v>0</v>
      </c>
      <c r="J97" s="52" t="n">
        <f aca="false">[1]人事費!J96</f>
        <v>1</v>
      </c>
      <c r="K97" s="53" t="n">
        <f aca="false">SUM(D97,E97,J97)</f>
        <v>15</v>
      </c>
      <c r="L97" s="54" t="n">
        <v>9</v>
      </c>
      <c r="M97" s="55" t="s">
        <v>162</v>
      </c>
      <c r="N97" s="56" t="n">
        <f aca="false">SUM(O97:BL97)</f>
        <v>19613000</v>
      </c>
      <c r="O97" s="56" t="n">
        <f aca="false">[1]人事費!M96</f>
        <v>16454268</v>
      </c>
      <c r="P97" s="57" t="n">
        <f aca="false">+C97*14*260</f>
        <v>25480</v>
      </c>
      <c r="Q97" s="57" t="n">
        <f aca="false">20*250*12</f>
        <v>60000</v>
      </c>
      <c r="R97" s="59"/>
      <c r="S97" s="59"/>
      <c r="T97" s="59"/>
      <c r="U97" s="59"/>
      <c r="V97" s="68"/>
      <c r="W97" s="58" t="n">
        <v>10500</v>
      </c>
      <c r="X97" s="56"/>
      <c r="Y97" s="56" t="n">
        <v>561735</v>
      </c>
      <c r="Z97" s="56"/>
      <c r="AA97" s="56" t="n">
        <f aca="false">F97*900*12</f>
        <v>10800</v>
      </c>
      <c r="AB97" s="56" t="n">
        <v>226564</v>
      </c>
      <c r="AC97" s="62"/>
      <c r="AD97" s="62"/>
      <c r="AE97" s="56" t="n">
        <f aca="false">+E97*700000</f>
        <v>0</v>
      </c>
      <c r="AF97" s="56"/>
      <c r="AG97" s="56" t="n">
        <v>774602</v>
      </c>
      <c r="AH97" s="56" t="n">
        <v>164250</v>
      </c>
      <c r="AI97" s="56"/>
      <c r="AJ97" s="62" t="n">
        <f aca="false">20000*12+C97*600*12+A97*10000*12</f>
        <v>290400</v>
      </c>
      <c r="AK97" s="62" t="n">
        <f aca="false">+K97*1500</f>
        <v>22500</v>
      </c>
      <c r="AL97" s="62" t="n">
        <f aca="false">IF(C97&gt;48,((3*30)+(3*27)+(6*24)+(12*18)+(24*14)+((C97-48)*12)),IF(C97&gt;24,((3*30)+(3*27)+(6*24)+(12*18)+((C97-24)*14)),IF(C97&gt;12,((3*30)+(3*27)+(6*24)+((C97-12)*18)),IF(C97&gt;6,((3*30)+(3*27)+((C97-6)*24)),IF(C97&gt;3,((3*30)+((C97-3)*27)),C97*30)))))*1000</f>
        <v>195000</v>
      </c>
      <c r="AM97" s="62" t="n">
        <f aca="false">60000+C97*600</f>
        <v>64200</v>
      </c>
      <c r="AN97" s="62"/>
      <c r="AO97" s="62"/>
      <c r="AP97" s="58"/>
      <c r="AQ97" s="58"/>
      <c r="AR97" s="58"/>
      <c r="AS97" s="58"/>
      <c r="AT97" s="58"/>
      <c r="AU97" s="58"/>
      <c r="AV97" s="62" t="n">
        <f aca="false">[1]車輛費用!S31</f>
        <v>572819</v>
      </c>
      <c r="AW97" s="62"/>
      <c r="AX97" s="62"/>
      <c r="AY97" s="62"/>
      <c r="AZ97" s="62"/>
      <c r="BA97" s="62" t="n">
        <f aca="false">+L97*6000</f>
        <v>54000</v>
      </c>
      <c r="BB97" s="62" t="n">
        <f aca="false">12000+C97*900</f>
        <v>18300</v>
      </c>
      <c r="BC97" s="63" t="n">
        <v>10200</v>
      </c>
      <c r="BD97" s="63" t="n">
        <v>5100</v>
      </c>
      <c r="BE97" s="63"/>
      <c r="BF97" s="59"/>
      <c r="BG97" s="64" t="n">
        <v>14400</v>
      </c>
      <c r="BH97" s="64" t="n">
        <v>20000</v>
      </c>
      <c r="BI97" s="64" t="n">
        <v>57600</v>
      </c>
      <c r="BJ97" s="64"/>
      <c r="BK97" s="64"/>
      <c r="BL97" s="65" t="n">
        <v>282</v>
      </c>
    </row>
    <row r="98" customFormat="false" ht="19.5" hidden="false" customHeight="false" outlineLevel="0" collapsed="false">
      <c r="A98" s="51"/>
      <c r="B98" s="51" t="n">
        <f aca="false">SUM('[2]102國小班級數+體育+特教'!$AW99)</f>
        <v>1</v>
      </c>
      <c r="C98" s="52" t="n">
        <f aca="false">[1]人事費!B97</f>
        <v>7</v>
      </c>
      <c r="D98" s="52" t="n">
        <f aca="false">[1]人事費!D97</f>
        <v>14</v>
      </c>
      <c r="E98" s="52" t="n">
        <f aca="false">[1]人事費!E97</f>
        <v>0</v>
      </c>
      <c r="F98" s="52" t="n">
        <f aca="false">[1]人事費!F97</f>
        <v>1</v>
      </c>
      <c r="G98" s="52" t="n">
        <f aca="false">[1]人事費!G97</f>
        <v>0</v>
      </c>
      <c r="H98" s="52" t="n">
        <f aca="false">[1]人事費!H97</f>
        <v>1</v>
      </c>
      <c r="I98" s="52" t="n">
        <f aca="false">[1]人事費!I97</f>
        <v>0</v>
      </c>
      <c r="J98" s="52" t="n">
        <f aca="false">[1]人事費!J97</f>
        <v>1</v>
      </c>
      <c r="K98" s="53" t="n">
        <f aca="false">SUM(D98,E98,J98)</f>
        <v>15</v>
      </c>
      <c r="L98" s="54" t="n">
        <v>8</v>
      </c>
      <c r="M98" s="55" t="s">
        <v>163</v>
      </c>
      <c r="N98" s="56" t="n">
        <f aca="false">SUM(O98:BL98)</f>
        <v>16578000</v>
      </c>
      <c r="O98" s="56" t="n">
        <f aca="false">[1]人事費!M97</f>
        <v>14399866</v>
      </c>
      <c r="P98" s="57" t="n">
        <f aca="false">+C98*14*260</f>
        <v>25480</v>
      </c>
      <c r="Q98" s="57" t="n">
        <f aca="false">20*250*12</f>
        <v>60000</v>
      </c>
      <c r="R98" s="59"/>
      <c r="S98" s="59"/>
      <c r="T98" s="59"/>
      <c r="U98" s="59"/>
      <c r="V98" s="68"/>
      <c r="W98" s="58" t="n">
        <v>3500</v>
      </c>
      <c r="X98" s="61"/>
      <c r="Y98" s="61" t="n">
        <v>561735</v>
      </c>
      <c r="Z98" s="56"/>
      <c r="AA98" s="56" t="n">
        <f aca="false">F98*900*12</f>
        <v>10800</v>
      </c>
      <c r="AB98" s="56" t="n">
        <v>226564</v>
      </c>
      <c r="AC98" s="62"/>
      <c r="AD98" s="62"/>
      <c r="AE98" s="56" t="n">
        <f aca="false">+E98*700000</f>
        <v>0</v>
      </c>
      <c r="AF98" s="56" t="n">
        <v>176234</v>
      </c>
      <c r="AG98" s="56" t="n">
        <v>211722</v>
      </c>
      <c r="AH98" s="56" t="n">
        <v>68250</v>
      </c>
      <c r="AI98" s="62" t="n">
        <v>96000</v>
      </c>
      <c r="AJ98" s="62" t="n">
        <f aca="false">20000*12+C98*600*12+A98*10000*12</f>
        <v>290400</v>
      </c>
      <c r="AK98" s="62" t="n">
        <f aca="false">+K98*1500</f>
        <v>22500</v>
      </c>
      <c r="AL98" s="62" t="n">
        <f aca="false">IF(C98&gt;48,((3*30)+(3*27)+(6*24)+(12*18)+(24*14)+((C98-48)*12)),IF(C98&gt;24,((3*30)+(3*27)+(6*24)+(12*18)+((C98-24)*14)),IF(C98&gt;12,((3*30)+(3*27)+(6*24)+((C98-12)*18)),IF(C98&gt;6,((3*30)+(3*27)+((C98-6)*24)),IF(C98&gt;3,((3*30)+((C98-3)*27)),C98*30)))))*1000</f>
        <v>195000</v>
      </c>
      <c r="AM98" s="62" t="n">
        <f aca="false">60000+C98*600</f>
        <v>64200</v>
      </c>
      <c r="AN98" s="62"/>
      <c r="AO98" s="62"/>
      <c r="AP98" s="58"/>
      <c r="AQ98" s="58"/>
      <c r="AR98" s="58"/>
      <c r="AS98" s="58"/>
      <c r="AT98" s="58"/>
      <c r="AU98" s="58"/>
      <c r="AV98" s="62"/>
      <c r="AW98" s="62"/>
      <c r="AX98" s="62"/>
      <c r="AY98" s="62"/>
      <c r="AZ98" s="62"/>
      <c r="BA98" s="62" t="n">
        <f aca="false">+L98*6000</f>
        <v>48000</v>
      </c>
      <c r="BB98" s="62" t="n">
        <f aca="false">12000+C98*900</f>
        <v>18300</v>
      </c>
      <c r="BC98" s="63" t="n">
        <v>4600</v>
      </c>
      <c r="BD98" s="63" t="n">
        <v>2300</v>
      </c>
      <c r="BE98" s="63"/>
      <c r="BF98" s="59"/>
      <c r="BG98" s="64" t="n">
        <v>14400</v>
      </c>
      <c r="BH98" s="70" t="n">
        <v>20000</v>
      </c>
      <c r="BI98" s="64" t="n">
        <v>57600</v>
      </c>
      <c r="BJ98" s="64"/>
      <c r="BK98" s="64"/>
      <c r="BL98" s="65" t="n">
        <v>549</v>
      </c>
    </row>
    <row r="99" customFormat="false" ht="19.5" hidden="false" customHeight="false" outlineLevel="0" collapsed="false">
      <c r="A99" s="51"/>
      <c r="B99" s="51" t="n">
        <f aca="false">SUM('[2]102國小班級數+體育+特教'!$AW100)</f>
        <v>1</v>
      </c>
      <c r="C99" s="52" t="n">
        <f aca="false">[1]人事費!B98</f>
        <v>7</v>
      </c>
      <c r="D99" s="52" t="n">
        <f aca="false">[1]人事費!D98</f>
        <v>14</v>
      </c>
      <c r="E99" s="52" t="n">
        <f aca="false">[1]人事費!E98</f>
        <v>0</v>
      </c>
      <c r="F99" s="52" t="n">
        <f aca="false">[1]人事費!F98</f>
        <v>2</v>
      </c>
      <c r="G99" s="52" t="n">
        <f aca="false">[1]人事費!G98</f>
        <v>0</v>
      </c>
      <c r="H99" s="52" t="n">
        <f aca="false">[1]人事費!H98</f>
        <v>1</v>
      </c>
      <c r="I99" s="52" t="n">
        <f aca="false">[1]人事費!I98</f>
        <v>0</v>
      </c>
      <c r="J99" s="52" t="n">
        <f aca="false">[1]人事費!J98</f>
        <v>1</v>
      </c>
      <c r="K99" s="53" t="n">
        <f aca="false">SUM(D99,E99,J99)</f>
        <v>15</v>
      </c>
      <c r="L99" s="54" t="n">
        <v>8</v>
      </c>
      <c r="M99" s="55" t="s">
        <v>164</v>
      </c>
      <c r="N99" s="56" t="n">
        <f aca="false">SUM(O99:BL99)</f>
        <v>20303000</v>
      </c>
      <c r="O99" s="56" t="n">
        <f aca="false">[1]人事費!M98</f>
        <v>17075848</v>
      </c>
      <c r="P99" s="57" t="n">
        <f aca="false">+C99*14*260</f>
        <v>25480</v>
      </c>
      <c r="Q99" s="57" t="n">
        <f aca="false">20*250*12</f>
        <v>60000</v>
      </c>
      <c r="R99" s="59"/>
      <c r="S99" s="59"/>
      <c r="T99" s="59"/>
      <c r="U99" s="59"/>
      <c r="V99" s="68" t="n">
        <v>164250</v>
      </c>
      <c r="W99" s="58" t="n">
        <v>14000</v>
      </c>
      <c r="X99" s="61"/>
      <c r="Y99" s="61" t="n">
        <v>561735</v>
      </c>
      <c r="Z99" s="56" t="n">
        <f aca="false">561735</f>
        <v>561735</v>
      </c>
      <c r="AA99" s="56" t="n">
        <f aca="false">F99*900*12</f>
        <v>21600</v>
      </c>
      <c r="AB99" s="56" t="n">
        <v>226564</v>
      </c>
      <c r="AC99" s="62"/>
      <c r="AD99" s="62"/>
      <c r="AE99" s="56" t="n">
        <f aca="false">+E99*700000</f>
        <v>0</v>
      </c>
      <c r="AF99" s="56"/>
      <c r="AG99" s="56" t="n">
        <v>250776</v>
      </c>
      <c r="AH99" s="56"/>
      <c r="AI99" s="62"/>
      <c r="AJ99" s="62" t="n">
        <f aca="false">20000*12+C99*600*12+A99*10000*12</f>
        <v>290400</v>
      </c>
      <c r="AK99" s="62" t="n">
        <f aca="false">+K99*1500</f>
        <v>22500</v>
      </c>
      <c r="AL99" s="62" t="n">
        <f aca="false">IF(C99&gt;48,((3*30)+(3*27)+(6*24)+(12*18)+(24*14)+((C99-48)*12)),IF(C99&gt;24,((3*30)+(3*27)+(6*24)+(12*18)+((C99-24)*14)),IF(C99&gt;12,((3*30)+(3*27)+(6*24)+((C99-12)*18)),IF(C99&gt;6,((3*30)+(3*27)+((C99-6)*24)),IF(C99&gt;3,((3*30)+((C99-3)*27)),C99*30)))))*1000</f>
        <v>195000</v>
      </c>
      <c r="AM99" s="62" t="n">
        <f aca="false">60000+C99*600</f>
        <v>64200</v>
      </c>
      <c r="AN99" s="62"/>
      <c r="AO99" s="62"/>
      <c r="AP99" s="58"/>
      <c r="AQ99" s="58"/>
      <c r="AR99" s="58"/>
      <c r="AS99" s="58"/>
      <c r="AT99" s="58"/>
      <c r="AU99" s="58"/>
      <c r="AV99" s="62" t="n">
        <f aca="false">[1]車輛費用!S32</f>
        <v>597509</v>
      </c>
      <c r="AW99" s="62"/>
      <c r="AX99" s="62"/>
      <c r="AY99" s="62"/>
      <c r="AZ99" s="62"/>
      <c r="BA99" s="62" t="n">
        <f aca="false">+L99*6000</f>
        <v>48000</v>
      </c>
      <c r="BB99" s="62" t="n">
        <f aca="false">12000+C99*900</f>
        <v>18300</v>
      </c>
      <c r="BC99" s="63" t="n">
        <v>8200</v>
      </c>
      <c r="BD99" s="63" t="n">
        <v>4100</v>
      </c>
      <c r="BE99" s="63"/>
      <c r="BF99" s="59"/>
      <c r="BG99" s="64" t="n">
        <v>14400</v>
      </c>
      <c r="BH99" s="64" t="n">
        <v>20000</v>
      </c>
      <c r="BI99" s="64" t="n">
        <v>57600</v>
      </c>
      <c r="BJ99" s="64"/>
      <c r="BK99" s="64"/>
      <c r="BL99" s="65" t="n">
        <v>803</v>
      </c>
    </row>
    <row r="100" customFormat="false" ht="19.5" hidden="false" customHeight="false" outlineLevel="0" collapsed="false">
      <c r="A100" s="51"/>
      <c r="B100" s="51" t="n">
        <f aca="false">SUM('[2]102國小班級數+體育+特教'!$AW101)</f>
        <v>1</v>
      </c>
      <c r="C100" s="52" t="n">
        <f aca="false">[1]人事費!B99</f>
        <v>7</v>
      </c>
      <c r="D100" s="52" t="n">
        <f aca="false">[1]人事費!D99</f>
        <v>15</v>
      </c>
      <c r="E100" s="52" t="n">
        <f aca="false">[1]人事費!E99</f>
        <v>0</v>
      </c>
      <c r="F100" s="52" t="n">
        <f aca="false">[1]人事費!F99</f>
        <v>2</v>
      </c>
      <c r="G100" s="52" t="n">
        <f aca="false">[1]人事費!G99</f>
        <v>0</v>
      </c>
      <c r="H100" s="52" t="n">
        <f aca="false">[1]人事費!H99</f>
        <v>1</v>
      </c>
      <c r="I100" s="52" t="n">
        <f aca="false">[1]人事費!I99</f>
        <v>0</v>
      </c>
      <c r="J100" s="52" t="n">
        <f aca="false">[1]人事費!J99</f>
        <v>1</v>
      </c>
      <c r="K100" s="53" t="n">
        <f aca="false">SUM(D100,E100,J100)</f>
        <v>16</v>
      </c>
      <c r="L100" s="54" t="n">
        <v>3</v>
      </c>
      <c r="M100" s="55" t="s">
        <v>165</v>
      </c>
      <c r="N100" s="56" t="n">
        <f aca="false">SUM(O100:BL100)</f>
        <v>20281000</v>
      </c>
      <c r="O100" s="56" t="n">
        <f aca="false">[1]人事費!M99</f>
        <v>17279479</v>
      </c>
      <c r="P100" s="57" t="n">
        <f aca="false">+C100*14*260</f>
        <v>25480</v>
      </c>
      <c r="Q100" s="57" t="n">
        <f aca="false">20*250*12</f>
        <v>60000</v>
      </c>
      <c r="R100" s="59"/>
      <c r="S100" s="59"/>
      <c r="T100" s="59"/>
      <c r="U100" s="59"/>
      <c r="V100" s="68" t="n">
        <v>164250</v>
      </c>
      <c r="W100" s="58" t="n">
        <v>10500</v>
      </c>
      <c r="X100" s="61" t="n">
        <v>600000</v>
      </c>
      <c r="Y100" s="61" t="n">
        <v>561735</v>
      </c>
      <c r="Z100" s="56"/>
      <c r="AA100" s="56" t="n">
        <f aca="false">F100*900*12</f>
        <v>21600</v>
      </c>
      <c r="AB100" s="56" t="n">
        <v>226564</v>
      </c>
      <c r="AC100" s="62"/>
      <c r="AD100" s="62"/>
      <c r="AE100" s="56" t="n">
        <f aca="false">+E100*700000</f>
        <v>0</v>
      </c>
      <c r="AF100" s="56"/>
      <c r="AG100" s="56"/>
      <c r="AH100" s="56"/>
      <c r="AI100" s="62"/>
      <c r="AJ100" s="62" t="n">
        <f aca="false">20000*12+C100*600*12+A100*10000*12</f>
        <v>290400</v>
      </c>
      <c r="AK100" s="62" t="n">
        <f aca="false">+K100*1500</f>
        <v>24000</v>
      </c>
      <c r="AL100" s="62" t="n">
        <f aca="false">IF(C100&gt;48,((3*30)+(3*27)+(6*24)+(12*18)+(24*14)+((C100-48)*12)),IF(C100&gt;24,((3*30)+(3*27)+(6*24)+(12*18)+((C100-24)*14)),IF(C100&gt;12,((3*30)+(3*27)+(6*24)+((C100-12)*18)),IF(C100&gt;6,((3*30)+(3*27)+((C100-6)*24)),IF(C100&gt;3,((3*30)+((C100-3)*27)),C100*30)))))*1000</f>
        <v>195000</v>
      </c>
      <c r="AM100" s="62" t="n">
        <f aca="false">60000+C100*600</f>
        <v>64200</v>
      </c>
      <c r="AN100" s="62" t="n">
        <v>30000</v>
      </c>
      <c r="AO100" s="62" t="n">
        <v>3000</v>
      </c>
      <c r="AP100" s="58"/>
      <c r="AQ100" s="58"/>
      <c r="AR100" s="58"/>
      <c r="AS100" s="58"/>
      <c r="AT100" s="58"/>
      <c r="AU100" s="58"/>
      <c r="AV100" s="62" t="n">
        <f aca="false">[1]車輛費用!S33</f>
        <v>569147</v>
      </c>
      <c r="AW100" s="62"/>
      <c r="AX100" s="62" t="n">
        <v>10000</v>
      </c>
      <c r="AY100" s="62"/>
      <c r="AZ100" s="62"/>
      <c r="BA100" s="62" t="n">
        <f aca="false">+L100*6000</f>
        <v>18000</v>
      </c>
      <c r="BB100" s="62" t="n">
        <f aca="false">12000+C100*900</f>
        <v>18300</v>
      </c>
      <c r="BC100" s="63" t="n">
        <v>11000</v>
      </c>
      <c r="BD100" s="63" t="n">
        <v>5500</v>
      </c>
      <c r="BE100" s="63"/>
      <c r="BF100" s="59"/>
      <c r="BG100" s="64" t="n">
        <v>14400</v>
      </c>
      <c r="BH100" s="70" t="n">
        <v>20000</v>
      </c>
      <c r="BI100" s="64" t="n">
        <v>57600</v>
      </c>
      <c r="BJ100" s="64"/>
      <c r="BK100" s="64"/>
      <c r="BL100" s="65" t="n">
        <v>845</v>
      </c>
    </row>
    <row r="101" customFormat="false" ht="19.5" hidden="false" customHeight="false" outlineLevel="0" collapsed="false">
      <c r="A101" s="51"/>
      <c r="B101" s="51" t="n">
        <f aca="false">SUM('[2]102國小班級數+體育+特教'!$AW102)</f>
        <v>0</v>
      </c>
      <c r="C101" s="52" t="n">
        <f aca="false">[1]人事費!B100</f>
        <v>6</v>
      </c>
      <c r="D101" s="52" t="n">
        <f aca="false">[1]人事費!D100</f>
        <v>13</v>
      </c>
      <c r="E101" s="52" t="n">
        <f aca="false">[1]人事費!E100</f>
        <v>0</v>
      </c>
      <c r="F101" s="52" t="n">
        <f aca="false">[1]人事費!F100</f>
        <v>0</v>
      </c>
      <c r="G101" s="52" t="n">
        <f aca="false">[1]人事費!G100</f>
        <v>0</v>
      </c>
      <c r="H101" s="52" t="n">
        <f aca="false">[1]人事費!H100</f>
        <v>0</v>
      </c>
      <c r="I101" s="52" t="n">
        <f aca="false">[1]人事費!I100</f>
        <v>0</v>
      </c>
      <c r="J101" s="52" t="n">
        <f aca="false">[1]人事費!J100</f>
        <v>1</v>
      </c>
      <c r="K101" s="53" t="n">
        <f aca="false">SUM(D101,E101,J101)</f>
        <v>14</v>
      </c>
      <c r="L101" s="54" t="n">
        <v>4</v>
      </c>
      <c r="M101" s="55" t="s">
        <v>166</v>
      </c>
      <c r="N101" s="56" t="n">
        <f aca="false">SUM(O101:BL101)</f>
        <v>17741000</v>
      </c>
      <c r="O101" s="56" t="n">
        <f aca="false">[1]人事費!M100</f>
        <v>16305152</v>
      </c>
      <c r="P101" s="57" t="n">
        <f aca="false">+C101*14*260</f>
        <v>21840</v>
      </c>
      <c r="Q101" s="57" t="n">
        <f aca="false">20*250*12</f>
        <v>60000</v>
      </c>
      <c r="R101" s="59"/>
      <c r="S101" s="59"/>
      <c r="T101" s="59"/>
      <c r="U101" s="59"/>
      <c r="V101" s="68"/>
      <c r="W101" s="58" t="n">
        <v>14000</v>
      </c>
      <c r="X101" s="61"/>
      <c r="Y101" s="61"/>
      <c r="Z101" s="56"/>
      <c r="AA101" s="56" t="n">
        <f aca="false">F101*900*12</f>
        <v>0</v>
      </c>
      <c r="AB101" s="56"/>
      <c r="AC101" s="62"/>
      <c r="AD101" s="62"/>
      <c r="AE101" s="56" t="n">
        <f aca="false">+E101*700000</f>
        <v>0</v>
      </c>
      <c r="AF101" s="56"/>
      <c r="AG101" s="56" t="n">
        <v>453400</v>
      </c>
      <c r="AH101" s="56"/>
      <c r="AI101" s="62" t="n">
        <v>164250</v>
      </c>
      <c r="AJ101" s="62" t="n">
        <f aca="false">20000*12+C101*600*12+A101*10000*12</f>
        <v>283200</v>
      </c>
      <c r="AK101" s="62" t="n">
        <f aca="false">+K101*1500</f>
        <v>21000</v>
      </c>
      <c r="AL101" s="62" t="n">
        <f aca="false">IF(C101&gt;48,((3*30)+(3*27)+(6*24)+(12*18)+(24*14)+((C101-48)*12)),IF(C101&gt;24,((3*30)+(3*27)+(6*24)+(12*18)+((C101-24)*14)),IF(C101&gt;12,((3*30)+(3*27)+(6*24)+((C101-12)*18)),IF(C101&gt;6,((3*30)+(3*27)+((C101-6)*24)),IF(C101&gt;3,((3*30)+((C101-3)*27)),C101*30)))))*1000</f>
        <v>171000</v>
      </c>
      <c r="AM101" s="62" t="n">
        <f aca="false">60000+C101*600</f>
        <v>63600</v>
      </c>
      <c r="AN101" s="62" t="n">
        <v>30000</v>
      </c>
      <c r="AO101" s="62" t="n">
        <v>3000</v>
      </c>
      <c r="AP101" s="58"/>
      <c r="AQ101" s="58"/>
      <c r="AR101" s="58"/>
      <c r="AS101" s="58"/>
      <c r="AT101" s="58"/>
      <c r="AU101" s="58"/>
      <c r="AV101" s="62"/>
      <c r="AW101" s="62"/>
      <c r="AX101" s="62" t="n">
        <v>1000</v>
      </c>
      <c r="AY101" s="62"/>
      <c r="AZ101" s="62"/>
      <c r="BA101" s="62" t="n">
        <f aca="false">+L101*6000</f>
        <v>24000</v>
      </c>
      <c r="BB101" s="62" t="n">
        <f aca="false">12000+C101*900</f>
        <v>17400</v>
      </c>
      <c r="BC101" s="63" t="n">
        <v>10400</v>
      </c>
      <c r="BD101" s="63" t="n">
        <v>5200</v>
      </c>
      <c r="BE101" s="63"/>
      <c r="BF101" s="59"/>
      <c r="BG101" s="64" t="n">
        <v>14400</v>
      </c>
      <c r="BH101" s="64" t="n">
        <v>20000</v>
      </c>
      <c r="BI101" s="64" t="n">
        <v>57600</v>
      </c>
      <c r="BJ101" s="64"/>
      <c r="BK101" s="64"/>
      <c r="BL101" s="65" t="n">
        <v>558</v>
      </c>
    </row>
    <row r="102" customFormat="false" ht="19.5" hidden="false" customHeight="false" outlineLevel="0" collapsed="false">
      <c r="A102" s="51"/>
      <c r="B102" s="51" t="n">
        <f aca="false">SUM('[2]102國小班級數+體育+特教'!$AW103)</f>
        <v>0</v>
      </c>
      <c r="C102" s="52" t="n">
        <f aca="false">[1]人事費!B101</f>
        <v>6</v>
      </c>
      <c r="D102" s="52" t="n">
        <f aca="false">[1]人事費!D101</f>
        <v>13</v>
      </c>
      <c r="E102" s="52" t="n">
        <f aca="false">[1]人事費!E101</f>
        <v>0</v>
      </c>
      <c r="F102" s="52" t="n">
        <f aca="false">[1]人事費!F101</f>
        <v>0</v>
      </c>
      <c r="G102" s="52" t="n">
        <f aca="false">[1]人事費!G101</f>
        <v>0</v>
      </c>
      <c r="H102" s="52" t="n">
        <f aca="false">[1]人事費!H101</f>
        <v>0</v>
      </c>
      <c r="I102" s="52" t="n">
        <f aca="false">[1]人事費!I101</f>
        <v>0</v>
      </c>
      <c r="J102" s="52" t="n">
        <f aca="false">[1]人事費!J101</f>
        <v>0</v>
      </c>
      <c r="K102" s="53" t="n">
        <f aca="false">SUM(D102,E102,J102)</f>
        <v>13</v>
      </c>
      <c r="L102" s="54" t="n">
        <v>1</v>
      </c>
      <c r="M102" s="55" t="s">
        <v>167</v>
      </c>
      <c r="N102" s="56" t="n">
        <f aca="false">SUM(O102:BL102)</f>
        <v>13855000</v>
      </c>
      <c r="O102" s="56" t="n">
        <f aca="false">[1]人事費!M101</f>
        <v>12938987</v>
      </c>
      <c r="P102" s="57" t="n">
        <f aca="false">+C102*14*260</f>
        <v>21840</v>
      </c>
      <c r="Q102" s="57" t="n">
        <f aca="false">20*250*12</f>
        <v>60000</v>
      </c>
      <c r="R102" s="59"/>
      <c r="S102" s="59"/>
      <c r="T102" s="59"/>
      <c r="U102" s="59"/>
      <c r="V102" s="68"/>
      <c r="W102" s="58" t="n">
        <v>10500</v>
      </c>
      <c r="X102" s="61"/>
      <c r="Y102" s="61"/>
      <c r="Z102" s="56"/>
      <c r="AA102" s="56" t="n">
        <f aca="false">F102*900*12</f>
        <v>0</v>
      </c>
      <c r="AB102" s="56"/>
      <c r="AC102" s="62"/>
      <c r="AD102" s="62"/>
      <c r="AE102" s="56" t="n">
        <f aca="false">+E102*700000</f>
        <v>0</v>
      </c>
      <c r="AF102" s="56"/>
      <c r="AG102" s="56"/>
      <c r="AH102" s="56"/>
      <c r="AI102" s="62" t="n">
        <v>164250</v>
      </c>
      <c r="AJ102" s="62" t="n">
        <f aca="false">20000*12+C102*600*12+A102*10000*12</f>
        <v>283200</v>
      </c>
      <c r="AK102" s="62" t="n">
        <f aca="false">+K102*1500</f>
        <v>19500</v>
      </c>
      <c r="AL102" s="62" t="n">
        <f aca="false">IF(C102&gt;48,((3*30)+(3*27)+(6*24)+(12*18)+(24*14)+((C102-48)*12)),IF(C102&gt;24,((3*30)+(3*27)+(6*24)+(12*18)+((C102-24)*14)),IF(C102&gt;12,((3*30)+(3*27)+(6*24)+((C102-12)*18)),IF(C102&gt;6,((3*30)+(3*27)+((C102-6)*24)),IF(C102&gt;3,((3*30)+((C102-3)*27)),C102*30)))))*1000</f>
        <v>171000</v>
      </c>
      <c r="AM102" s="62" t="n">
        <f aca="false">60000+C102*600</f>
        <v>63600</v>
      </c>
      <c r="AN102" s="62"/>
      <c r="AO102" s="62"/>
      <c r="AP102" s="58"/>
      <c r="AQ102" s="58"/>
      <c r="AR102" s="58"/>
      <c r="AS102" s="58"/>
      <c r="AT102" s="58"/>
      <c r="AU102" s="58"/>
      <c r="AV102" s="62"/>
      <c r="AW102" s="62"/>
      <c r="AX102" s="62"/>
      <c r="AY102" s="62"/>
      <c r="AZ102" s="62"/>
      <c r="BA102" s="62" t="n">
        <f aca="false">+L102*6000</f>
        <v>6000</v>
      </c>
      <c r="BB102" s="62" t="n">
        <f aca="false">12000+C102*900</f>
        <v>17400</v>
      </c>
      <c r="BC102" s="63" t="n">
        <v>4200</v>
      </c>
      <c r="BD102" s="63" t="n">
        <v>2100</v>
      </c>
      <c r="BE102" s="63"/>
      <c r="BF102" s="59"/>
      <c r="BG102" s="64" t="n">
        <v>14400</v>
      </c>
      <c r="BH102" s="70" t="n">
        <v>20000</v>
      </c>
      <c r="BI102" s="64" t="n">
        <v>57600</v>
      </c>
      <c r="BJ102" s="64"/>
      <c r="BK102" s="64"/>
      <c r="BL102" s="65" t="n">
        <v>423</v>
      </c>
    </row>
    <row r="103" customFormat="false" ht="19.5" hidden="false" customHeight="false" outlineLevel="0" collapsed="false">
      <c r="A103" s="51"/>
      <c r="B103" s="51" t="n">
        <f aca="false">SUM('[2]102國小班級數+體育+特教'!$AW104)</f>
        <v>0</v>
      </c>
      <c r="C103" s="52" t="n">
        <f aca="false">[1]人事費!B102</f>
        <v>6</v>
      </c>
      <c r="D103" s="52" t="n">
        <f aca="false">[1]人事費!D102</f>
        <v>13</v>
      </c>
      <c r="E103" s="52" t="n">
        <f aca="false">[1]人事費!E102</f>
        <v>0</v>
      </c>
      <c r="F103" s="52" t="n">
        <f aca="false">[1]人事費!F102</f>
        <v>0</v>
      </c>
      <c r="G103" s="52" t="n">
        <f aca="false">[1]人事費!G102</f>
        <v>0</v>
      </c>
      <c r="H103" s="52" t="n">
        <f aca="false">[1]人事費!H102</f>
        <v>0</v>
      </c>
      <c r="I103" s="52" t="n">
        <f aca="false">[1]人事費!I102</f>
        <v>0</v>
      </c>
      <c r="J103" s="52" t="n">
        <f aca="false">[1]人事費!J102</f>
        <v>1</v>
      </c>
      <c r="K103" s="53" t="n">
        <f aca="false">SUM(D103,E103,J103)</f>
        <v>14</v>
      </c>
      <c r="L103" s="54" t="n">
        <v>3</v>
      </c>
      <c r="M103" s="55" t="s">
        <v>168</v>
      </c>
      <c r="N103" s="56" t="n">
        <f aca="false">SUM(O103:BL103)</f>
        <v>15282000</v>
      </c>
      <c r="O103" s="56" t="n">
        <f aca="false">[1]人事費!M102</f>
        <v>14317676</v>
      </c>
      <c r="P103" s="57" t="n">
        <f aca="false">+C103*14*260</f>
        <v>21840</v>
      </c>
      <c r="Q103" s="57" t="n">
        <f aca="false">20*250*12</f>
        <v>60000</v>
      </c>
      <c r="R103" s="59"/>
      <c r="S103" s="59"/>
      <c r="T103" s="59"/>
      <c r="U103" s="59"/>
      <c r="V103" s="68"/>
      <c r="W103" s="58" t="n">
        <v>14000</v>
      </c>
      <c r="X103" s="61"/>
      <c r="Y103" s="61"/>
      <c r="Z103" s="56"/>
      <c r="AA103" s="56" t="n">
        <f aca="false">F103*900*12</f>
        <v>0</v>
      </c>
      <c r="AB103" s="56"/>
      <c r="AC103" s="62"/>
      <c r="AD103" s="62"/>
      <c r="AE103" s="56" t="n">
        <f aca="false">+E103*700000</f>
        <v>0</v>
      </c>
      <c r="AF103" s="56"/>
      <c r="AG103" s="56"/>
      <c r="AH103" s="56" t="n">
        <v>164250</v>
      </c>
      <c r="AI103" s="62"/>
      <c r="AJ103" s="62" t="n">
        <f aca="false">20000*12+C103*600*12+A103*10000*12</f>
        <v>283200</v>
      </c>
      <c r="AK103" s="62" t="n">
        <f aca="false">+K103*1500</f>
        <v>21000</v>
      </c>
      <c r="AL103" s="62" t="n">
        <f aca="false">IF(C103&gt;48,((3*30)+(3*27)+(6*24)+(12*18)+(24*14)+((C103-48)*12)),IF(C103&gt;24,((3*30)+(3*27)+(6*24)+(12*18)+((C103-24)*14)),IF(C103&gt;12,((3*30)+(3*27)+(6*24)+((C103-12)*18)),IF(C103&gt;6,((3*30)+(3*27)+((C103-6)*24)),IF(C103&gt;3,((3*30)+((C103-3)*27)),C103*30)))))*1000</f>
        <v>171000</v>
      </c>
      <c r="AM103" s="62" t="n">
        <f aca="false">60000+C103*600</f>
        <v>63600</v>
      </c>
      <c r="AN103" s="62" t="n">
        <v>30000</v>
      </c>
      <c r="AO103" s="62" t="n">
        <v>3000</v>
      </c>
      <c r="AP103" s="58"/>
      <c r="AQ103" s="58"/>
      <c r="AR103" s="58"/>
      <c r="AS103" s="58"/>
      <c r="AT103" s="58"/>
      <c r="AU103" s="58"/>
      <c r="AV103" s="62"/>
      <c r="AW103" s="62"/>
      <c r="AX103" s="62"/>
      <c r="AY103" s="62"/>
      <c r="AZ103" s="62"/>
      <c r="BA103" s="62" t="n">
        <f aca="false">+L103*6000</f>
        <v>18000</v>
      </c>
      <c r="BB103" s="62" t="n">
        <f aca="false">12000+C103*900</f>
        <v>17400</v>
      </c>
      <c r="BC103" s="63" t="n">
        <v>6200</v>
      </c>
      <c r="BD103" s="63" t="n">
        <v>3100</v>
      </c>
      <c r="BE103" s="63"/>
      <c r="BF103" s="59"/>
      <c r="BG103" s="64" t="n">
        <v>14400</v>
      </c>
      <c r="BH103" s="64" t="n">
        <v>15000</v>
      </c>
      <c r="BI103" s="64" t="n">
        <v>57600</v>
      </c>
      <c r="BJ103" s="64"/>
      <c r="BK103" s="64"/>
      <c r="BL103" s="65" t="n">
        <v>734</v>
      </c>
    </row>
    <row r="104" customFormat="false" ht="19.5" hidden="false" customHeight="false" outlineLevel="0" collapsed="false">
      <c r="A104" s="51"/>
      <c r="B104" s="51" t="n">
        <f aca="false">SUM('[2]102國小班級數+體育+特教'!$AW105)</f>
        <v>0</v>
      </c>
      <c r="C104" s="52" t="n">
        <f aca="false">[1]人事費!B103</f>
        <v>6</v>
      </c>
      <c r="D104" s="52" t="n">
        <f aca="false">[1]人事費!D103</f>
        <v>13</v>
      </c>
      <c r="E104" s="52" t="n">
        <f aca="false">[1]人事費!E103</f>
        <v>0</v>
      </c>
      <c r="F104" s="52" t="n">
        <f aca="false">[1]人事費!F103</f>
        <v>0</v>
      </c>
      <c r="G104" s="52" t="n">
        <f aca="false">[1]人事費!G103</f>
        <v>0</v>
      </c>
      <c r="H104" s="52" t="n">
        <f aca="false">[1]人事費!H103</f>
        <v>0</v>
      </c>
      <c r="I104" s="52" t="n">
        <f aca="false">[1]人事費!I103</f>
        <v>0</v>
      </c>
      <c r="J104" s="52" t="n">
        <f aca="false">[1]人事費!J103</f>
        <v>0</v>
      </c>
      <c r="K104" s="53" t="n">
        <f aca="false">SUM(D104,E104,J104)</f>
        <v>13</v>
      </c>
      <c r="L104" s="54" t="n">
        <v>1</v>
      </c>
      <c r="M104" s="55" t="s">
        <v>169</v>
      </c>
      <c r="N104" s="56" t="n">
        <f aca="false">SUM(O104:BL104)</f>
        <v>14261000</v>
      </c>
      <c r="O104" s="56" t="n">
        <f aca="false">[1]人事費!M103</f>
        <v>13309123</v>
      </c>
      <c r="P104" s="57" t="n">
        <f aca="false">+C104*14*260</f>
        <v>21840</v>
      </c>
      <c r="Q104" s="57" t="n">
        <f aca="false">20*250*12</f>
        <v>60000</v>
      </c>
      <c r="R104" s="59"/>
      <c r="S104" s="59"/>
      <c r="T104" s="59"/>
      <c r="U104" s="59"/>
      <c r="V104" s="68" t="n">
        <v>58250</v>
      </c>
      <c r="W104" s="58" t="n">
        <v>10500</v>
      </c>
      <c r="X104" s="61"/>
      <c r="Y104" s="61"/>
      <c r="Z104" s="56"/>
      <c r="AA104" s="56" t="n">
        <f aca="false">F104*900*12</f>
        <v>0</v>
      </c>
      <c r="AB104" s="56"/>
      <c r="AC104" s="62"/>
      <c r="AD104" s="62"/>
      <c r="AE104" s="56" t="n">
        <f aca="false">+E104*700000</f>
        <v>0</v>
      </c>
      <c r="AF104" s="56"/>
      <c r="AG104" s="56"/>
      <c r="AH104" s="56"/>
      <c r="AI104" s="62" t="n">
        <v>106000</v>
      </c>
      <c r="AJ104" s="62" t="n">
        <f aca="false">20000*12+C104*600*12+A104*10000*12</f>
        <v>283200</v>
      </c>
      <c r="AK104" s="62" t="n">
        <f aca="false">+K104*1500</f>
        <v>19500</v>
      </c>
      <c r="AL104" s="62" t="n">
        <f aca="false">IF(C104&gt;48,((3*30)+(3*27)+(6*24)+(12*18)+(24*14)+((C104-48)*12)),IF(C104&gt;24,((3*30)+(3*27)+(6*24)+(12*18)+((C104-24)*14)),IF(C104&gt;12,((3*30)+(3*27)+(6*24)+((C104-12)*18)),IF(C104&gt;6,((3*30)+(3*27)+((C104-6)*24)),IF(C104&gt;3,((3*30)+((C104-3)*27)),C104*30)))))*1000</f>
        <v>171000</v>
      </c>
      <c r="AM104" s="62" t="n">
        <f aca="false">60000+C104*600</f>
        <v>63600</v>
      </c>
      <c r="AN104" s="62" t="n">
        <v>30000</v>
      </c>
      <c r="AO104" s="62" t="n">
        <v>3000</v>
      </c>
      <c r="AP104" s="58"/>
      <c r="AQ104" s="58"/>
      <c r="AR104" s="58"/>
      <c r="AS104" s="58"/>
      <c r="AT104" s="58"/>
      <c r="AU104" s="58"/>
      <c r="AV104" s="62"/>
      <c r="AW104" s="62"/>
      <c r="AX104" s="62"/>
      <c r="AY104" s="62"/>
      <c r="AZ104" s="62"/>
      <c r="BA104" s="62" t="n">
        <f aca="false">+L104*6000</f>
        <v>6000</v>
      </c>
      <c r="BB104" s="62" t="n">
        <f aca="false">12000+C104*900</f>
        <v>17400</v>
      </c>
      <c r="BC104" s="63" t="n">
        <v>6000</v>
      </c>
      <c r="BD104" s="63" t="n">
        <v>3000</v>
      </c>
      <c r="BE104" s="63"/>
      <c r="BF104" s="59"/>
      <c r="BG104" s="64" t="n">
        <v>14400</v>
      </c>
      <c r="BH104" s="70" t="n">
        <v>20000</v>
      </c>
      <c r="BI104" s="64" t="n">
        <v>57600</v>
      </c>
      <c r="BJ104" s="64"/>
      <c r="BK104" s="64"/>
      <c r="BL104" s="65" t="n">
        <v>587</v>
      </c>
    </row>
    <row r="105" customFormat="false" ht="19.5" hidden="false" customHeight="false" outlineLevel="0" collapsed="false">
      <c r="A105" s="51"/>
      <c r="B105" s="51" t="n">
        <f aca="false">SUM('[2]102國小班級數+體育+特教'!$AW106)</f>
        <v>3</v>
      </c>
      <c r="C105" s="52" t="n">
        <f aca="false">[1]人事費!B104</f>
        <v>23</v>
      </c>
      <c r="D105" s="52" t="n">
        <f aca="false">[1]人事費!D104</f>
        <v>45</v>
      </c>
      <c r="E105" s="52" t="n">
        <f aca="false">[1]人事費!E104</f>
        <v>0</v>
      </c>
      <c r="F105" s="52" t="n">
        <f aca="false">[1]人事費!F104</f>
        <v>4</v>
      </c>
      <c r="G105" s="52" t="n">
        <f aca="false">[1]人事費!G104</f>
        <v>1</v>
      </c>
      <c r="H105" s="52" t="n">
        <f aca="false">[1]人事費!H104</f>
        <v>1</v>
      </c>
      <c r="I105" s="52" t="n">
        <f aca="false">[1]人事費!I104</f>
        <v>0</v>
      </c>
      <c r="J105" s="52" t="n">
        <f aca="false">[1]人事費!J104</f>
        <v>1</v>
      </c>
      <c r="K105" s="53" t="n">
        <f aca="false">SUM(D105,E105,J105)</f>
        <v>46</v>
      </c>
      <c r="L105" s="54" t="n">
        <v>4</v>
      </c>
      <c r="M105" s="55" t="s">
        <v>170</v>
      </c>
      <c r="N105" s="56" t="n">
        <f aca="false">SUM(O105:BL105)</f>
        <v>55537000</v>
      </c>
      <c r="O105" s="56" t="n">
        <f aca="false">[1]人事費!M104</f>
        <v>50139467</v>
      </c>
      <c r="P105" s="57" t="n">
        <f aca="false">+C105*14*260</f>
        <v>83720</v>
      </c>
      <c r="Q105" s="57"/>
      <c r="R105" s="59"/>
      <c r="S105" s="59"/>
      <c r="T105" s="59"/>
      <c r="U105" s="59"/>
      <c r="V105" s="68"/>
      <c r="W105" s="58" t="n">
        <v>42000</v>
      </c>
      <c r="X105" s="61"/>
      <c r="Y105" s="61"/>
      <c r="Z105" s="56" t="n">
        <f aca="false">561735+561735*3</f>
        <v>2246940</v>
      </c>
      <c r="AA105" s="56" t="n">
        <f aca="false">F105*900*12</f>
        <v>43200</v>
      </c>
      <c r="AB105" s="56"/>
      <c r="AC105" s="62" t="n">
        <f aca="false">323663+226564</f>
        <v>550227</v>
      </c>
      <c r="AD105" s="62"/>
      <c r="AE105" s="56" t="n">
        <f aca="false">+E105*700000</f>
        <v>0</v>
      </c>
      <c r="AF105" s="56"/>
      <c r="AG105" s="56"/>
      <c r="AH105" s="56" t="n">
        <v>164250</v>
      </c>
      <c r="AI105" s="62"/>
      <c r="AJ105" s="62" t="n">
        <f aca="false">20000*12+C105*600*12+A105*10000*12</f>
        <v>405600</v>
      </c>
      <c r="AK105" s="62" t="n">
        <f aca="false">+K105*1500</f>
        <v>69000</v>
      </c>
      <c r="AL105" s="62" t="n">
        <f aca="false">IF(C105&gt;48,((3*30)+(3*27)+(6*24)+(12*18)+(24*14)+((C105-48)*12)),IF(C105&gt;24,((3*30)+(3*27)+(6*24)+(12*18)+((C105-24)*14)),IF(C105&gt;12,((3*30)+(3*27)+(6*24)+((C105-12)*18)),IF(C105&gt;6,((3*30)+(3*27)+((C105-6)*24)),IF(C105&gt;3,((3*30)+((C105-3)*27)),C105*30)))))*1000</f>
        <v>513000</v>
      </c>
      <c r="AM105" s="62" t="n">
        <f aca="false">60000+C105*600</f>
        <v>73800</v>
      </c>
      <c r="AN105" s="62" t="n">
        <v>60000</v>
      </c>
      <c r="AO105" s="62" t="n">
        <v>6000</v>
      </c>
      <c r="AP105" s="58"/>
      <c r="AQ105" s="58"/>
      <c r="AR105" s="58"/>
      <c r="AS105" s="58"/>
      <c r="AT105" s="58"/>
      <c r="AU105" s="58"/>
      <c r="AV105" s="62" t="n">
        <f aca="false">[1]車輛費用!S34</f>
        <v>586990</v>
      </c>
      <c r="AW105" s="62"/>
      <c r="AX105" s="62" t="n">
        <v>80000</v>
      </c>
      <c r="AY105" s="62"/>
      <c r="AZ105" s="62"/>
      <c r="BA105" s="62" t="n">
        <f aca="false">+L105*6000</f>
        <v>24000</v>
      </c>
      <c r="BB105" s="62" t="n">
        <f aca="false">12000+C105*900</f>
        <v>32700</v>
      </c>
      <c r="BC105" s="63" t="n">
        <v>84400</v>
      </c>
      <c r="BD105" s="63" t="n">
        <v>42200</v>
      </c>
      <c r="BE105" s="63" t="n">
        <v>48000</v>
      </c>
      <c r="BF105" s="59"/>
      <c r="BG105" s="64" t="n">
        <v>43200</v>
      </c>
      <c r="BH105" s="64" t="n">
        <v>25000</v>
      </c>
      <c r="BI105" s="64" t="n">
        <v>172800</v>
      </c>
      <c r="BJ105" s="64"/>
      <c r="BK105" s="64"/>
      <c r="BL105" s="65" t="n">
        <v>506</v>
      </c>
    </row>
    <row r="106" s="72" customFormat="true" ht="19.5" hidden="false" customHeight="false" outlineLevel="0" collapsed="false">
      <c r="A106" s="71"/>
      <c r="B106" s="51" t="n">
        <f aca="false">SUM('[2]102國小班級數+體育+特教'!$AW107)</f>
        <v>0</v>
      </c>
      <c r="C106" s="52" t="n">
        <f aca="false">[1]人事費!B105</f>
        <v>6</v>
      </c>
      <c r="D106" s="52" t="n">
        <f aca="false">[1]人事費!D105</f>
        <v>15</v>
      </c>
      <c r="E106" s="52" t="n">
        <f aca="false">[1]人事費!E105</f>
        <v>0</v>
      </c>
      <c r="F106" s="52" t="n">
        <f aca="false">[1]人事費!F105</f>
        <v>0</v>
      </c>
      <c r="G106" s="52" t="n">
        <f aca="false">[1]人事費!G105</f>
        <v>0</v>
      </c>
      <c r="H106" s="52" t="n">
        <f aca="false">[1]人事費!H105</f>
        <v>0</v>
      </c>
      <c r="I106" s="52" t="n">
        <f aca="false">[1]人事費!I105</f>
        <v>0</v>
      </c>
      <c r="J106" s="52" t="n">
        <f aca="false">[1]人事費!J105</f>
        <v>1</v>
      </c>
      <c r="K106" s="53" t="n">
        <f aca="false">SUM(D106,E106,J106)</f>
        <v>16</v>
      </c>
      <c r="L106" s="54" t="n">
        <v>0</v>
      </c>
      <c r="M106" s="55" t="s">
        <v>171</v>
      </c>
      <c r="N106" s="56" t="n">
        <f aca="false">SUM(O106:BL106)</f>
        <v>15657000</v>
      </c>
      <c r="O106" s="56" t="n">
        <f aca="false">[1]人事費!M105</f>
        <v>14118946</v>
      </c>
      <c r="P106" s="57" t="n">
        <f aca="false">+C106*14*260</f>
        <v>21840</v>
      </c>
      <c r="Q106" s="57" t="n">
        <f aca="false">20*250*12</f>
        <v>60000</v>
      </c>
      <c r="R106" s="59"/>
      <c r="S106" s="59"/>
      <c r="T106" s="59"/>
      <c r="U106" s="59"/>
      <c r="V106" s="68"/>
      <c r="W106" s="62" t="n">
        <v>10500</v>
      </c>
      <c r="X106" s="61"/>
      <c r="Y106" s="61"/>
      <c r="Z106" s="56"/>
      <c r="AA106" s="56" t="n">
        <f aca="false">F106*900*12</f>
        <v>0</v>
      </c>
      <c r="AB106" s="56"/>
      <c r="AC106" s="62"/>
      <c r="AD106" s="62"/>
      <c r="AE106" s="56" t="n">
        <f aca="false">+E106*700000</f>
        <v>0</v>
      </c>
      <c r="AF106" s="56"/>
      <c r="AG106" s="56"/>
      <c r="AH106" s="56" t="n">
        <v>164250</v>
      </c>
      <c r="AI106" s="62"/>
      <c r="AJ106" s="62" t="n">
        <f aca="false">20000*12+C106*600*12+A106*10000*12</f>
        <v>283200</v>
      </c>
      <c r="AK106" s="62" t="n">
        <f aca="false">+K106*1500</f>
        <v>24000</v>
      </c>
      <c r="AL106" s="62" t="n">
        <f aca="false">IF(C106&gt;48,((3*30)+(3*27)+(6*24)+(12*18)+(24*14)+((C106-48)*12)),IF(C106&gt;24,((3*30)+(3*27)+(6*24)+(12*18)+((C106-24)*14)),IF(C106&gt;12,((3*30)+(3*27)+(6*24)+((C106-12)*18)),IF(C106&gt;6,((3*30)+(3*27)+((C106-6)*24)),IF(C106&gt;3,((3*30)+((C106-3)*27)),C106*30)))))*1000</f>
        <v>171000</v>
      </c>
      <c r="AM106" s="62" t="n">
        <f aca="false">60000+C106*600</f>
        <v>63600</v>
      </c>
      <c r="AN106" s="62"/>
      <c r="AO106" s="62"/>
      <c r="AP106" s="62"/>
      <c r="AQ106" s="62"/>
      <c r="AR106" s="62"/>
      <c r="AS106" s="62"/>
      <c r="AT106" s="62"/>
      <c r="AU106" s="62"/>
      <c r="AV106" s="62" t="n">
        <f aca="false">[1]車輛費用!S35</f>
        <v>618551</v>
      </c>
      <c r="AW106" s="62"/>
      <c r="AX106" s="62"/>
      <c r="AY106" s="62"/>
      <c r="AZ106" s="62"/>
      <c r="BA106" s="62" t="n">
        <f aca="false">+L106*6000</f>
        <v>0</v>
      </c>
      <c r="BB106" s="62" t="n">
        <f aca="false">12000+C106*900</f>
        <v>17400</v>
      </c>
      <c r="BC106" s="63" t="n">
        <v>7800</v>
      </c>
      <c r="BD106" s="63" t="n">
        <v>3900</v>
      </c>
      <c r="BE106" s="63"/>
      <c r="BF106" s="59"/>
      <c r="BG106" s="64" t="n">
        <v>14400</v>
      </c>
      <c r="BH106" s="70" t="n">
        <v>20000</v>
      </c>
      <c r="BI106" s="64" t="n">
        <v>57600</v>
      </c>
      <c r="BJ106" s="64"/>
      <c r="BK106" s="64"/>
      <c r="BL106" s="65" t="n">
        <v>13</v>
      </c>
    </row>
    <row r="107" customFormat="false" ht="19.5" hidden="false" customHeight="false" outlineLevel="0" collapsed="false">
      <c r="M107" s="78" t="s">
        <v>172</v>
      </c>
      <c r="N107" s="79" t="n">
        <f aca="false">SUM(O107:BL107)</f>
        <v>0</v>
      </c>
      <c r="BL107" s="80" t="n">
        <v>0</v>
      </c>
    </row>
  </sheetData>
  <mergeCells count="69">
    <mergeCell ref="A1:B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E2"/>
    <mergeCell ref="AF2:AG2"/>
    <mergeCell ref="AH2:BF2"/>
    <mergeCell ref="BH2:BK2"/>
    <mergeCell ref="BL2:BL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</mergeCells>
  <printOptions headings="true" gridLines="false" gridLinesSet="true" horizontalCentered="fals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C77" activeCellId="0" sqref="C77"/>
    </sheetView>
  </sheetViews>
  <sheetFormatPr defaultColWidth="5.99609375" defaultRowHeight="12.75" zeroHeight="false" outlineLevelRow="0" outlineLevelCol="0"/>
  <cols>
    <col collapsed="false" customWidth="true" hidden="false" outlineLevel="0" max="1" min="1" style="81" width="19.49"/>
    <col collapsed="false" customWidth="true" hidden="false" outlineLevel="0" max="2" min="2" style="82" width="32.36"/>
    <col collapsed="false" customWidth="true" hidden="false" outlineLevel="0" max="3" min="3" style="83" width="28.74"/>
    <col collapsed="false" customWidth="false" hidden="false" outlineLevel="0" max="257" min="4" style="84" width="5.99"/>
  </cols>
  <sheetData>
    <row r="1" customFormat="false" ht="51.75" hidden="false" customHeight="true" outlineLevel="0" collapsed="false">
      <c r="A1" s="85" t="s">
        <v>173</v>
      </c>
      <c r="B1" s="85"/>
      <c r="C1" s="85"/>
    </row>
    <row r="2" customFormat="false" ht="50.1" hidden="false" customHeight="true" outlineLevel="0" collapsed="false">
      <c r="A2" s="86" t="s">
        <v>174</v>
      </c>
      <c r="B2" s="87" t="s">
        <v>175</v>
      </c>
      <c r="C2" s="88" t="s">
        <v>176</v>
      </c>
    </row>
    <row r="3" customFormat="false" ht="20.1" hidden="false" customHeight="true" outlineLevel="0" collapsed="false">
      <c r="A3" s="89" t="s">
        <v>177</v>
      </c>
      <c r="B3" s="90" t="n">
        <v>135382</v>
      </c>
      <c r="C3" s="91"/>
    </row>
    <row r="4" customFormat="false" ht="20.1" hidden="false" customHeight="true" outlineLevel="0" collapsed="false">
      <c r="A4" s="89" t="s">
        <v>178</v>
      </c>
      <c r="B4" s="90" t="n">
        <v>35231</v>
      </c>
      <c r="C4" s="91"/>
    </row>
    <row r="5" customFormat="false" ht="20.1" hidden="false" customHeight="true" outlineLevel="0" collapsed="false">
      <c r="A5" s="89" t="s">
        <v>179</v>
      </c>
      <c r="B5" s="90" t="n">
        <v>91899</v>
      </c>
      <c r="C5" s="91"/>
    </row>
    <row r="6" customFormat="false" ht="20.1" hidden="false" customHeight="true" outlineLevel="0" collapsed="false">
      <c r="A6" s="89" t="s">
        <v>180</v>
      </c>
      <c r="B6" s="90" t="n">
        <v>82987</v>
      </c>
      <c r="C6" s="91"/>
    </row>
    <row r="7" customFormat="false" ht="20.1" hidden="false" customHeight="true" outlineLevel="0" collapsed="false">
      <c r="A7" s="89" t="s">
        <v>181</v>
      </c>
      <c r="B7" s="90" t="n">
        <v>182260</v>
      </c>
      <c r="C7" s="91"/>
    </row>
    <row r="8" customFormat="false" ht="20.1" hidden="false" customHeight="true" outlineLevel="0" collapsed="false">
      <c r="A8" s="89" t="s">
        <v>182</v>
      </c>
      <c r="B8" s="90" t="n">
        <v>119790</v>
      </c>
      <c r="C8" s="91"/>
    </row>
    <row r="9" customFormat="false" ht="20.1" hidden="false" customHeight="true" outlineLevel="0" collapsed="false">
      <c r="A9" s="89" t="s">
        <v>183</v>
      </c>
      <c r="B9" s="90" t="n">
        <v>55770</v>
      </c>
      <c r="C9" s="91"/>
    </row>
    <row r="10" customFormat="false" ht="20.1" hidden="false" customHeight="true" outlineLevel="0" collapsed="false">
      <c r="A10" s="89" t="s">
        <v>184</v>
      </c>
      <c r="B10" s="90" t="n">
        <v>101827</v>
      </c>
      <c r="C10" s="91"/>
    </row>
    <row r="11" customFormat="false" ht="20.1" hidden="false" customHeight="true" outlineLevel="0" collapsed="false">
      <c r="A11" s="89" t="s">
        <v>185</v>
      </c>
      <c r="B11" s="90" t="n">
        <v>252089</v>
      </c>
      <c r="C11" s="91"/>
    </row>
    <row r="12" customFormat="false" ht="20.1" hidden="false" customHeight="true" outlineLevel="0" collapsed="false">
      <c r="A12" s="89" t="s">
        <v>186</v>
      </c>
      <c r="B12" s="90" t="n">
        <v>35567</v>
      </c>
      <c r="C12" s="91"/>
    </row>
    <row r="13" customFormat="false" ht="20.1" hidden="false" customHeight="true" outlineLevel="0" collapsed="false">
      <c r="A13" s="89" t="s">
        <v>187</v>
      </c>
      <c r="B13" s="90" t="n">
        <v>112452</v>
      </c>
      <c r="C13" s="91"/>
    </row>
    <row r="14" customFormat="false" ht="20.1" hidden="false" customHeight="true" outlineLevel="0" collapsed="false">
      <c r="A14" s="89" t="s">
        <v>188</v>
      </c>
      <c r="B14" s="90" t="n">
        <v>105872</v>
      </c>
      <c r="C14" s="91"/>
    </row>
    <row r="15" customFormat="false" ht="20.1" hidden="false" customHeight="true" outlineLevel="0" collapsed="false">
      <c r="A15" s="92" t="s">
        <v>189</v>
      </c>
      <c r="B15" s="93" t="n">
        <v>186818</v>
      </c>
      <c r="C15" s="94"/>
      <c r="D15" s="95"/>
    </row>
    <row r="16" customFormat="false" ht="20.1" hidden="false" customHeight="true" outlineLevel="0" collapsed="false">
      <c r="A16" s="89" t="s">
        <v>190</v>
      </c>
      <c r="B16" s="96" t="n">
        <v>-43415</v>
      </c>
      <c r="C16" s="97" t="s">
        <v>191</v>
      </c>
    </row>
    <row r="17" customFormat="false" ht="20.1" hidden="false" customHeight="true" outlineLevel="0" collapsed="false">
      <c r="A17" s="89" t="s">
        <v>192</v>
      </c>
      <c r="B17" s="93" t="n">
        <v>16188</v>
      </c>
      <c r="C17" s="91"/>
    </row>
    <row r="18" customFormat="false" ht="20.1" hidden="false" customHeight="true" outlineLevel="0" collapsed="false">
      <c r="A18" s="89" t="s">
        <v>193</v>
      </c>
      <c r="B18" s="90" t="n">
        <v>13557</v>
      </c>
      <c r="C18" s="91"/>
    </row>
    <row r="19" customFormat="false" ht="20.1" hidden="false" customHeight="true" outlineLevel="0" collapsed="false">
      <c r="A19" s="89" t="s">
        <v>194</v>
      </c>
      <c r="B19" s="90" t="n">
        <v>106438</v>
      </c>
      <c r="C19" s="91"/>
    </row>
    <row r="20" customFormat="false" ht="20.1" hidden="false" customHeight="true" outlineLevel="0" collapsed="false">
      <c r="A20" s="89" t="s">
        <v>195</v>
      </c>
      <c r="B20" s="90" t="n">
        <v>0</v>
      </c>
      <c r="C20" s="91"/>
    </row>
    <row r="21" customFormat="false" ht="20.1" hidden="false" customHeight="true" outlineLevel="0" collapsed="false">
      <c r="A21" s="89" t="s">
        <v>196</v>
      </c>
      <c r="B21" s="90" t="n">
        <v>111212</v>
      </c>
      <c r="C21" s="91"/>
    </row>
    <row r="22" customFormat="false" ht="20.1" hidden="false" customHeight="true" outlineLevel="0" collapsed="false">
      <c r="A22" s="89" t="s">
        <v>197</v>
      </c>
      <c r="B22" s="90" t="n">
        <v>44133</v>
      </c>
      <c r="C22" s="91"/>
    </row>
    <row r="23" customFormat="false" ht="20.1" hidden="false" customHeight="true" outlineLevel="0" collapsed="false">
      <c r="A23" s="89" t="s">
        <v>198</v>
      </c>
      <c r="B23" s="90" t="n">
        <v>85914</v>
      </c>
      <c r="C23" s="91"/>
    </row>
    <row r="24" customFormat="false" ht="20.1" hidden="false" customHeight="true" outlineLevel="0" collapsed="false">
      <c r="A24" s="89" t="s">
        <v>199</v>
      </c>
      <c r="B24" s="90" t="n">
        <v>18839</v>
      </c>
      <c r="C24" s="91"/>
    </row>
    <row r="25" customFormat="false" ht="20.1" hidden="false" customHeight="true" outlineLevel="0" collapsed="false">
      <c r="A25" s="89" t="s">
        <v>200</v>
      </c>
      <c r="B25" s="90" t="n">
        <v>75557</v>
      </c>
      <c r="C25" s="91"/>
    </row>
    <row r="26" customFormat="false" ht="20.1" hidden="false" customHeight="true" outlineLevel="0" collapsed="false">
      <c r="A26" s="89" t="s">
        <v>201</v>
      </c>
      <c r="B26" s="90" t="n">
        <v>67457</v>
      </c>
      <c r="C26" s="91"/>
    </row>
    <row r="27" customFormat="false" ht="20.1" hidden="false" customHeight="true" outlineLevel="0" collapsed="false">
      <c r="A27" s="89" t="s">
        <v>202</v>
      </c>
      <c r="B27" s="90" t="n">
        <v>52204</v>
      </c>
      <c r="C27" s="91"/>
    </row>
    <row r="28" customFormat="false" ht="20.1" hidden="false" customHeight="true" outlineLevel="0" collapsed="false">
      <c r="A28" s="89" t="s">
        <v>203</v>
      </c>
      <c r="B28" s="90" t="n">
        <v>162223</v>
      </c>
      <c r="C28" s="91"/>
    </row>
    <row r="29" customFormat="false" ht="20.1" hidden="false" customHeight="true" outlineLevel="0" collapsed="false">
      <c r="A29" s="89" t="s">
        <v>204</v>
      </c>
      <c r="B29" s="93" t="n">
        <v>99268</v>
      </c>
      <c r="C29" s="91"/>
    </row>
    <row r="30" customFormat="false" ht="20.1" hidden="false" customHeight="true" outlineLevel="0" collapsed="false">
      <c r="A30" s="89" t="s">
        <v>205</v>
      </c>
      <c r="B30" s="90" t="n">
        <v>152751</v>
      </c>
      <c r="C30" s="91"/>
    </row>
    <row r="31" customFormat="false" ht="20.1" hidden="false" customHeight="true" outlineLevel="0" collapsed="false">
      <c r="A31" s="89" t="s">
        <v>206</v>
      </c>
      <c r="B31" s="90" t="n">
        <v>96022</v>
      </c>
      <c r="C31" s="91"/>
    </row>
    <row r="32" customFormat="false" ht="20.1" hidden="false" customHeight="true" outlineLevel="0" collapsed="false">
      <c r="A32" s="89" t="s">
        <v>207</v>
      </c>
      <c r="B32" s="90" t="n">
        <v>29017</v>
      </c>
      <c r="C32" s="91"/>
    </row>
    <row r="33" customFormat="false" ht="20.1" hidden="false" customHeight="true" outlineLevel="0" collapsed="false">
      <c r="A33" s="89" t="s">
        <v>208</v>
      </c>
      <c r="B33" s="90" t="n">
        <v>173290</v>
      </c>
      <c r="C33" s="91"/>
    </row>
    <row r="34" customFormat="false" ht="20.1" hidden="false" customHeight="true" outlineLevel="0" collapsed="false">
      <c r="A34" s="89" t="s">
        <v>209</v>
      </c>
      <c r="B34" s="90" t="n">
        <v>91934</v>
      </c>
      <c r="C34" s="91"/>
    </row>
    <row r="35" customFormat="false" ht="20.1" hidden="false" customHeight="true" outlineLevel="0" collapsed="false">
      <c r="A35" s="89" t="s">
        <v>210</v>
      </c>
      <c r="B35" s="90" t="n">
        <v>278215</v>
      </c>
      <c r="C35" s="91"/>
    </row>
    <row r="36" customFormat="false" ht="20.1" hidden="false" customHeight="true" outlineLevel="0" collapsed="false">
      <c r="A36" s="89" t="s">
        <v>211</v>
      </c>
      <c r="B36" s="90" t="n">
        <v>101750</v>
      </c>
      <c r="C36" s="91"/>
    </row>
    <row r="37" customFormat="false" ht="20.1" hidden="false" customHeight="true" outlineLevel="0" collapsed="false">
      <c r="A37" s="89" t="s">
        <v>212</v>
      </c>
      <c r="B37" s="90" t="n">
        <v>138685</v>
      </c>
      <c r="C37" s="91"/>
    </row>
    <row r="38" customFormat="false" ht="20.1" hidden="false" customHeight="true" outlineLevel="0" collapsed="false">
      <c r="A38" s="89" t="s">
        <v>213</v>
      </c>
      <c r="B38" s="90" t="n">
        <v>89846</v>
      </c>
      <c r="C38" s="91"/>
    </row>
    <row r="39" customFormat="false" ht="20.1" hidden="false" customHeight="true" outlineLevel="0" collapsed="false">
      <c r="A39" s="89" t="s">
        <v>214</v>
      </c>
      <c r="B39" s="90" t="n">
        <v>78403</v>
      </c>
      <c r="C39" s="91"/>
    </row>
    <row r="40" customFormat="false" ht="20.1" hidden="false" customHeight="true" outlineLevel="0" collapsed="false">
      <c r="A40" s="89" t="s">
        <v>215</v>
      </c>
      <c r="B40" s="90" t="n">
        <v>9580</v>
      </c>
      <c r="C40" s="91"/>
    </row>
    <row r="41" customFormat="false" ht="20.1" hidden="false" customHeight="true" outlineLevel="0" collapsed="false">
      <c r="A41" s="89" t="s">
        <v>216</v>
      </c>
      <c r="B41" s="90" t="n">
        <v>53694</v>
      </c>
      <c r="C41" s="91"/>
    </row>
    <row r="42" customFormat="false" ht="20.1" hidden="false" customHeight="true" outlineLevel="0" collapsed="false">
      <c r="A42" s="89" t="s">
        <v>217</v>
      </c>
      <c r="B42" s="90" t="n">
        <v>107264</v>
      </c>
      <c r="C42" s="91"/>
    </row>
    <row r="43" customFormat="false" ht="20.1" hidden="false" customHeight="true" outlineLevel="0" collapsed="false">
      <c r="A43" s="89" t="s">
        <v>218</v>
      </c>
      <c r="B43" s="98" t="n">
        <v>-62188</v>
      </c>
      <c r="C43" s="97" t="s">
        <v>191</v>
      </c>
    </row>
    <row r="44" customFormat="false" ht="20.1" hidden="false" customHeight="true" outlineLevel="0" collapsed="false">
      <c r="A44" s="92" t="s">
        <v>219</v>
      </c>
      <c r="B44" s="93" t="n">
        <v>127111</v>
      </c>
      <c r="C44" s="99"/>
      <c r="D44" s="100"/>
    </row>
    <row r="45" customFormat="false" ht="20.1" hidden="false" customHeight="true" outlineLevel="0" collapsed="false">
      <c r="A45" s="89" t="s">
        <v>220</v>
      </c>
      <c r="B45" s="90" t="n">
        <v>207811</v>
      </c>
      <c r="C45" s="91"/>
    </row>
    <row r="46" customFormat="false" ht="20.1" hidden="false" customHeight="true" outlineLevel="0" collapsed="false">
      <c r="A46" s="89" t="s">
        <v>221</v>
      </c>
      <c r="B46" s="90" t="n">
        <v>33652</v>
      </c>
      <c r="C46" s="91"/>
    </row>
    <row r="47" customFormat="false" ht="20.1" hidden="false" customHeight="true" outlineLevel="0" collapsed="false">
      <c r="A47" s="89" t="s">
        <v>222</v>
      </c>
      <c r="B47" s="90" t="n">
        <v>94182</v>
      </c>
      <c r="C47" s="91"/>
    </row>
    <row r="48" customFormat="false" ht="20.1" hidden="false" customHeight="true" outlineLevel="0" collapsed="false">
      <c r="A48" s="89" t="s">
        <v>223</v>
      </c>
      <c r="B48" s="98" t="n">
        <v>-33370</v>
      </c>
      <c r="C48" s="97" t="s">
        <v>191</v>
      </c>
    </row>
    <row r="49" customFormat="false" ht="20.1" hidden="false" customHeight="true" outlineLevel="0" collapsed="false">
      <c r="A49" s="89" t="s">
        <v>224</v>
      </c>
      <c r="B49" s="90" t="n">
        <v>163642</v>
      </c>
      <c r="C49" s="91"/>
    </row>
    <row r="50" customFormat="false" ht="20.1" hidden="false" customHeight="true" outlineLevel="0" collapsed="false">
      <c r="A50" s="89" t="s">
        <v>225</v>
      </c>
      <c r="B50" s="90" t="n">
        <v>23809</v>
      </c>
      <c r="C50" s="91"/>
    </row>
    <row r="51" customFormat="false" ht="20.1" hidden="false" customHeight="true" outlineLevel="0" collapsed="false">
      <c r="A51" s="89" t="s">
        <v>226</v>
      </c>
      <c r="B51" s="90" t="n">
        <v>44711</v>
      </c>
      <c r="C51" s="91"/>
    </row>
    <row r="52" customFormat="false" ht="20.1" hidden="false" customHeight="true" outlineLevel="0" collapsed="false">
      <c r="A52" s="89" t="s">
        <v>227</v>
      </c>
      <c r="B52" s="90" t="n">
        <v>144169</v>
      </c>
      <c r="C52" s="91"/>
    </row>
    <row r="53" customFormat="false" ht="20.1" hidden="false" customHeight="true" outlineLevel="0" collapsed="false">
      <c r="A53" s="89" t="s">
        <v>228</v>
      </c>
      <c r="B53" s="90" t="n">
        <v>82143</v>
      </c>
      <c r="C53" s="91"/>
    </row>
    <row r="54" customFormat="false" ht="20.1" hidden="false" customHeight="true" outlineLevel="0" collapsed="false">
      <c r="A54" s="89" t="s">
        <v>229</v>
      </c>
      <c r="B54" s="90" t="n">
        <v>298452</v>
      </c>
      <c r="C54" s="91"/>
    </row>
    <row r="55" customFormat="false" ht="20.1" hidden="false" customHeight="true" outlineLevel="0" collapsed="false">
      <c r="A55" s="89" t="s">
        <v>230</v>
      </c>
      <c r="B55" s="90" t="n">
        <v>95973</v>
      </c>
      <c r="C55" s="91"/>
    </row>
    <row r="56" customFormat="false" ht="20.1" hidden="false" customHeight="true" outlineLevel="0" collapsed="false">
      <c r="A56" s="89" t="s">
        <v>231</v>
      </c>
      <c r="B56" s="90" t="n">
        <v>8815</v>
      </c>
      <c r="C56" s="91"/>
    </row>
    <row r="57" customFormat="false" ht="20.1" hidden="false" customHeight="true" outlineLevel="0" collapsed="false">
      <c r="A57" s="89" t="s">
        <v>232</v>
      </c>
      <c r="B57" s="90" t="n">
        <v>119761</v>
      </c>
      <c r="C57" s="91"/>
    </row>
    <row r="58" customFormat="false" ht="20.1" hidden="false" customHeight="true" outlineLevel="0" collapsed="false">
      <c r="A58" s="89" t="s">
        <v>233</v>
      </c>
      <c r="B58" s="90" t="n">
        <v>75549</v>
      </c>
      <c r="C58" s="91"/>
    </row>
    <row r="59" customFormat="false" ht="20.1" hidden="false" customHeight="true" outlineLevel="0" collapsed="false">
      <c r="A59" s="89" t="s">
        <v>234</v>
      </c>
      <c r="B59" s="90" t="n">
        <v>97291</v>
      </c>
      <c r="C59" s="91"/>
    </row>
    <row r="60" customFormat="false" ht="20.1" hidden="false" customHeight="true" outlineLevel="0" collapsed="false">
      <c r="A60" s="89" t="s">
        <v>235</v>
      </c>
      <c r="B60" s="90" t="n">
        <v>147800</v>
      </c>
      <c r="C60" s="91"/>
    </row>
    <row r="61" customFormat="false" ht="20.1" hidden="false" customHeight="true" outlineLevel="0" collapsed="false">
      <c r="A61" s="89" t="s">
        <v>236</v>
      </c>
      <c r="B61" s="90" t="n">
        <v>105673</v>
      </c>
      <c r="C61" s="91"/>
    </row>
    <row r="62" customFormat="false" ht="20.1" hidden="false" customHeight="true" outlineLevel="0" collapsed="false">
      <c r="A62" s="89" t="s">
        <v>237</v>
      </c>
      <c r="B62" s="90" t="n">
        <v>84002</v>
      </c>
      <c r="C62" s="91"/>
    </row>
    <row r="63" customFormat="false" ht="20.1" hidden="false" customHeight="true" outlineLevel="0" collapsed="false">
      <c r="A63" s="89" t="s">
        <v>238</v>
      </c>
      <c r="B63" s="90" t="n">
        <v>10034</v>
      </c>
      <c r="C63" s="91"/>
    </row>
    <row r="64" customFormat="false" ht="20.1" hidden="false" customHeight="true" outlineLevel="0" collapsed="false">
      <c r="A64" s="89" t="s">
        <v>239</v>
      </c>
      <c r="B64" s="90" t="n">
        <v>77814</v>
      </c>
      <c r="C64" s="91"/>
    </row>
    <row r="65" customFormat="false" ht="20.1" hidden="false" customHeight="true" outlineLevel="0" collapsed="false">
      <c r="A65" s="89" t="s">
        <v>240</v>
      </c>
      <c r="B65" s="90" t="n">
        <v>31796</v>
      </c>
      <c r="C65" s="91"/>
    </row>
    <row r="66" customFormat="false" ht="20.1" hidden="false" customHeight="true" outlineLevel="0" collapsed="false">
      <c r="A66" s="89" t="s">
        <v>241</v>
      </c>
      <c r="B66" s="90" t="n">
        <v>94782</v>
      </c>
      <c r="C66" s="91"/>
    </row>
    <row r="67" customFormat="false" ht="20.1" hidden="false" customHeight="true" outlineLevel="0" collapsed="false">
      <c r="A67" s="89" t="s">
        <v>242</v>
      </c>
      <c r="B67" s="90" t="n">
        <v>123087</v>
      </c>
      <c r="C67" s="91"/>
    </row>
    <row r="68" customFormat="false" ht="20.1" hidden="false" customHeight="true" outlineLevel="0" collapsed="false">
      <c r="A68" s="89" t="s">
        <v>243</v>
      </c>
      <c r="B68" s="90" t="n">
        <v>34561</v>
      </c>
      <c r="C68" s="91"/>
    </row>
    <row r="69" customFormat="false" ht="20.1" hidden="false" customHeight="true" outlineLevel="0" collapsed="false">
      <c r="A69" s="89" t="s">
        <v>244</v>
      </c>
      <c r="B69" s="90" t="n">
        <v>44388</v>
      </c>
      <c r="C69" s="91"/>
    </row>
    <row r="70" customFormat="false" ht="20.1" hidden="false" customHeight="true" outlineLevel="0" collapsed="false">
      <c r="A70" s="89" t="s">
        <v>245</v>
      </c>
      <c r="B70" s="90" t="n">
        <v>54607</v>
      </c>
      <c r="C70" s="91"/>
    </row>
    <row r="71" customFormat="false" ht="20.1" hidden="false" customHeight="true" outlineLevel="0" collapsed="false">
      <c r="A71" s="89" t="s">
        <v>246</v>
      </c>
      <c r="B71" s="90" t="n">
        <v>168370</v>
      </c>
      <c r="C71" s="91"/>
    </row>
    <row r="72" customFormat="false" ht="20.1" hidden="false" customHeight="true" outlineLevel="0" collapsed="false">
      <c r="A72" s="89" t="s">
        <v>247</v>
      </c>
      <c r="B72" s="90" t="n">
        <v>4751</v>
      </c>
      <c r="C72" s="91"/>
    </row>
    <row r="73" customFormat="false" ht="20.1" hidden="false" customHeight="true" outlineLevel="0" collapsed="false">
      <c r="A73" s="89" t="s">
        <v>248</v>
      </c>
      <c r="B73" s="90" t="n">
        <v>29981</v>
      </c>
      <c r="C73" s="91"/>
    </row>
    <row r="74" customFormat="false" ht="20.1" hidden="false" customHeight="true" outlineLevel="0" collapsed="false">
      <c r="A74" s="89" t="s">
        <v>249</v>
      </c>
      <c r="B74" s="90" t="n">
        <v>162217</v>
      </c>
      <c r="C74" s="91"/>
    </row>
    <row r="75" customFormat="false" ht="20.1" hidden="false" customHeight="true" outlineLevel="0" collapsed="false">
      <c r="A75" s="89" t="s">
        <v>250</v>
      </c>
      <c r="B75" s="98" t="n">
        <v>-51116</v>
      </c>
      <c r="C75" s="97" t="s">
        <v>191</v>
      </c>
    </row>
    <row r="76" customFormat="false" ht="20.1" hidden="false" customHeight="true" outlineLevel="0" collapsed="false">
      <c r="A76" s="89" t="s">
        <v>251</v>
      </c>
      <c r="B76" s="90" t="n">
        <v>43043</v>
      </c>
      <c r="C76" s="91"/>
    </row>
    <row r="77" customFormat="false" ht="20.1" hidden="false" customHeight="true" outlineLevel="0" collapsed="false">
      <c r="A77" s="89" t="s">
        <v>252</v>
      </c>
      <c r="B77" s="98" t="n">
        <v>-26518</v>
      </c>
      <c r="C77" s="97" t="s">
        <v>191</v>
      </c>
    </row>
    <row r="78" customFormat="false" ht="20.1" hidden="false" customHeight="true" outlineLevel="0" collapsed="false">
      <c r="A78" s="89" t="s">
        <v>253</v>
      </c>
      <c r="B78" s="90" t="n">
        <v>45380</v>
      </c>
      <c r="C78" s="91"/>
    </row>
    <row r="79" customFormat="false" ht="20.1" hidden="false" customHeight="true" outlineLevel="0" collapsed="false">
      <c r="A79" s="89" t="s">
        <v>254</v>
      </c>
      <c r="B79" s="90" t="n">
        <v>41453</v>
      </c>
      <c r="C79" s="91"/>
    </row>
    <row r="80" customFormat="false" ht="20.1" hidden="false" customHeight="true" outlineLevel="0" collapsed="false">
      <c r="A80" s="89" t="s">
        <v>255</v>
      </c>
      <c r="B80" s="90" t="n">
        <v>91940</v>
      </c>
      <c r="C80" s="91"/>
    </row>
    <row r="81" customFormat="false" ht="20.1" hidden="false" customHeight="true" outlineLevel="0" collapsed="false">
      <c r="A81" s="89" t="s">
        <v>256</v>
      </c>
      <c r="B81" s="90" t="n">
        <v>16263</v>
      </c>
      <c r="C81" s="91"/>
    </row>
    <row r="82" customFormat="false" ht="20.1" hidden="false" customHeight="true" outlineLevel="0" collapsed="false">
      <c r="A82" s="89" t="s">
        <v>257</v>
      </c>
      <c r="B82" s="90" t="n">
        <v>50302</v>
      </c>
      <c r="C82" s="91"/>
    </row>
    <row r="83" customFormat="false" ht="20.1" hidden="false" customHeight="true" outlineLevel="0" collapsed="false">
      <c r="A83" s="89" t="s">
        <v>258</v>
      </c>
      <c r="B83" s="90" t="n">
        <v>40995</v>
      </c>
      <c r="C83" s="91"/>
    </row>
    <row r="84" customFormat="false" ht="20.1" hidden="false" customHeight="true" outlineLevel="0" collapsed="false">
      <c r="A84" s="89" t="s">
        <v>259</v>
      </c>
      <c r="B84" s="90" t="n">
        <v>38084</v>
      </c>
      <c r="C84" s="91"/>
    </row>
    <row r="85" customFormat="false" ht="20.1" hidden="false" customHeight="true" outlineLevel="0" collapsed="false">
      <c r="A85" s="89" t="s">
        <v>260</v>
      </c>
      <c r="B85" s="90" t="n">
        <v>23996</v>
      </c>
      <c r="C85" s="91"/>
    </row>
    <row r="86" customFormat="false" ht="20.1" hidden="false" customHeight="true" outlineLevel="0" collapsed="false">
      <c r="A86" s="89" t="s">
        <v>261</v>
      </c>
      <c r="B86" s="90" t="n">
        <v>113527</v>
      </c>
      <c r="C86" s="91"/>
    </row>
    <row r="87" customFormat="false" ht="20.1" hidden="false" customHeight="true" outlineLevel="0" collapsed="false">
      <c r="A87" s="89" t="s">
        <v>262</v>
      </c>
      <c r="B87" s="90" t="n">
        <v>78033</v>
      </c>
      <c r="C87" s="91"/>
    </row>
    <row r="88" customFormat="false" ht="20.1" hidden="false" customHeight="true" outlineLevel="0" collapsed="false">
      <c r="A88" s="89" t="s">
        <v>263</v>
      </c>
      <c r="B88" s="90" t="n">
        <v>85746</v>
      </c>
      <c r="C88" s="91"/>
    </row>
    <row r="89" customFormat="false" ht="20.1" hidden="false" customHeight="true" outlineLevel="0" collapsed="false">
      <c r="A89" s="89" t="s">
        <v>264</v>
      </c>
      <c r="B89" s="90" t="n">
        <v>171172</v>
      </c>
      <c r="C89" s="91"/>
    </row>
    <row r="90" customFormat="false" ht="20.1" hidden="false" customHeight="true" outlineLevel="0" collapsed="false">
      <c r="A90" s="89" t="s">
        <v>265</v>
      </c>
      <c r="B90" s="98" t="n">
        <v>-11749</v>
      </c>
      <c r="C90" s="97" t="s">
        <v>191</v>
      </c>
    </row>
    <row r="91" customFormat="false" ht="20.1" hidden="false" customHeight="true" outlineLevel="0" collapsed="false">
      <c r="A91" s="89" t="s">
        <v>266</v>
      </c>
      <c r="B91" s="90" t="n">
        <v>52936</v>
      </c>
      <c r="C91" s="91"/>
    </row>
    <row r="92" customFormat="false" ht="20.1" hidden="false" customHeight="true" outlineLevel="0" collapsed="false">
      <c r="A92" s="89" t="s">
        <v>267</v>
      </c>
      <c r="B92" s="90" t="n">
        <v>93999</v>
      </c>
      <c r="C92" s="91"/>
    </row>
    <row r="93" customFormat="false" ht="20.1" hidden="false" customHeight="true" outlineLevel="0" collapsed="false">
      <c r="A93" s="89" t="s">
        <v>268</v>
      </c>
      <c r="B93" s="90" t="n">
        <v>109828</v>
      </c>
      <c r="C93" s="91"/>
    </row>
    <row r="94" customFormat="false" ht="20.1" hidden="false" customHeight="true" outlineLevel="0" collapsed="false">
      <c r="A94" s="89" t="s">
        <v>269</v>
      </c>
      <c r="B94" s="90" t="n">
        <v>241867</v>
      </c>
      <c r="C94" s="91"/>
    </row>
    <row r="95" customFormat="false" ht="20.1" hidden="false" customHeight="true" outlineLevel="0" collapsed="false">
      <c r="A95" s="89" t="s">
        <v>270</v>
      </c>
      <c r="B95" s="90" t="n">
        <v>146925</v>
      </c>
      <c r="C95" s="91"/>
    </row>
    <row r="96" customFormat="false" ht="20.1" hidden="false" customHeight="true" outlineLevel="0" collapsed="false">
      <c r="A96" s="89" t="s">
        <v>271</v>
      </c>
      <c r="B96" s="98" t="n">
        <v>-4842</v>
      </c>
      <c r="C96" s="97" t="s">
        <v>191</v>
      </c>
    </row>
    <row r="97" customFormat="false" ht="20.1" hidden="false" customHeight="true" outlineLevel="0" collapsed="false">
      <c r="A97" s="89" t="s">
        <v>272</v>
      </c>
      <c r="B97" s="90" t="n">
        <v>145992</v>
      </c>
      <c r="C97" s="91"/>
    </row>
    <row r="98" customFormat="false" ht="20.1" hidden="false" customHeight="true" outlineLevel="0" collapsed="false">
      <c r="A98" s="89" t="s">
        <v>273</v>
      </c>
      <c r="B98" s="90" t="n">
        <v>115356</v>
      </c>
      <c r="C98" s="91"/>
    </row>
    <row r="99" customFormat="false" ht="20.1" hidden="false" customHeight="true" outlineLevel="0" collapsed="false">
      <c r="A99" s="89" t="s">
        <v>274</v>
      </c>
      <c r="B99" s="90" t="n">
        <v>241922</v>
      </c>
      <c r="C99" s="91"/>
    </row>
    <row r="100" customFormat="false" ht="20.1" hidden="false" customHeight="true" outlineLevel="0" collapsed="false">
      <c r="A100" s="89" t="s">
        <v>275</v>
      </c>
      <c r="B100" s="90" t="n">
        <v>25209</v>
      </c>
      <c r="C100" s="91"/>
    </row>
    <row r="101" customFormat="false" ht="20.1" hidden="false" customHeight="true" outlineLevel="0" collapsed="false">
      <c r="A101" s="89" t="s">
        <v>276</v>
      </c>
      <c r="B101" s="90" t="n">
        <v>34442</v>
      </c>
      <c r="C101" s="91"/>
    </row>
    <row r="102" customFormat="false" ht="20.1" hidden="false" customHeight="true" outlineLevel="0" collapsed="false">
      <c r="A102" s="89" t="s">
        <v>277</v>
      </c>
      <c r="B102" s="90" t="n">
        <v>13830</v>
      </c>
      <c r="C102" s="91"/>
    </row>
    <row r="103" customFormat="false" ht="20.1" hidden="false" customHeight="true" outlineLevel="0" collapsed="false">
      <c r="A103" s="89" t="s">
        <v>278</v>
      </c>
      <c r="B103" s="90" t="n">
        <v>11809</v>
      </c>
      <c r="C103" s="91"/>
    </row>
    <row r="104" customFormat="false" ht="14.25" hidden="true" customHeight="true" outlineLevel="0" collapsed="false">
      <c r="A104" s="101" t="s">
        <v>279</v>
      </c>
      <c r="B104" s="102"/>
    </row>
    <row r="105" customFormat="false" ht="33" hidden="true" customHeight="true" outlineLevel="0" collapsed="false">
      <c r="A105" s="103"/>
      <c r="B105" s="104"/>
    </row>
    <row r="106" customFormat="false" ht="12" hidden="false" customHeight="true" outlineLevel="0" collapsed="false"/>
    <row r="107" customFormat="false" ht="12" hidden="false" customHeight="true" outlineLevel="0" collapsed="false">
      <c r="A107" s="105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8" activeCellId="0" sqref="F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22.87"/>
    <col collapsed="false" customWidth="true" hidden="false" outlineLevel="0" max="3" min="3" style="106" width="14.99"/>
    <col collapsed="false" customWidth="true" hidden="false" outlineLevel="0" max="4" min="4" style="106" width="13.87"/>
    <col collapsed="false" customWidth="true" hidden="false" outlineLevel="0" max="6" min="5" style="106" width="14.99"/>
    <col collapsed="false" customWidth="true" hidden="false" outlineLevel="0" max="7" min="7" style="106" width="12.12"/>
    <col collapsed="false" customWidth="false" hidden="false" outlineLevel="0" max="257" min="8" style="106" width="8.99"/>
  </cols>
  <sheetData>
    <row r="1" s="108" customFormat="true" ht="21" hidden="false" customHeight="false" outlineLevel="0" collapsed="false">
      <c r="A1" s="107" t="s">
        <v>280</v>
      </c>
      <c r="B1" s="107"/>
      <c r="C1" s="107"/>
      <c r="D1" s="107"/>
      <c r="E1" s="107"/>
      <c r="F1" s="107"/>
      <c r="G1" s="107"/>
    </row>
    <row r="2" s="108" customFormat="true" ht="21" hidden="false" customHeight="true" outlineLevel="0" collapsed="false">
      <c r="A2" s="109" t="s">
        <v>281</v>
      </c>
      <c r="B2" s="109"/>
      <c r="C2" s="109"/>
      <c r="D2" s="109"/>
      <c r="E2" s="109"/>
      <c r="F2" s="109"/>
      <c r="G2" s="109"/>
    </row>
    <row r="3" s="108" customFormat="true" ht="21" hidden="false" customHeight="false" outlineLevel="0" collapsed="false">
      <c r="A3" s="110" t="s">
        <v>282</v>
      </c>
      <c r="B3" s="110"/>
      <c r="C3" s="110"/>
      <c r="D3" s="110"/>
      <c r="E3" s="110"/>
      <c r="F3" s="110"/>
      <c r="G3" s="111" t="s">
        <v>283</v>
      </c>
    </row>
    <row r="4" s="115" customFormat="true" ht="38.45" hidden="false" customHeight="true" outlineLevel="0" collapsed="false">
      <c r="A4" s="112" t="s">
        <v>284</v>
      </c>
      <c r="B4" s="112"/>
      <c r="C4" s="113" t="s">
        <v>285</v>
      </c>
      <c r="D4" s="113" t="s">
        <v>286</v>
      </c>
      <c r="E4" s="112" t="s">
        <v>287</v>
      </c>
      <c r="F4" s="114" t="s">
        <v>288</v>
      </c>
      <c r="G4" s="112" t="s">
        <v>289</v>
      </c>
    </row>
    <row r="5" s="115" customFormat="true" ht="19.5" hidden="false" customHeight="false" outlineLevel="0" collapsed="false">
      <c r="A5" s="116" t="s">
        <v>290</v>
      </c>
      <c r="B5" s="116"/>
      <c r="C5" s="117" t="n">
        <f aca="false">SUM(C6:C8)</f>
        <v>0</v>
      </c>
      <c r="D5" s="118" t="n">
        <f aca="false">SUM(D6:D8)</f>
        <v>0</v>
      </c>
      <c r="E5" s="117" t="n">
        <f aca="false">SUM(E6:E8)</f>
        <v>0</v>
      </c>
      <c r="F5" s="117"/>
      <c r="G5" s="117" t="n">
        <f aca="false">SUM(G6:G8)</f>
        <v>0</v>
      </c>
    </row>
    <row r="6" s="115" customFormat="true" ht="19.5" hidden="false" customHeight="false" outlineLevel="0" collapsed="false">
      <c r="A6" s="119" t="s">
        <v>291</v>
      </c>
      <c r="B6" s="119"/>
      <c r="C6" s="120"/>
      <c r="D6" s="121"/>
      <c r="E6" s="120"/>
      <c r="F6" s="121"/>
      <c r="G6" s="122" t="n">
        <f aca="false">C6+D6-E6</f>
        <v>0</v>
      </c>
    </row>
    <row r="7" s="115" customFormat="true" ht="19.5" hidden="false" customHeight="false" outlineLevel="0" collapsed="false">
      <c r="A7" s="119" t="s">
        <v>292</v>
      </c>
      <c r="B7" s="119"/>
      <c r="C7" s="120"/>
      <c r="D7" s="121"/>
      <c r="E7" s="122"/>
      <c r="F7" s="121"/>
      <c r="G7" s="122" t="n">
        <f aca="false">C7+D7-E7</f>
        <v>0</v>
      </c>
    </row>
    <row r="8" s="115" customFormat="true" ht="19.5" hidden="false" customHeight="false" outlineLevel="0" collapsed="false">
      <c r="A8" s="119" t="s">
        <v>293</v>
      </c>
      <c r="B8" s="119"/>
      <c r="C8" s="120"/>
      <c r="D8" s="121"/>
      <c r="E8" s="120"/>
      <c r="F8" s="121"/>
      <c r="G8" s="122" t="n">
        <f aca="false">C8+D8-E8</f>
        <v>0</v>
      </c>
    </row>
    <row r="9" s="115" customFormat="true" ht="19.5" hidden="false" customHeight="false" outlineLevel="0" collapsed="false">
      <c r="A9" s="116" t="s">
        <v>294</v>
      </c>
      <c r="B9" s="116"/>
      <c r="C9" s="117"/>
      <c r="D9" s="118"/>
      <c r="E9" s="117"/>
      <c r="F9" s="117"/>
      <c r="G9" s="117" t="n">
        <f aca="false">C9-E9</f>
        <v>0</v>
      </c>
    </row>
    <row r="10" s="115" customFormat="true" ht="19.5" hidden="false" customHeight="false" outlineLevel="0" collapsed="false">
      <c r="A10" s="123" t="s">
        <v>295</v>
      </c>
      <c r="B10" s="123"/>
      <c r="C10" s="120" t="n">
        <f aca="false">C5-C9</f>
        <v>0</v>
      </c>
      <c r="D10" s="121"/>
      <c r="E10" s="122" t="n">
        <f aca="false">E5-E9</f>
        <v>0</v>
      </c>
      <c r="F10" s="120"/>
      <c r="G10" s="124" t="n">
        <f aca="false">C10-E10</f>
        <v>0</v>
      </c>
    </row>
    <row r="11" s="115" customFormat="true" ht="19.5" hidden="false" customHeight="false" outlineLevel="0" collapsed="false">
      <c r="A11" s="125" t="s">
        <v>296</v>
      </c>
      <c r="B11" s="119" t="s">
        <v>297</v>
      </c>
      <c r="C11" s="120"/>
      <c r="D11" s="126"/>
      <c r="E11" s="122"/>
      <c r="F11" s="121"/>
      <c r="G11" s="120" t="n">
        <f aca="false">C11+D11-E11</f>
        <v>0</v>
      </c>
      <c r="H11" s="127"/>
    </row>
    <row r="12" s="115" customFormat="true" ht="19.5" hidden="false" customHeight="true" outlineLevel="0" collapsed="false">
      <c r="A12" s="125"/>
      <c r="B12" s="128" t="s">
        <v>298</v>
      </c>
      <c r="C12" s="120"/>
      <c r="D12" s="120"/>
      <c r="E12" s="120"/>
      <c r="F12" s="121"/>
      <c r="G12" s="120" t="n">
        <f aca="false">C12+D12-E12</f>
        <v>0</v>
      </c>
    </row>
    <row r="13" s="115" customFormat="true" ht="19.5" hidden="false" customHeight="false" outlineLevel="0" collapsed="false">
      <c r="A13" s="125"/>
      <c r="B13" s="129" t="s">
        <v>43</v>
      </c>
      <c r="C13" s="120"/>
      <c r="D13" s="120"/>
      <c r="E13" s="120"/>
      <c r="F13" s="121"/>
      <c r="G13" s="120" t="n">
        <f aca="false">C13+D13-E13</f>
        <v>0</v>
      </c>
    </row>
    <row r="14" s="115" customFormat="true" ht="19.5" hidden="false" customHeight="false" outlineLevel="0" collapsed="false">
      <c r="A14" s="125"/>
      <c r="B14" s="129" t="s">
        <v>299</v>
      </c>
      <c r="C14" s="120"/>
      <c r="D14" s="120"/>
      <c r="E14" s="120"/>
      <c r="F14" s="121"/>
      <c r="G14" s="120" t="n">
        <f aca="false">C14+D14-E14</f>
        <v>0</v>
      </c>
    </row>
    <row r="15" s="115" customFormat="true" ht="33.75" hidden="false" customHeight="false" outlineLevel="0" collapsed="false">
      <c r="A15" s="125"/>
      <c r="B15" s="130" t="s">
        <v>300</v>
      </c>
      <c r="C15" s="120"/>
      <c r="D15" s="120"/>
      <c r="E15" s="120"/>
      <c r="F15" s="121"/>
      <c r="G15" s="131" t="n">
        <f aca="false">(C15+D15-E15)*0.2</f>
        <v>0</v>
      </c>
    </row>
    <row r="16" s="115" customFormat="true" ht="19.5" hidden="false" customHeight="false" outlineLevel="0" collapsed="false">
      <c r="A16" s="132"/>
      <c r="B16" s="130" t="s">
        <v>301</v>
      </c>
      <c r="C16" s="121"/>
      <c r="D16" s="120"/>
      <c r="E16" s="120"/>
      <c r="F16" s="120"/>
      <c r="G16" s="131" t="n">
        <f aca="false">(D16-E16)</f>
        <v>0</v>
      </c>
    </row>
    <row r="17" s="115" customFormat="true" ht="19.5" hidden="false" customHeight="false" outlineLevel="0" collapsed="false">
      <c r="A17" s="133" t="s">
        <v>302</v>
      </c>
      <c r="B17" s="133"/>
      <c r="C17" s="134" t="n">
        <f aca="false">SUM(C11:C15)</f>
        <v>0</v>
      </c>
      <c r="D17" s="134" t="n">
        <f aca="false">SUM(D11:D15)</f>
        <v>0</v>
      </c>
      <c r="E17" s="134" t="n">
        <f aca="false">SUM(E11:E15)</f>
        <v>0</v>
      </c>
      <c r="F17" s="134" t="n">
        <f aca="false">SUM(F11:F15)</f>
        <v>0</v>
      </c>
      <c r="G17" s="134" t="n">
        <f aca="false">SUM(G11:G16)</f>
        <v>0</v>
      </c>
    </row>
    <row r="18" s="115" customFormat="true" ht="34.5" hidden="false" customHeight="true" outlineLevel="0" collapsed="false">
      <c r="A18" s="135" t="s">
        <v>303</v>
      </c>
      <c r="B18" s="136" t="s">
        <v>304</v>
      </c>
      <c r="C18" s="120"/>
      <c r="D18" s="120"/>
      <c r="E18" s="120"/>
      <c r="F18" s="121"/>
      <c r="G18" s="137" t="n">
        <f aca="false">C18+D18-E18</f>
        <v>0</v>
      </c>
    </row>
    <row r="19" s="115" customFormat="true" ht="33.75" hidden="false" customHeight="false" outlineLevel="0" collapsed="false">
      <c r="A19" s="135"/>
      <c r="B19" s="130" t="s">
        <v>305</v>
      </c>
      <c r="C19" s="121"/>
      <c r="D19" s="121"/>
      <c r="E19" s="121"/>
      <c r="F19" s="121"/>
      <c r="G19" s="131" t="n">
        <f aca="false">(C$15+D$15-E$15)*0.8</f>
        <v>0</v>
      </c>
    </row>
    <row r="20" s="115" customFormat="true" ht="19.5" hidden="false" customHeight="false" outlineLevel="0" collapsed="false">
      <c r="A20" s="135"/>
      <c r="B20" s="138" t="s">
        <v>306</v>
      </c>
      <c r="C20" s="120"/>
      <c r="D20" s="120"/>
      <c r="E20" s="120"/>
      <c r="F20" s="139"/>
      <c r="G20" s="120" t="n">
        <f aca="false">C20+D20-E20-F20</f>
        <v>0</v>
      </c>
    </row>
    <row r="21" s="115" customFormat="true" ht="19.5" hidden="false" customHeight="false" outlineLevel="0" collapsed="false">
      <c r="A21" s="135"/>
      <c r="B21" s="140" t="s">
        <v>307</v>
      </c>
      <c r="C21" s="120"/>
      <c r="D21" s="120"/>
      <c r="E21" s="120"/>
      <c r="F21" s="139"/>
      <c r="G21" s="120" t="n">
        <f aca="false">C21+D21-E21-F21</f>
        <v>0</v>
      </c>
    </row>
    <row r="22" s="115" customFormat="true" ht="19.5" hidden="false" customHeight="false" outlineLevel="0" collapsed="false">
      <c r="A22" s="135"/>
      <c r="B22" s="140" t="s">
        <v>308</v>
      </c>
      <c r="C22" s="120"/>
      <c r="D22" s="120"/>
      <c r="E22" s="120"/>
      <c r="F22" s="139"/>
      <c r="G22" s="120" t="n">
        <f aca="false">C22+D22-E22-F22</f>
        <v>0</v>
      </c>
    </row>
    <row r="23" s="115" customFormat="true" ht="29.25" hidden="false" customHeight="false" outlineLevel="0" collapsed="false">
      <c r="A23" s="135"/>
      <c r="B23" s="140" t="s">
        <v>309</v>
      </c>
      <c r="C23" s="120"/>
      <c r="D23" s="120"/>
      <c r="E23" s="120"/>
      <c r="F23" s="139"/>
      <c r="G23" s="120" t="n">
        <f aca="false">C23+D23-E23-F23</f>
        <v>0</v>
      </c>
    </row>
    <row r="24" s="115" customFormat="true" ht="19.5" hidden="false" customHeight="false" outlineLevel="0" collapsed="false">
      <c r="A24" s="135"/>
      <c r="B24" s="138" t="s">
        <v>310</v>
      </c>
      <c r="C24" s="120"/>
      <c r="D24" s="120"/>
      <c r="E24" s="120"/>
      <c r="F24" s="141"/>
      <c r="G24" s="120" t="n">
        <f aca="false">C24+D24-E24</f>
        <v>0</v>
      </c>
    </row>
    <row r="25" s="115" customFormat="true" ht="19.5" hidden="false" customHeight="false" outlineLevel="0" collapsed="false">
      <c r="A25" s="135"/>
      <c r="B25" s="138" t="s">
        <v>311</v>
      </c>
      <c r="C25" s="120"/>
      <c r="D25" s="120"/>
      <c r="E25" s="120"/>
      <c r="F25" s="121"/>
      <c r="G25" s="120" t="n">
        <f aca="false">C25+D25-E25</f>
        <v>0</v>
      </c>
    </row>
    <row r="26" s="115" customFormat="true" ht="19.5" hidden="false" customHeight="false" outlineLevel="0" collapsed="false">
      <c r="A26" s="135"/>
      <c r="B26" s="138" t="s">
        <v>312</v>
      </c>
      <c r="C26" s="120"/>
      <c r="D26" s="120"/>
      <c r="E26" s="120"/>
      <c r="F26" s="121"/>
      <c r="G26" s="120" t="n">
        <f aca="false">C26+D26-E26</f>
        <v>0</v>
      </c>
    </row>
    <row r="27" customFormat="false" ht="20.25" hidden="false" customHeight="true" outlineLevel="0" collapsed="false">
      <c r="A27" s="142" t="s">
        <v>313</v>
      </c>
      <c r="B27" s="142"/>
      <c r="C27" s="143" t="n">
        <f aca="false">SUM(C18:C26)</f>
        <v>0</v>
      </c>
      <c r="D27" s="143" t="n">
        <f aca="false">SUM(D18:D26)</f>
        <v>0</v>
      </c>
      <c r="E27" s="143" t="n">
        <f aca="false">SUM(E18:E26)</f>
        <v>0</v>
      </c>
      <c r="F27" s="143" t="n">
        <f aca="false">SUM(F18:F26)</f>
        <v>0</v>
      </c>
      <c r="G27" s="143" t="n">
        <f aca="false">SUM(G18:G26)</f>
        <v>0</v>
      </c>
    </row>
    <row r="28" customFormat="false" ht="19.5" hidden="false" customHeight="true" outlineLevel="0" collapsed="false">
      <c r="A28" s="144" t="s">
        <v>14</v>
      </c>
      <c r="B28" s="144"/>
      <c r="C28" s="120" t="n">
        <f aca="false">SUM(C17,C27)</f>
        <v>0</v>
      </c>
      <c r="D28" s="120"/>
      <c r="E28" s="120" t="n">
        <f aca="false">SUM(E17,E27)</f>
        <v>0</v>
      </c>
      <c r="F28" s="121"/>
      <c r="G28" s="124" t="n">
        <f aca="false">G17+G27</f>
        <v>0</v>
      </c>
    </row>
    <row r="29" s="147" customFormat="true" ht="19.5" hidden="false" customHeight="true" outlineLevel="0" collapsed="false">
      <c r="A29" s="145" t="s">
        <v>314</v>
      </c>
      <c r="B29" s="145"/>
      <c r="C29" s="146" t="n">
        <f aca="false">C9-C28</f>
        <v>0</v>
      </c>
      <c r="D29" s="146"/>
      <c r="E29" s="146" t="n">
        <f aca="false">E9-E28</f>
        <v>0</v>
      </c>
      <c r="F29" s="121"/>
      <c r="G29" s="146" t="n">
        <f aca="false">G10+G28</f>
        <v>0</v>
      </c>
    </row>
    <row r="30" customFormat="false" ht="19.5" hidden="false" customHeight="false" outlineLevel="0" collapsed="false">
      <c r="A30" s="148" t="s">
        <v>315</v>
      </c>
      <c r="B30" s="148"/>
      <c r="C30" s="121"/>
      <c r="D30" s="121"/>
      <c r="E30" s="121"/>
      <c r="F30" s="121"/>
      <c r="G30" s="134"/>
    </row>
    <row r="31" s="149" customFormat="true" ht="19.5" hidden="false" customHeight="false" outlineLevel="0" collapsed="false">
      <c r="A31" s="148" t="s">
        <v>316</v>
      </c>
      <c r="B31" s="148"/>
      <c r="C31" s="141"/>
      <c r="D31" s="141"/>
      <c r="E31" s="141"/>
      <c r="F31" s="141"/>
      <c r="G31" s="122"/>
    </row>
    <row r="32" customFormat="false" ht="19.5" hidden="false" customHeight="false" outlineLevel="0" collapsed="false">
      <c r="A32" s="148" t="s">
        <v>317</v>
      </c>
      <c r="B32" s="148"/>
      <c r="C32" s="121"/>
      <c r="D32" s="121"/>
      <c r="E32" s="121"/>
      <c r="F32" s="121"/>
      <c r="G32" s="150" t="n">
        <f aca="false">G17+G30-G31</f>
        <v>0</v>
      </c>
    </row>
    <row r="33" customFormat="false" ht="16.5" hidden="false" customHeight="false" outlineLevel="0" collapsed="false">
      <c r="A33" s="151" t="s">
        <v>318</v>
      </c>
    </row>
    <row r="34" customFormat="false" ht="16.5" hidden="false" customHeight="false" outlineLevel="0" collapsed="false">
      <c r="A34" s="152" t="s">
        <v>319</v>
      </c>
      <c r="B34" s="106" t="s">
        <v>320</v>
      </c>
    </row>
    <row r="35" customFormat="false" ht="16.5" hidden="false" customHeight="false" outlineLevel="0" collapsed="false">
      <c r="A35" s="152" t="s">
        <v>321</v>
      </c>
      <c r="B35" s="151" t="s">
        <v>322</v>
      </c>
    </row>
    <row r="36" customFormat="false" ht="16.5" hidden="false" customHeight="false" outlineLevel="0" collapsed="false">
      <c r="A36" s="152" t="s">
        <v>323</v>
      </c>
      <c r="B36" s="151" t="s">
        <v>324</v>
      </c>
    </row>
    <row r="37" customFormat="false" ht="33.75" hidden="false" customHeight="true" outlineLevel="0" collapsed="false">
      <c r="B37" s="153" t="s">
        <v>325</v>
      </c>
      <c r="C37" s="153"/>
      <c r="D37" s="153" t="s">
        <v>326</v>
      </c>
      <c r="F37" s="153" t="s">
        <v>327</v>
      </c>
    </row>
    <row r="38" customFormat="false" ht="33.75" hidden="false" customHeight="true" outlineLevel="0" collapsed="false">
      <c r="A38" s="151" t="s">
        <v>328</v>
      </c>
      <c r="B38" s="153"/>
      <c r="C38" s="153"/>
      <c r="D38" s="153"/>
      <c r="F38" s="153"/>
    </row>
    <row r="39" customFormat="false" ht="33.75" hidden="false" customHeight="true" outlineLevel="0" collapsed="false">
      <c r="B39" s="153"/>
      <c r="C39" s="153"/>
      <c r="D39" s="153"/>
      <c r="F39" s="153"/>
    </row>
    <row r="40" customFormat="false" ht="33.75" hidden="false" customHeight="true" outlineLevel="0" collapsed="false">
      <c r="B40" s="153"/>
      <c r="C40" s="153"/>
      <c r="D40" s="153"/>
      <c r="F40" s="153"/>
    </row>
    <row r="42" customFormat="false" ht="16.5" hidden="false" customHeight="false" outlineLevel="0" collapsed="false">
      <c r="A42" s="154" t="s">
        <v>329</v>
      </c>
    </row>
    <row r="43" customFormat="false" ht="16.5" hidden="false" customHeight="false" outlineLevel="0" collapsed="false">
      <c r="A43" s="106" t="n">
        <v>1</v>
      </c>
      <c r="B43" s="151" t="s">
        <v>330</v>
      </c>
    </row>
    <row r="44" customFormat="false" ht="16.5" hidden="false" customHeight="false" outlineLevel="0" collapsed="false">
      <c r="A44" s="106" t="n">
        <v>2</v>
      </c>
      <c r="B44" s="151" t="s">
        <v>331</v>
      </c>
    </row>
    <row r="45" customFormat="false" ht="16.5" hidden="false" customHeight="false" outlineLevel="0" collapsed="false">
      <c r="A45" s="106" t="n">
        <v>3</v>
      </c>
      <c r="B45" s="151" t="s">
        <v>332</v>
      </c>
    </row>
    <row r="46" customFormat="false" ht="32.25" hidden="false" customHeight="true" outlineLevel="0" collapsed="false">
      <c r="A46" s="155" t="n">
        <v>4</v>
      </c>
      <c r="B46" s="156" t="s">
        <v>333</v>
      </c>
      <c r="C46" s="156"/>
      <c r="D46" s="156"/>
      <c r="E46" s="156"/>
      <c r="F46" s="156"/>
      <c r="G46" s="156"/>
    </row>
    <row r="47" customFormat="false" ht="16.5" hidden="false" customHeight="false" outlineLevel="0" collapsed="false">
      <c r="A47" s="106" t="n">
        <v>5</v>
      </c>
      <c r="B47" s="151" t="s">
        <v>334</v>
      </c>
    </row>
    <row r="48" customFormat="false" ht="34.5" hidden="false" customHeight="true" outlineLevel="0" collapsed="false">
      <c r="A48" s="155" t="n">
        <v>6</v>
      </c>
      <c r="B48" s="156" t="s">
        <v>335</v>
      </c>
      <c r="C48" s="156"/>
      <c r="D48" s="156"/>
      <c r="E48" s="156"/>
      <c r="F48" s="156"/>
      <c r="G48" s="156"/>
    </row>
    <row r="49" customFormat="false" ht="16.5" hidden="false" customHeight="false" outlineLevel="0" collapsed="false">
      <c r="A49" s="106" t="n">
        <v>7</v>
      </c>
      <c r="B49" s="151" t="s">
        <v>336</v>
      </c>
    </row>
    <row r="50" customFormat="false" ht="16.5" hidden="false" customHeight="false" outlineLevel="0" collapsed="false">
      <c r="A50" s="106" t="n">
        <v>8</v>
      </c>
      <c r="B50" s="151" t="s">
        <v>337</v>
      </c>
    </row>
    <row r="51" customFormat="false" ht="34.5" hidden="false" customHeight="true" outlineLevel="0" collapsed="false">
      <c r="A51" s="155" t="n">
        <v>9</v>
      </c>
      <c r="B51" s="156" t="s">
        <v>338</v>
      </c>
      <c r="C51" s="156"/>
      <c r="D51" s="156"/>
      <c r="E51" s="156"/>
      <c r="F51" s="156"/>
      <c r="G51" s="156"/>
    </row>
    <row r="52" customFormat="false" ht="16.5" hidden="false" customHeight="false" outlineLevel="0" collapsed="false">
      <c r="A52" s="106" t="n">
        <v>10</v>
      </c>
      <c r="B52" s="151" t="s">
        <v>339</v>
      </c>
    </row>
    <row r="54" customFormat="false" ht="19.5" hidden="false" customHeight="false" outlineLevel="0" collapsed="false">
      <c r="B54" s="157" t="s">
        <v>340</v>
      </c>
      <c r="C54" s="157"/>
    </row>
    <row r="55" customFormat="false" ht="19.5" hidden="false" customHeight="false" outlineLevel="0" collapsed="false">
      <c r="B55" s="158" t="s">
        <v>341</v>
      </c>
      <c r="C55" s="159"/>
    </row>
    <row r="56" customFormat="false" ht="19.5" hidden="false" customHeight="false" outlineLevel="0" collapsed="false">
      <c r="B56" s="160" t="s">
        <v>342</v>
      </c>
      <c r="C56" s="159"/>
    </row>
    <row r="57" customFormat="false" ht="19.5" hidden="false" customHeight="false" outlineLevel="0" collapsed="false">
      <c r="B57" s="160" t="s">
        <v>343</v>
      </c>
      <c r="C57" s="159"/>
    </row>
    <row r="58" customFormat="false" ht="19.5" hidden="false" customHeight="false" outlineLevel="0" collapsed="false">
      <c r="B58" s="161" t="s">
        <v>344</v>
      </c>
      <c r="C58" s="162" t="n">
        <f aca="false">SUM(C55:C57)</f>
        <v>0</v>
      </c>
    </row>
  </sheetData>
  <mergeCells count="23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7:B17"/>
    <mergeCell ref="A18:A26"/>
    <mergeCell ref="A27:B27"/>
    <mergeCell ref="A28:B28"/>
    <mergeCell ref="A29:B29"/>
    <mergeCell ref="A30:B30"/>
    <mergeCell ref="A31:B31"/>
    <mergeCell ref="A32:B32"/>
    <mergeCell ref="B46:G46"/>
    <mergeCell ref="B48:G48"/>
    <mergeCell ref="B51:G51"/>
    <mergeCell ref="B54:C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蓁蓁</dc:creator>
  <dc:description/>
  <dc:language>en-US</dc:language>
  <cp:lastModifiedBy>USER</cp:lastModifiedBy>
  <cp:lastPrinted>2016-04-11T03:26:49Z</cp:lastPrinted>
  <dcterms:modified xsi:type="dcterms:W3CDTF">2016-04-14T01:34:26Z</dcterms:modified>
  <cp:revision>0</cp:revision>
  <dc:subject/>
  <dc:title/>
</cp:coreProperties>
</file>