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國中-104年度概算核定表" sheetId="1" state="visible" r:id="rId2"/>
    <sheet name="國高中-103年以前核定可留存數" sheetId="2" state="visible" r:id="rId3"/>
    <sheet name="國高中104" sheetId="3" state="visible" r:id="rId4"/>
    <sheet name="國高中104-慈暉班" sheetId="4" state="visible" r:id="rId5"/>
  </sheets>
  <externalReferences>
    <externalReference r:id="rId6"/>
  </externalReferences>
  <definedNames>
    <definedName function="false" hidden="false" localSheetId="1" name="_xlnm.Print_Area" vbProcedure="false">'國高中-103年以前核定可留存數'!$A$1:$C$26</definedName>
    <definedName function="false" hidden="false" localSheetId="0" name="_xlnm.Print_Area" vbProcedure="false">'高國中-104年度概算核定表'!$A$1:$AM$32</definedName>
    <definedName function="false" hidden="false" localSheetId="0" name="_xlnm.Print_Titles" vbProcedure="false">'高國中-104年度概算核定表'!$1:$4</definedName>
    <definedName function="false" hidden="false" localSheetId="0" name="Excel_BuiltIn__FilterDatabase" vbProcedure="false">'高國中-104年度概算核定表'!$A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現金撥款 </t>
        </r>
        <r>
          <rPr>
            <sz val="9"/>
            <color rgb="FF000000"/>
            <rFont val="新細明體"/>
            <family val="1"/>
            <charset val="136"/>
          </rPr>
          <t xml:space="preserve">30,266,139+ 102</t>
        </r>
        <r>
          <rPr>
            <sz val="9"/>
            <color rgb="FF000000"/>
            <rFont val="Noto Sans"/>
            <family val="2"/>
          </rPr>
          <t xml:space="preserve">年度賸餘</t>
        </r>
        <r>
          <rPr>
            <sz val="9"/>
            <color rgb="FF000000"/>
            <rFont val="新細明體"/>
            <family val="1"/>
            <charset val="136"/>
          </rPr>
          <t xml:space="preserve">3,689,341 + </t>
        </r>
        <r>
          <rPr>
            <sz val="9"/>
            <color rgb="FF000000"/>
            <rFont val="Noto Sans"/>
            <family val="2"/>
          </rPr>
          <t xml:space="preserve">計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專輔 </t>
        </r>
        <r>
          <rPr>
            <sz val="9"/>
            <color rgb="FF000000"/>
            <rFont val="新細明體"/>
            <family val="1"/>
            <charset val="136"/>
          </rPr>
          <t xml:space="preserve">800000+
</t>
        </r>
        <r>
          <rPr>
            <sz val="9"/>
            <color rgb="FF000000"/>
            <rFont val="Noto Sans"/>
            <family val="2"/>
          </rPr>
          <t xml:space="preserve">計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導師 </t>
        </r>
        <r>
          <rPr>
            <sz val="9"/>
            <color rgb="FF000000"/>
            <rFont val="新細明體"/>
            <family val="1"/>
            <charset val="136"/>
          </rPr>
          <t xml:space="preserve">48000 + </t>
        </r>
        <r>
          <rPr>
            <sz val="9"/>
            <color rgb="FF000000"/>
            <rFont val="Noto Sans"/>
            <family val="2"/>
          </rPr>
          <t xml:space="preserve">健康檢查</t>
        </r>
        <r>
          <rPr>
            <sz val="9"/>
            <color rgb="FF000000"/>
            <rFont val="新細明體"/>
            <family val="1"/>
            <charset val="136"/>
          </rPr>
          <t xml:space="preserve">10500
= 34,814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0</xdr:colOff>
                <xdr:row>27</xdr:row>
                <xdr:rowOff>19</xdr:rowOff>
              </xdr:from>
              <xdr:to>
                <xdr:col>40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4</xdr:colOff>
                <xdr:row>6</xdr:row>
                <xdr:rowOff>20</xdr:rowOff>
              </xdr:from>
              <xdr:to>
                <xdr:col>43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約聘宿舍輔導員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名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薪</t>
        </r>
        <r>
          <rPr>
            <sz val="9"/>
            <color rgb="FF000000"/>
            <rFont val="新細明體"/>
            <family val="1"/>
            <charset val="136"/>
          </rPr>
          <t xml:space="preserve">220)887534=2X4437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7</xdr:colOff>
                <xdr:row>13</xdr:row>
                <xdr:rowOff>7</xdr:rowOff>
              </xdr:from>
              <xdr:to>
                <xdr:col>40</xdr:col>
                <xdr:colOff>17</xdr:colOff>
                <xdr:row>15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新增宿舍輔導員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名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用學校基金賸餘支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4</xdr:colOff>
                <xdr:row>19</xdr:row>
                <xdr:rowOff>19</xdr:rowOff>
              </xdr:from>
              <xdr:to>
                <xdr:col>43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玉月表示 月撫慰金到</t>
        </r>
        <r>
          <rPr>
            <sz val="9"/>
            <color rgb="FF000000"/>
            <rFont val="新細明體"/>
            <family val="1"/>
            <charset val="136"/>
          </rPr>
          <t xml:space="preserve">105</t>
        </r>
        <r>
          <rPr>
            <sz val="9"/>
            <color rgb="FF000000"/>
            <rFont val="Noto Sans"/>
            <family val="2"/>
          </rPr>
          <t xml:space="preserve">年才要發 故原定</t>
        </r>
        <r>
          <rPr>
            <sz val="9"/>
            <color rgb="FF000000"/>
            <rFont val="新細明體"/>
            <family val="1"/>
            <charset val="136"/>
          </rPr>
          <t xml:space="preserve">129528</t>
        </r>
        <r>
          <rPr>
            <sz val="9"/>
            <color rgb="FF000000"/>
            <rFont val="Noto Sans"/>
            <family val="2"/>
          </rPr>
          <t xml:space="preserve">的月撫慰金暫不編列預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8</xdr:colOff>
                <xdr:row>8</xdr:row>
                <xdr:rowOff>19</xdr:rowOff>
              </xdr:from>
              <xdr:to>
                <xdr:col>45</xdr:col>
                <xdr:colOff>72</xdr:colOff>
                <xdr:row>11</xdr:row>
                <xdr:rowOff>11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71,000</t>
        </r>
        <r>
          <rPr>
            <sz val="9"/>
            <color rgb="FF000000"/>
            <rFont val="Noto Sans"/>
            <family val="2"/>
          </rPr>
          <t xml:space="preserve">元外加負擔田徑場流動電費</t>
        </r>
        <r>
          <rPr>
            <sz val="9"/>
            <color rgb="FF000000"/>
            <rFont val="新細明體"/>
            <family val="1"/>
            <charset val="136"/>
          </rPr>
          <t xml:space="preserve">500,000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23</xdr:row>
                <xdr:rowOff>27</xdr:rowOff>
              </xdr:from>
              <xdr:to>
                <xdr:col>47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可留存超支</t>
        </r>
        <r>
          <rPr>
            <sz val="9"/>
            <color rgb="FF000000"/>
            <rFont val="新細明體"/>
            <family val="1"/>
            <charset val="136"/>
          </rPr>
          <t xml:space="preserve">,104</t>
        </r>
        <r>
          <rPr>
            <sz val="9"/>
            <color rgb="FF000000"/>
            <rFont val="Noto Sans"/>
            <family val="2"/>
          </rPr>
          <t xml:space="preserve">年度請控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3</xdr:rowOff>
              </xdr:from>
              <xdr:to>
                <xdr:col>3</xdr:col>
                <xdr:colOff>-108</xdr:colOff>
                <xdr:row>6</xdr:row>
                <xdr:rowOff>6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可留存超支</t>
        </r>
        <r>
          <rPr>
            <sz val="9"/>
            <color rgb="FF000000"/>
            <rFont val="新細明體"/>
            <family val="1"/>
            <charset val="136"/>
          </rPr>
          <t xml:space="preserve">,104</t>
        </r>
        <r>
          <rPr>
            <sz val="9"/>
            <color rgb="FF000000"/>
            <rFont val="Noto Sans"/>
            <family val="2"/>
          </rPr>
          <t xml:space="preserve">年度請控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9</xdr:rowOff>
              </xdr:from>
              <xdr:to>
                <xdr:col>3</xdr:col>
                <xdr:colOff>-108</xdr:colOff>
                <xdr:row>11</xdr:row>
                <xdr:rowOff>3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可留存超支</t>
        </r>
        <r>
          <rPr>
            <sz val="9"/>
            <color rgb="FF000000"/>
            <rFont val="新細明體"/>
            <family val="1"/>
            <charset val="136"/>
          </rPr>
          <t xml:space="preserve">,104</t>
        </r>
        <r>
          <rPr>
            <sz val="9"/>
            <color rgb="FF000000"/>
            <rFont val="Noto Sans"/>
            <family val="2"/>
          </rPr>
          <t xml:space="preserve">年度請控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9</xdr:rowOff>
              </xdr:from>
              <xdr:to>
                <xdr:col>3</xdr:col>
                <xdr:colOff>-108</xdr:colOff>
                <xdr:row>14</xdr:row>
                <xdr:rowOff>3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可留存超支</t>
        </r>
        <r>
          <rPr>
            <sz val="9"/>
            <color rgb="FF000000"/>
            <rFont val="新細明體"/>
            <family val="1"/>
            <charset val="136"/>
          </rPr>
          <t xml:space="preserve">,104</t>
        </r>
        <r>
          <rPr>
            <sz val="9"/>
            <color rgb="FF000000"/>
            <rFont val="Noto Sans"/>
            <family val="2"/>
          </rPr>
          <t xml:space="preserve">年度請控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9</xdr:rowOff>
              </xdr:from>
              <xdr:to>
                <xdr:col>3</xdr:col>
                <xdr:colOff>-108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6</xdr:rowOff>
              </xdr:from>
              <xdr:to>
                <xdr:col>4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37</xdr:colOff>
                <xdr:row>14</xdr:row>
                <xdr:rowOff>4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37</xdr:colOff>
                <xdr:row>15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瞭解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8</xdr:col>
                <xdr:colOff>-15</xdr:colOff>
                <xdr:row>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6</xdr:rowOff>
              </xdr:from>
              <xdr:to>
                <xdr:col>8</xdr:col>
                <xdr:colOff>-12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Noto Sans"/>
            <family val="2"/>
          </rPr>
          <t xml:space="preserve">退休人員三節慰問金預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值日夜費改預算計畫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6</xdr:rowOff>
              </xdr:from>
              <xdr:to>
                <xdr:col>8</xdr:col>
                <xdr:colOff>-9</xdr:colOff>
                <xdr:row>21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15</t>
        </r>
        <r>
          <rPr>
            <sz val="9"/>
            <color rgb="FF000000"/>
            <rFont val="Noto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20</xdr:rowOff>
              </xdr:from>
              <xdr:to>
                <xdr:col>8</xdr:col>
                <xdr:colOff>-24</xdr:colOff>
                <xdr:row>25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8</xdr:rowOff>
              </xdr:from>
              <xdr:to>
                <xdr:col>8</xdr:col>
                <xdr:colOff>-12</xdr:colOff>
                <xdr:row>28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G31=D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</xdr:row>
                <xdr:rowOff>9</xdr:rowOff>
              </xdr:from>
              <xdr:to>
                <xdr:col>8</xdr:col>
                <xdr:colOff>-1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6</xdr:rowOff>
              </xdr:from>
              <xdr:to>
                <xdr:col>4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37</xdr:colOff>
                <xdr:row>14</xdr:row>
                <xdr:rowOff>4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37</xdr:colOff>
                <xdr:row>15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瞭解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8</xdr:col>
                <xdr:colOff>-11</xdr:colOff>
                <xdr:row>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2</xdr:rowOff>
              </xdr:from>
              <xdr:to>
                <xdr:col>8</xdr:col>
                <xdr:colOff>-17</xdr:colOff>
                <xdr:row>15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Noto Sans"/>
            <family val="2"/>
          </rPr>
          <t xml:space="preserve">退休人員三節慰問金預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值日夜費改預算計畫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8</xdr:rowOff>
              </xdr:from>
              <xdr:to>
                <xdr:col>8</xdr:col>
                <xdr:colOff>-10</xdr:colOff>
                <xdr:row>20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15</t>
        </r>
        <r>
          <rPr>
            <sz val="9"/>
            <color rgb="FF000000"/>
            <rFont val="Noto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</xdr:row>
                <xdr:rowOff>12</xdr:rowOff>
              </xdr:from>
              <xdr:to>
                <xdr:col>8</xdr:col>
                <xdr:colOff>-25</xdr:colOff>
                <xdr:row>25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9</xdr:rowOff>
              </xdr:from>
              <xdr:to>
                <xdr:col>8</xdr:col>
                <xdr:colOff>-17</xdr:colOff>
                <xdr:row>29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G31=D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8</xdr:col>
                <xdr:colOff>-7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72"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各國民中學、體育高中概算額度初核表</t>
    </r>
  </si>
  <si>
    <t xml:space="preserve">班級數</t>
  </si>
  <si>
    <t xml:space="preserve">學生人數</t>
  </si>
  <si>
    <t xml:space="preserve">教職員人數</t>
  </si>
  <si>
    <t xml:space="preserve">技工、工友人數</t>
  </si>
  <si>
    <t xml:space="preserve">機關名稱</t>
  </si>
  <si>
    <t xml:space="preserve">合計</t>
  </si>
  <si>
    <r>
      <rPr>
        <b val="true"/>
        <sz val="12"/>
        <rFont val="新細明體"/>
        <family val="1"/>
        <charset val="136"/>
      </rPr>
      <t xml:space="preserve">5L100100-</t>
    </r>
    <r>
      <rPr>
        <b val="true"/>
        <sz val="12"/>
        <rFont val="Noto Sans"/>
        <family val="2"/>
      </rPr>
      <t xml:space="preserve">人員維持費</t>
    </r>
  </si>
  <si>
    <r>
      <rPr>
        <sz val="8"/>
        <rFont val="Verdana"/>
        <family val="2"/>
      </rPr>
      <t xml:space="preserve">5L100301</t>
    </r>
    <r>
      <rPr>
        <sz val="8"/>
        <rFont val="Noto Sans"/>
        <family val="2"/>
      </rPr>
      <t xml:space="preserve">教職員退休及撫卹給付</t>
    </r>
  </si>
  <si>
    <t xml:space="preserve">經常門</t>
  </si>
  <si>
    <t xml:space="preserve">5M</t>
  </si>
  <si>
    <t xml:space="preserve">正式人事費</t>
  </si>
  <si>
    <r>
      <rPr>
        <sz val="8"/>
        <color rgb="FF0000FF"/>
        <rFont val="Noto Sans"/>
        <family val="2"/>
      </rPr>
      <t xml:space="preserve">兼代課鐘  點費</t>
    </r>
    <r>
      <rPr>
        <sz val="8"/>
        <color rgb="FF0000FF"/>
        <rFont val="標楷體"/>
        <family val="4"/>
        <charset val="136"/>
      </rPr>
      <t xml:space="preserve">(124)</t>
    </r>
  </si>
  <si>
    <t xml:space="preserve">教育部增置專任輔導教師</t>
  </si>
  <si>
    <t xml:space="preserve">值勤費</t>
  </si>
  <si>
    <r>
      <rPr>
        <sz val="10"/>
        <color rgb="FF0000FF"/>
        <rFont val="Noto Sans"/>
        <family val="2"/>
      </rPr>
      <t xml:space="preserve">補校人事費（含兼職費）
（國風約聘營養師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名、光中含約聘住宿輔導員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名）</t>
    </r>
  </si>
  <si>
    <r>
      <rPr>
        <sz val="10"/>
        <color rgb="FF0000FF"/>
        <rFont val="標楷體"/>
        <family val="4"/>
        <charset val="136"/>
      </rPr>
      <t xml:space="preserve">40</t>
    </r>
    <r>
      <rPr>
        <sz val="10"/>
        <color rgb="FF0000FF"/>
        <rFont val="Noto Sans"/>
        <family val="2"/>
      </rPr>
      <t xml:space="preserve">歲以上公教人員健康檢查費</t>
    </r>
    <r>
      <rPr>
        <sz val="10"/>
        <color rgb="FF0000FF"/>
        <rFont val="標楷體"/>
        <family val="4"/>
        <charset val="136"/>
      </rPr>
      <t xml:space="preserve">(183)</t>
    </r>
  </si>
  <si>
    <t xml:space="preserve">年撫卹金</t>
  </si>
  <si>
    <t xml:space="preserve">月撫慰金</t>
  </si>
  <si>
    <t xml:space="preserve">專人值勤</t>
  </si>
  <si>
    <t xml:space="preserve">保全</t>
  </si>
  <si>
    <r>
      <rPr>
        <sz val="12"/>
        <color rgb="FF0000FF"/>
        <rFont val="Noto Sans"/>
        <family val="2"/>
      </rPr>
      <t xml:space="preserve">辦公費</t>
    </r>
    <r>
      <rPr>
        <sz val="12"/>
        <color rgb="FF0000FF"/>
        <rFont val="標楷體"/>
        <family val="4"/>
        <charset val="136"/>
      </rPr>
      <t xml:space="preserve">(291)</t>
    </r>
  </si>
  <si>
    <t xml:space="preserve">文康活動費</t>
  </si>
  <si>
    <t xml:space="preserve">補助基本水電費</t>
  </si>
  <si>
    <t xml:space="preserve">縣負擔游泳池經費</t>
  </si>
  <si>
    <t xml:space="preserve">補助補校水電費</t>
  </si>
  <si>
    <r>
      <rPr>
        <sz val="12"/>
        <color rgb="FF0000FF"/>
        <rFont val="Noto Sans"/>
        <family val="2"/>
      </rPr>
      <t xml:space="preserve">按學生人數提列課業費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統計註記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各科教學業務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場地租借收支對列</t>
    </r>
    <r>
      <rPr>
        <sz val="10"/>
        <color rgb="FF0000FF"/>
        <rFont val="標楷體"/>
        <family val="4"/>
        <charset val="136"/>
      </rPr>
      <t xml:space="preserve">(252)</t>
    </r>
  </si>
  <si>
    <r>
      <rPr>
        <sz val="10"/>
        <color rgb="FF0000FF"/>
        <rFont val="Noto Sans"/>
        <family val="2"/>
      </rPr>
      <t xml:space="preserve">特殊教育班補助經費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經常門</t>
    </r>
    <r>
      <rPr>
        <sz val="10"/>
        <color rgb="FF0000FF"/>
        <rFont val="標楷體"/>
        <family val="4"/>
        <charset val="136"/>
      </rPr>
      <t xml:space="preserve">)</t>
    </r>
  </si>
  <si>
    <t xml:space="preserve">游泳池收支對列</t>
  </si>
  <si>
    <r>
      <rPr>
        <sz val="10"/>
        <color rgb="FFFF0000"/>
        <rFont val="Noto Sans"/>
        <family val="2"/>
      </rPr>
      <t xml:space="preserve">試務甄選費</t>
    </r>
    <r>
      <rPr>
        <sz val="10"/>
        <color rgb="FFFF0000"/>
        <rFont val="標楷體"/>
        <family val="4"/>
        <charset val="136"/>
      </rPr>
      <t xml:space="preserve">(289)</t>
    </r>
  </si>
  <si>
    <t xml:space="preserve">車輛費用</t>
  </si>
  <si>
    <r>
      <rPr>
        <sz val="12"/>
        <color rgb="FF0000FF"/>
        <rFont val="Noto Sans"/>
        <family val="2"/>
      </rPr>
      <t xml:space="preserve">班級費</t>
    </r>
    <r>
      <rPr>
        <sz val="12"/>
        <color rgb="FF0000FF"/>
        <rFont val="標楷體"/>
        <family val="4"/>
        <charset val="136"/>
      </rPr>
      <t xml:space="preserve">(32y)</t>
    </r>
  </si>
  <si>
    <r>
      <rPr>
        <sz val="12"/>
        <rFont val="Noto Sans"/>
        <family val="2"/>
      </rPr>
      <t xml:space="preserve">教科書補助款</t>
    </r>
    <r>
      <rPr>
        <sz val="12"/>
        <rFont val="標楷體"/>
        <family val="4"/>
        <charset val="136"/>
      </rPr>
      <t xml:space="preserve">(726)</t>
    </r>
  </si>
  <si>
    <r>
      <rPr>
        <sz val="12"/>
        <rFont val="Noto Sans"/>
        <family val="2"/>
      </rPr>
      <t xml:space="preserve">藝能及活動科目教科書款</t>
    </r>
    <r>
      <rPr>
        <sz val="12"/>
        <rFont val="標楷體"/>
        <family val="4"/>
        <charset val="136"/>
      </rPr>
      <t xml:space="preserve">(32y)</t>
    </r>
  </si>
  <si>
    <r>
      <rPr>
        <sz val="12"/>
        <color rgb="FF0000FF"/>
        <rFont val="Noto Sans"/>
        <family val="2"/>
      </rPr>
      <t xml:space="preserve">退休人員三節慰問金</t>
    </r>
    <r>
      <rPr>
        <sz val="12"/>
        <color rgb="FF0000FF"/>
        <rFont val="標楷體"/>
        <family val="4"/>
        <charset val="136"/>
      </rPr>
      <t xml:space="preserve">(747)</t>
    </r>
  </si>
  <si>
    <r>
      <rPr>
        <sz val="9"/>
        <color rgb="FF0000FF"/>
        <rFont val="Noto Sans"/>
        <family val="2"/>
      </rPr>
      <t xml:space="preserve">社會教育</t>
    </r>
    <r>
      <rPr>
        <sz val="9"/>
        <color rgb="FF0000FF"/>
        <rFont val="標楷體"/>
        <family val="4"/>
        <charset val="136"/>
      </rPr>
      <t xml:space="preserve">(91y)</t>
    </r>
  </si>
  <si>
    <t xml:space="preserve">補校業務費</t>
  </si>
  <si>
    <t xml:space="preserve">慈暉班</t>
  </si>
  <si>
    <r>
      <rPr>
        <sz val="10"/>
        <color rgb="FF0000FF"/>
        <rFont val="Noto Sans"/>
        <family val="2"/>
      </rPr>
      <t xml:space="preserve">兼職交通費</t>
    </r>
    <r>
      <rPr>
        <sz val="10"/>
        <color rgb="FF0000FF"/>
        <rFont val="標楷體"/>
        <family val="4"/>
        <charset val="136"/>
      </rPr>
      <t xml:space="preserve">(124)5L100100-</t>
    </r>
    <r>
      <rPr>
        <sz val="10"/>
        <color rgb="FF0000FF"/>
        <rFont val="Noto Sans"/>
        <family val="2"/>
      </rPr>
      <t xml:space="preserve">人員維持費</t>
    </r>
  </si>
  <si>
    <t xml:space="preserve">改善教學環境</t>
  </si>
  <si>
    <t xml:space="preserve">進位至千元調整數</t>
  </si>
  <si>
    <r>
      <rPr>
        <sz val="8"/>
        <color rgb="FF0000FF"/>
        <rFont val="Noto Sans"/>
        <family val="2"/>
      </rPr>
      <t xml:space="preserve">圖書設備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審議小組討論</t>
    </r>
    <r>
      <rPr>
        <sz val="8"/>
        <color rgb="FF0000FF"/>
        <rFont val="標楷體"/>
        <family val="4"/>
        <charset val="136"/>
      </rPr>
      <t xml:space="preserve">)</t>
    </r>
  </si>
  <si>
    <t xml:space="preserve">總合計</t>
  </si>
  <si>
    <r>
      <rPr>
        <sz val="10"/>
        <rFont val="標楷體"/>
        <family val="4"/>
        <charset val="136"/>
      </rPr>
      <t xml:space="preserve">310</t>
    </r>
    <r>
      <rPr>
        <sz val="10"/>
        <rFont val="Noto Sans"/>
        <family val="2"/>
      </rPr>
      <t xml:space="preserve">美崙國中</t>
    </r>
  </si>
  <si>
    <r>
      <rPr>
        <sz val="10"/>
        <rFont val="標楷體"/>
        <family val="4"/>
        <charset val="136"/>
      </rPr>
      <t xml:space="preserve">311</t>
    </r>
    <r>
      <rPr>
        <sz val="10"/>
        <rFont val="Noto Sans"/>
        <family val="2"/>
      </rPr>
      <t xml:space="preserve">花崗國中</t>
    </r>
  </si>
  <si>
    <r>
      <rPr>
        <sz val="10"/>
        <rFont val="標楷體"/>
        <family val="4"/>
        <charset val="136"/>
      </rPr>
      <t xml:space="preserve">312</t>
    </r>
    <r>
      <rPr>
        <sz val="10"/>
        <rFont val="Noto Sans"/>
        <family val="2"/>
      </rPr>
      <t xml:space="preserve">國風國中</t>
    </r>
  </si>
  <si>
    <r>
      <rPr>
        <sz val="10"/>
        <rFont val="標楷體"/>
        <family val="4"/>
        <charset val="136"/>
      </rPr>
      <t xml:space="preserve">313</t>
    </r>
    <r>
      <rPr>
        <sz val="10"/>
        <rFont val="Noto Sans"/>
        <family val="2"/>
      </rPr>
      <t xml:space="preserve">自強國中</t>
    </r>
  </si>
  <si>
    <r>
      <rPr>
        <sz val="10"/>
        <rFont val="標楷體"/>
        <family val="4"/>
        <charset val="136"/>
      </rPr>
      <t xml:space="preserve">315</t>
    </r>
    <r>
      <rPr>
        <sz val="10"/>
        <rFont val="Noto Sans"/>
        <family val="2"/>
      </rPr>
      <t xml:space="preserve">秀林國中</t>
    </r>
  </si>
  <si>
    <r>
      <rPr>
        <sz val="10"/>
        <rFont val="標楷體"/>
        <family val="4"/>
        <charset val="136"/>
      </rPr>
      <t xml:space="preserve">316</t>
    </r>
    <r>
      <rPr>
        <sz val="10"/>
        <rFont val="Noto Sans"/>
        <family val="2"/>
      </rPr>
      <t xml:space="preserve">新城國中</t>
    </r>
  </si>
  <si>
    <r>
      <rPr>
        <sz val="10"/>
        <rFont val="標楷體"/>
        <family val="4"/>
        <charset val="136"/>
      </rPr>
      <t xml:space="preserve">317</t>
    </r>
    <r>
      <rPr>
        <sz val="10"/>
        <rFont val="Noto Sans"/>
        <family val="2"/>
      </rPr>
      <t xml:space="preserve">宜昌國中</t>
    </r>
  </si>
  <si>
    <r>
      <rPr>
        <sz val="10"/>
        <rFont val="標楷體"/>
        <family val="4"/>
        <charset val="136"/>
      </rPr>
      <t xml:space="preserve">318</t>
    </r>
    <r>
      <rPr>
        <sz val="10"/>
        <rFont val="Noto Sans"/>
        <family val="2"/>
      </rPr>
      <t xml:space="preserve">化仁國中</t>
    </r>
  </si>
  <si>
    <r>
      <rPr>
        <sz val="10"/>
        <rFont val="標楷體"/>
        <family val="4"/>
        <charset val="136"/>
      </rPr>
      <t xml:space="preserve">320</t>
    </r>
    <r>
      <rPr>
        <sz val="10"/>
        <rFont val="Noto Sans"/>
        <family val="2"/>
      </rPr>
      <t xml:space="preserve">吉安國中</t>
    </r>
  </si>
  <si>
    <r>
      <rPr>
        <sz val="10"/>
        <rFont val="標楷體"/>
        <family val="4"/>
        <charset val="136"/>
      </rPr>
      <t xml:space="preserve">321</t>
    </r>
    <r>
      <rPr>
        <sz val="10"/>
        <rFont val="Noto Sans"/>
        <family val="2"/>
      </rPr>
      <t xml:space="preserve">平和國中</t>
    </r>
  </si>
  <si>
    <r>
      <rPr>
        <sz val="10"/>
        <rFont val="標楷體"/>
        <family val="4"/>
        <charset val="136"/>
      </rPr>
      <t xml:space="preserve">322</t>
    </r>
    <r>
      <rPr>
        <sz val="10"/>
        <rFont val="Noto Sans"/>
        <family val="2"/>
      </rPr>
      <t xml:space="preserve">壽豐國中</t>
    </r>
  </si>
  <si>
    <r>
      <rPr>
        <sz val="10"/>
        <rFont val="標楷體"/>
        <family val="4"/>
        <charset val="136"/>
      </rPr>
      <t xml:space="preserve">325</t>
    </r>
    <r>
      <rPr>
        <sz val="10"/>
        <rFont val="Noto Sans"/>
        <family val="2"/>
      </rPr>
      <t xml:space="preserve">鳳林國中</t>
    </r>
  </si>
  <si>
    <r>
      <rPr>
        <sz val="10"/>
        <rFont val="標楷體"/>
        <family val="4"/>
        <charset val="136"/>
      </rPr>
      <t xml:space="preserve">326</t>
    </r>
    <r>
      <rPr>
        <sz val="10"/>
        <rFont val="Noto Sans"/>
        <family val="2"/>
      </rPr>
      <t xml:space="preserve">萬榮國中</t>
    </r>
  </si>
  <si>
    <r>
      <rPr>
        <sz val="10"/>
        <rFont val="標楷體"/>
        <family val="4"/>
        <charset val="136"/>
      </rPr>
      <t xml:space="preserve">327</t>
    </r>
    <r>
      <rPr>
        <sz val="10"/>
        <rFont val="Noto Sans"/>
        <family val="2"/>
      </rPr>
      <t xml:space="preserve">光復國中</t>
    </r>
  </si>
  <si>
    <r>
      <rPr>
        <sz val="10"/>
        <rFont val="標楷體"/>
        <family val="4"/>
        <charset val="136"/>
      </rPr>
      <t xml:space="preserve">328</t>
    </r>
    <r>
      <rPr>
        <sz val="10"/>
        <rFont val="Noto Sans"/>
        <family val="2"/>
      </rPr>
      <t xml:space="preserve">富源國中</t>
    </r>
  </si>
  <si>
    <r>
      <rPr>
        <sz val="10"/>
        <rFont val="標楷體"/>
        <family val="4"/>
        <charset val="136"/>
      </rPr>
      <t xml:space="preserve">329</t>
    </r>
    <r>
      <rPr>
        <sz val="10"/>
        <rFont val="Noto Sans"/>
        <family val="2"/>
      </rPr>
      <t xml:space="preserve">瑞穗國中</t>
    </r>
  </si>
  <si>
    <r>
      <rPr>
        <sz val="10"/>
        <rFont val="標楷體"/>
        <family val="4"/>
        <charset val="136"/>
      </rPr>
      <t xml:space="preserve">330</t>
    </r>
    <r>
      <rPr>
        <sz val="10"/>
        <rFont val="Noto Sans"/>
        <family val="2"/>
      </rPr>
      <t xml:space="preserve">三民國中</t>
    </r>
  </si>
  <si>
    <r>
      <rPr>
        <sz val="10"/>
        <rFont val="標楷體"/>
        <family val="4"/>
        <charset val="136"/>
      </rPr>
      <t xml:space="preserve">332</t>
    </r>
    <r>
      <rPr>
        <sz val="10"/>
        <rFont val="Noto Sans"/>
        <family val="2"/>
      </rPr>
      <t xml:space="preserve">玉里國中</t>
    </r>
  </si>
  <si>
    <r>
      <rPr>
        <sz val="10"/>
        <rFont val="標楷體"/>
        <family val="4"/>
        <charset val="136"/>
      </rPr>
      <t xml:space="preserve">333</t>
    </r>
    <r>
      <rPr>
        <sz val="10"/>
        <rFont val="Noto Sans"/>
        <family val="2"/>
      </rPr>
      <t xml:space="preserve">玉東國中</t>
    </r>
  </si>
  <si>
    <r>
      <rPr>
        <sz val="10"/>
        <rFont val="標楷體"/>
        <family val="4"/>
        <charset val="136"/>
      </rPr>
      <t xml:space="preserve">334</t>
    </r>
    <r>
      <rPr>
        <sz val="10"/>
        <rFont val="Noto Sans"/>
        <family val="2"/>
      </rPr>
      <t xml:space="preserve">富北國中</t>
    </r>
  </si>
  <si>
    <r>
      <rPr>
        <sz val="10"/>
        <rFont val="標楷體"/>
        <family val="4"/>
        <charset val="136"/>
      </rPr>
      <t xml:space="preserve">335</t>
    </r>
    <r>
      <rPr>
        <sz val="10"/>
        <rFont val="Noto Sans"/>
        <family val="2"/>
      </rPr>
      <t xml:space="preserve">富里國中</t>
    </r>
  </si>
  <si>
    <r>
      <rPr>
        <sz val="10"/>
        <rFont val="標楷體"/>
        <family val="4"/>
        <charset val="136"/>
      </rPr>
      <t xml:space="preserve">336</t>
    </r>
    <r>
      <rPr>
        <sz val="10"/>
        <rFont val="Noto Sans"/>
        <family val="2"/>
      </rPr>
      <t xml:space="preserve">豐濱國中</t>
    </r>
  </si>
  <si>
    <r>
      <rPr>
        <sz val="10"/>
        <rFont val="標楷體"/>
        <family val="4"/>
        <charset val="136"/>
      </rPr>
      <t xml:space="preserve">337</t>
    </r>
    <r>
      <rPr>
        <sz val="10"/>
        <rFont val="Noto Sans"/>
        <family val="2"/>
      </rPr>
      <t xml:space="preserve">東里國中</t>
    </r>
  </si>
  <si>
    <r>
      <rPr>
        <sz val="10"/>
        <rFont val="標楷體"/>
        <family val="4"/>
        <charset val="136"/>
      </rPr>
      <t xml:space="preserve">338</t>
    </r>
    <r>
      <rPr>
        <sz val="10"/>
        <rFont val="Noto Sans"/>
        <family val="2"/>
      </rPr>
      <t xml:space="preserve">南平中學</t>
    </r>
  </si>
  <si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體育高中</t>
    </r>
  </si>
  <si>
    <r>
      <rPr>
        <sz val="13.5"/>
        <color rgb="FF000000"/>
        <rFont val="Verdana"/>
        <family val="2"/>
      </rPr>
      <t xml:space="preserve">53120000</t>
    </r>
    <r>
      <rPr>
        <sz val="13.5"/>
        <color rgb="FF000000"/>
        <rFont val="Noto Sans"/>
        <family val="2"/>
      </rPr>
      <t xml:space="preserve">各校經常門分支計畫</t>
    </r>
    <r>
      <rPr>
        <sz val="13.5"/>
        <color rgb="FF000000"/>
        <rFont val="Verdana"/>
        <family val="2"/>
      </rPr>
      <t xml:space="preserve">(</t>
    </r>
    <r>
      <rPr>
        <sz val="13.5"/>
        <color rgb="FF000000"/>
        <rFont val="Noto Sans"/>
        <family val="2"/>
      </rPr>
      <t xml:space="preserve">國中</t>
    </r>
    <r>
      <rPr>
        <sz val="13.5"/>
        <color rgb="FF000000"/>
        <rFont val="Verdana"/>
        <family val="2"/>
      </rPr>
      <t xml:space="preserve">)</t>
    </r>
  </si>
  <si>
    <r>
      <rPr>
        <sz val="13.5"/>
        <color rgb="FF000000"/>
        <rFont val="Verdana"/>
        <family val="2"/>
      </rPr>
      <t xml:space="preserve">52120000</t>
    </r>
    <r>
      <rPr>
        <sz val="13.5"/>
        <color rgb="FF000000"/>
        <rFont val="Noto Sans"/>
        <family val="2"/>
      </rPr>
      <t xml:space="preserve">各校經常門分支計畫</t>
    </r>
    <r>
      <rPr>
        <sz val="13.5"/>
        <color rgb="FF000000"/>
        <rFont val="Verdana"/>
        <family val="2"/>
      </rPr>
      <t xml:space="preserve">(</t>
    </r>
    <r>
      <rPr>
        <sz val="13.5"/>
        <color rgb="FF000000"/>
        <rFont val="Noto Sans"/>
        <family val="2"/>
      </rPr>
      <t xml:space="preserve">高中</t>
    </r>
    <r>
      <rPr>
        <sz val="13.5"/>
        <color rgb="FF000000"/>
        <rFont val="Verdana"/>
        <family val="2"/>
      </rPr>
      <t xml:space="preserve">)</t>
    </r>
  </si>
  <si>
    <r>
      <rPr>
        <sz val="12"/>
        <rFont val="Noto Sans"/>
        <family val="2"/>
      </rPr>
      <t xml:space="preserve">「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地方教育發展基金賸餘款計算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累計留存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可用賸餘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核定數」彙整表
國高中</t>
    </r>
  </si>
  <si>
    <t xml:space="preserve">學校</t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地方教育發展基金賸餘款計算表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累計留存賸餘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可用賸餘數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核定數</t>
    </r>
  </si>
  <si>
    <t xml:space="preserve">備註</t>
  </si>
  <si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花崗國中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r>
      <rPr>
        <sz val="12"/>
        <rFont val="Noto Sans"/>
        <family val="2"/>
      </rPr>
      <t xml:space="preserve">可留存超支</t>
    </r>
    <r>
      <rPr>
        <sz val="12"/>
        <rFont val="新細明體"/>
        <family val="1"/>
        <charset val="136"/>
      </rPr>
      <t xml:space="preserve">,104</t>
    </r>
    <r>
      <rPr>
        <sz val="12"/>
        <rFont val="Noto Sans"/>
        <family val="2"/>
      </rPr>
      <t xml:space="preserve">年度請控管
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可留存 </t>
    </r>
    <r>
      <rPr>
        <sz val="12"/>
        <rFont val="新細明體"/>
        <family val="1"/>
        <charset val="136"/>
      </rPr>
      <t xml:space="preserve">-98909
     </t>
    </r>
    <r>
      <rPr>
        <sz val="12"/>
        <rFont val="Noto Sans"/>
        <family val="2"/>
      </rPr>
      <t xml:space="preserve">慈暉班 </t>
    </r>
    <r>
      <rPr>
        <sz val="12"/>
        <rFont val="新細明體"/>
        <family val="1"/>
        <charset val="136"/>
      </rPr>
      <t xml:space="preserve">704255</t>
    </r>
  </si>
  <si>
    <r>
      <rPr>
        <sz val="12"/>
        <rFont val="新細明體"/>
        <family val="1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新細明體"/>
        <family val="1"/>
        <charset val="136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新細明體"/>
        <family val="1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12"/>
        <rFont val="Noto Sans"/>
        <family val="2"/>
      </rPr>
      <t xml:space="preserve">可留存超支</t>
    </r>
    <r>
      <rPr>
        <sz val="12"/>
        <rFont val="新細明體"/>
        <family val="1"/>
        <charset val="136"/>
      </rPr>
      <t xml:space="preserve">,104</t>
    </r>
    <r>
      <rPr>
        <sz val="12"/>
        <rFont val="Noto Sans"/>
        <family val="2"/>
      </rPr>
      <t xml:space="preserve">年度請控管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萬榮國中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瑞穗國中</t>
    </r>
  </si>
  <si>
    <r>
      <rPr>
        <sz val="12"/>
        <rFont val="新細明體"/>
        <family val="1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r>
      <rPr>
        <sz val="12"/>
        <rFont val="新細明體"/>
        <family val="1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玉東國中</t>
    </r>
  </si>
  <si>
    <r>
      <rPr>
        <sz val="12"/>
        <rFont val="新細明體"/>
        <family val="1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r>
      <rPr>
        <sz val="12"/>
        <rFont val="新細明體"/>
        <family val="1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體育高中</t>
    </r>
  </si>
  <si>
    <t xml:space="preserve">花蓮縣地方教育發展基金賸餘款計算表</t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度</t>
    </r>
  </si>
  <si>
    <t xml:space="preserve">學校代號及名稱：</t>
  </si>
  <si>
    <t xml:space="preserve">單位：元</t>
  </si>
  <si>
    <t xml:space="preserve">項目</t>
  </si>
  <si>
    <t xml:space="preserve">預算數</t>
  </si>
  <si>
    <r>
      <rPr>
        <sz val="14"/>
        <rFont val="Noto Sans"/>
        <family val="2"/>
      </rPr>
      <t xml:space="preserve">增減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併決算數</t>
    </r>
    <r>
      <rPr>
        <sz val="14"/>
        <rFont val="標楷體"/>
        <family val="4"/>
        <charset val="136"/>
      </rPr>
      <t xml:space="preserve">)</t>
    </r>
  </si>
  <si>
    <t xml:space="preserve">決算數</t>
  </si>
  <si>
    <t xml:space="preserve">當年度繳回數</t>
  </si>
  <si>
    <t xml:space="preserve">賸餘數</t>
  </si>
  <si>
    <t xml:space="preserve">基金來源</t>
  </si>
  <si>
    <r>
      <rPr>
        <sz val="12"/>
        <rFont val="Noto Sans"/>
        <family val="2"/>
      </rPr>
      <t xml:space="preserve">  純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、學費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收支對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等</t>
    </r>
    <r>
      <rPr>
        <sz val="12"/>
        <rFont val="標楷體"/>
        <family val="4"/>
        <charset val="136"/>
      </rPr>
      <t xml:space="preserve">)</t>
    </r>
  </si>
  <si>
    <t xml:space="preserve">  公庫撥補收入</t>
  </si>
  <si>
    <t xml:space="preserve">基金用途</t>
  </si>
  <si>
    <t xml:space="preserve">本期賸餘</t>
  </si>
  <si>
    <t xml:space="preserve">留存項目</t>
  </si>
  <si>
    <r>
      <rPr>
        <sz val="12"/>
        <rFont val="Noto Sans"/>
        <family val="2"/>
      </rPr>
      <t xml:space="preserve">自有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支對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辦公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</t>
    </r>
  </si>
  <si>
    <t xml:space="preserve">學生課業費</t>
  </si>
  <si>
    <t xml:space="preserve">加強辦理社會教育經費</t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成可留存</t>
    </r>
    <r>
      <rPr>
        <sz val="12"/>
        <rFont val="標楷體"/>
        <family val="4"/>
        <charset val="136"/>
      </rPr>
      <t xml:space="preserve">)</t>
    </r>
  </si>
  <si>
    <t xml:space="preserve">動支可用賸餘</t>
  </si>
  <si>
    <t xml:space="preserve">留存項目合計</t>
  </si>
  <si>
    <t xml:space="preserve">非留存項目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</t>
    </r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成非留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L100100</t>
    </r>
    <r>
      <rPr>
        <sz val="12"/>
        <rFont val="Noto Sans"/>
        <family val="2"/>
      </rPr>
      <t xml:space="preserve">人員維持費</t>
    </r>
  </si>
  <si>
    <r>
      <rPr>
        <sz val="11"/>
        <rFont val="標楷體"/>
        <family val="4"/>
        <charset val="136"/>
      </rPr>
      <t xml:space="preserve">5L100301</t>
    </r>
    <r>
      <rPr>
        <sz val="11"/>
        <rFont val="Noto Sans"/>
        <family val="2"/>
      </rPr>
      <t xml:space="preserve">教職員退休撫卹</t>
    </r>
  </si>
  <si>
    <r>
      <rPr>
        <sz val="11"/>
        <rFont val="標楷體"/>
        <family val="4"/>
        <charset val="136"/>
      </rPr>
      <t xml:space="preserve">5L100302</t>
    </r>
    <r>
      <rPr>
        <sz val="11"/>
        <rFont val="Noto Sans"/>
        <family val="2"/>
      </rPr>
      <t xml:space="preserve">教職員各項補助</t>
    </r>
  </si>
  <si>
    <r>
      <rPr>
        <sz val="10"/>
        <rFont val="標楷體"/>
        <family val="4"/>
        <charset val="136"/>
      </rPr>
      <t xml:space="preserve">5L100303</t>
    </r>
    <r>
      <rPr>
        <sz val="10"/>
        <rFont val="Noto Sans"/>
        <family val="2"/>
      </rPr>
      <t xml:space="preserve">教職員因公致殘廢死亡慰問金</t>
    </r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t xml:space="preserve">非留存項目合計</t>
  </si>
  <si>
    <t xml:space="preserve">檢查數</t>
  </si>
  <si>
    <t xml:space="preserve">前期留存賸餘數</t>
  </si>
  <si>
    <t xml:space="preserve">已透列預算或併決算數</t>
  </si>
  <si>
    <r>
      <rPr>
        <sz val="12"/>
        <rFont val="Noto Sans"/>
        <family val="2"/>
      </rPr>
      <t xml:space="preserve">累計留存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用賸餘數</t>
    </r>
    <r>
      <rPr>
        <sz val="12"/>
        <rFont val="標楷體"/>
        <family val="4"/>
        <charset val="136"/>
      </rPr>
      <t xml:space="preserve">)</t>
    </r>
  </si>
  <si>
    <t xml:space="preserve">備註：</t>
  </si>
  <si>
    <t xml:space="preserve">1.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應填扣除其項下編列留存項目之數。</t>
    </r>
  </si>
  <si>
    <t xml:space="preserve">2.</t>
  </si>
  <si>
    <r>
      <rPr>
        <sz val="12"/>
        <rFont val="Noto Sans"/>
        <family val="2"/>
      </rPr>
      <t xml:space="preserve">非留項目</t>
    </r>
    <r>
      <rPr>
        <sz val="12"/>
        <rFont val="標楷體"/>
        <family val="4"/>
        <charset val="136"/>
      </rPr>
      <t xml:space="preserve">5M*</t>
    </r>
    <r>
      <rPr>
        <sz val="12"/>
        <rFont val="Noto Sans"/>
        <family val="2"/>
      </rPr>
      <t xml:space="preserve">請填屬教育處核給按班級數設算之金額，編列於資本門部分。</t>
    </r>
  </si>
  <si>
    <t xml:space="preserve">3.</t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成款留存。</t>
    </r>
  </si>
  <si>
    <t xml:space="preserve">會計：</t>
  </si>
  <si>
    <t xml:space="preserve">校長：</t>
  </si>
  <si>
    <t xml:space="preserve">填表日期：</t>
  </si>
  <si>
    <t xml:space="preserve">檢查數差異說明：</t>
  </si>
  <si>
    <t xml:space="preserve">填表原則邏輯</t>
  </si>
  <si>
    <r>
      <rPr>
        <sz val="12"/>
        <rFont val="Noto Sans"/>
        <family val="2"/>
      </rPr>
      <t xml:space="preserve">先填基金來源及基金用途之預算數（</t>
    </r>
    <r>
      <rPr>
        <sz val="12"/>
        <rFont val="標楷體"/>
        <family val="4"/>
        <charset val="136"/>
      </rPr>
      <t xml:space="preserve">C6.C7.C8.C9</t>
    </r>
    <r>
      <rPr>
        <sz val="12"/>
        <rFont val="Noto Sans"/>
        <family val="2"/>
      </rPr>
      <t xml:space="preserve">）、決算數（</t>
    </r>
    <r>
      <rPr>
        <sz val="12"/>
        <rFont val="標楷體"/>
        <family val="4"/>
        <charset val="136"/>
      </rPr>
      <t xml:space="preserve">E6.E7.E8.E9</t>
    </r>
    <r>
      <rPr>
        <sz val="12"/>
        <rFont val="Noto Sans"/>
        <family val="2"/>
      </rPr>
      <t xml:space="preserve">）、本期賸餘（</t>
    </r>
    <r>
      <rPr>
        <sz val="12"/>
        <rFont val="標楷體"/>
        <family val="4"/>
        <charset val="136"/>
      </rPr>
      <t xml:space="preserve">E10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同決算報告</t>
    </r>
  </si>
  <si>
    <t xml:space="preserve">基金來源－依表格分別填入預決算數、公庫撥補收入的差異請於欄位備查註內說明之</t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參考概算表（或預算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金用途別）各項目額度</t>
    </r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留存項目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應填扣除其項下編列留存項目之數。其餘項目參考預算書填入預算數</t>
    </r>
  </si>
  <si>
    <r>
      <rPr>
        <sz val="12"/>
        <rFont val="Noto Sans"/>
        <family val="2"/>
      </rPr>
      <t xml:space="preserve">確認並填入各計畫的預算增減數、用人費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本門之決算數、用人費用當年度繳回數</t>
    </r>
  </si>
  <si>
    <r>
      <rPr>
        <sz val="12"/>
        <rFont val="Noto Sans"/>
        <family val="2"/>
      </rPr>
      <t xml:space="preserve">非留存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之剩餘數</t>
    </r>
    <r>
      <rPr>
        <sz val="12"/>
        <rFont val="標楷體"/>
        <family val="4"/>
        <charset val="136"/>
      </rPr>
      <t xml:space="preserve">G18</t>
    </r>
    <r>
      <rPr>
        <sz val="12"/>
        <rFont val="Noto Sans"/>
        <family val="2"/>
      </rPr>
      <t xml:space="preserve">應大於三節慰問金預算賸餘及值日夜費改預算計畫賸餘，因附屬預算執行除限制性項目外得彈性運用，故建議反推得</t>
    </r>
    <r>
      <rPr>
        <sz val="12"/>
        <rFont val="標楷體"/>
        <family val="4"/>
        <charset val="136"/>
      </rPr>
      <t xml:space="preserve">E18(E18=C18+D18-G18)</t>
    </r>
  </si>
  <si>
    <t xml:space="preserve">自有財源收支對列項目，應將全數預決算列在同欄位，以計算實際剩餘。</t>
  </si>
  <si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電費預算剩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成留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如超預算執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則超支數全列在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剩餘數</t>
    </r>
  </si>
  <si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本辦公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特別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學生課業費、社會教育經費如區分困難，可擇一項為調整欄位，其餘項目預算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決算，剩餘數歸屬到調整欄位</t>
    </r>
  </si>
  <si>
    <r>
      <rPr>
        <sz val="12"/>
        <rFont val="Noto Sans"/>
        <family val="2"/>
      </rPr>
      <t xml:space="preserve">檢查數</t>
    </r>
    <r>
      <rPr>
        <sz val="12"/>
        <rFont val="標楷體"/>
        <family val="4"/>
        <charset val="136"/>
      </rPr>
      <t xml:space="preserve">G29=</t>
    </r>
    <r>
      <rPr>
        <sz val="12"/>
        <rFont val="Noto Sans"/>
        <family val="2"/>
      </rPr>
      <t xml:space="preserve">本期剩餘</t>
    </r>
    <r>
      <rPr>
        <sz val="12"/>
        <rFont val="標楷體"/>
        <family val="4"/>
        <charset val="136"/>
      </rPr>
      <t xml:space="preserve">G10+</t>
    </r>
    <r>
      <rPr>
        <sz val="12"/>
        <rFont val="Noto Sans"/>
        <family val="2"/>
      </rPr>
      <t xml:space="preserve">剩餘數合計</t>
    </r>
    <r>
      <rPr>
        <sz val="12"/>
        <rFont val="標楷體"/>
        <family val="4"/>
        <charset val="136"/>
      </rPr>
      <t xml:space="preserve">G28,</t>
    </r>
    <r>
      <rPr>
        <sz val="12"/>
        <rFont val="Noto Sans"/>
        <family val="2"/>
      </rPr>
      <t xml:space="preserve">請於空白說明差異數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度財源計算表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累積賸餘</t>
    </r>
  </si>
  <si>
    <r>
      <rPr>
        <sz val="14"/>
        <rFont val="Noto Sans"/>
        <family val="2"/>
      </rPr>
      <t xml:space="preserve">減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列為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財源</t>
    </r>
  </si>
  <si>
    <r>
      <rPr>
        <sz val="14"/>
        <rFont val="Noto Sans"/>
        <family val="2"/>
      </rPr>
      <t xml:space="preserve">減</t>
    </r>
    <r>
      <rPr>
        <sz val="14"/>
        <rFont val="標楷體"/>
        <family val="4"/>
        <charset val="136"/>
      </rPr>
      <t xml:space="preserve">:104</t>
    </r>
    <r>
      <rPr>
        <sz val="14"/>
        <rFont val="Noto Sans"/>
        <family val="2"/>
      </rPr>
      <t xml:space="preserve">年累計留存賸餘數</t>
    </r>
  </si>
  <si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度可用財源</t>
    </r>
  </si>
  <si>
    <r>
      <rPr>
        <sz val="12"/>
        <color rgb="FFFF0000"/>
        <rFont val="Noto Sans"/>
        <family val="2"/>
      </rPr>
      <t xml:space="preserve">慈暉班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含人事費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經資門</t>
    </r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應填扣除其項下編列留存項目之數、慈輝班部分。</t>
    </r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參考概算表各項目額度</t>
    </r>
  </si>
  <si>
    <r>
      <rPr>
        <sz val="11"/>
        <rFont val="Noto Sans"/>
        <family val="2"/>
      </rPr>
      <t xml:space="preserve">基金用途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留存項目</t>
    </r>
    <r>
      <rPr>
        <sz val="11"/>
        <rFont val="標楷體"/>
        <family val="4"/>
        <charset val="136"/>
      </rPr>
      <t xml:space="preserve">-5**20000</t>
    </r>
    <r>
      <rPr>
        <sz val="11"/>
        <rFont val="Noto Sans"/>
        <family val="2"/>
      </rPr>
      <t xml:space="preserve">各校經常門分支計畫應填扣除其項下編列留存項目之數。其餘項目參考預算數填入預算數</t>
    </r>
  </si>
  <si>
    <r>
      <rPr>
        <sz val="12"/>
        <rFont val="Noto Sans"/>
        <family val="2"/>
      </rPr>
      <t xml:space="preserve">檢查數</t>
    </r>
    <r>
      <rPr>
        <sz val="12"/>
        <rFont val="標楷體"/>
        <family val="4"/>
        <charset val="136"/>
      </rPr>
      <t xml:space="preserve">G30=</t>
    </r>
    <r>
      <rPr>
        <sz val="12"/>
        <rFont val="Noto Sans"/>
        <family val="2"/>
      </rPr>
      <t xml:space="preserve">本期剩餘</t>
    </r>
    <r>
      <rPr>
        <sz val="12"/>
        <rFont val="標楷體"/>
        <family val="4"/>
        <charset val="136"/>
      </rPr>
      <t xml:space="preserve">G10+</t>
    </r>
    <r>
      <rPr>
        <sz val="12"/>
        <rFont val="Noto Sans"/>
        <family val="2"/>
      </rPr>
      <t xml:space="preserve">剩餘數合計</t>
    </r>
    <r>
      <rPr>
        <sz val="12"/>
        <rFont val="標楷體"/>
        <family val="4"/>
        <charset val="136"/>
      </rPr>
      <t xml:space="preserve">G29,</t>
    </r>
    <r>
      <rPr>
        <sz val="12"/>
        <rFont val="Noto Sans"/>
        <family val="2"/>
      </rPr>
      <t xml:space="preserve">請於空白說明差異數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_-* #,##0_-;\-* #,##0_-;_-* \-??_-;_-@_-"/>
    <numFmt numFmtId="170" formatCode="#,##0"/>
    <numFmt numFmtId="171" formatCode="_(* #,##0_);_(* \(#,##0\);_(* \-??_);_(@_)"/>
    <numFmt numFmtId="172" formatCode="_-* #,##0.00_-;\-* #,##0.00_-;_-* \-??_-;_-@_-"/>
    <numFmt numFmtId="173" formatCode="#,##0_ "/>
    <numFmt numFmtId="174" formatCode="@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8"/>
      <color rgb="FF0000FF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10"/>
      <name val="Noto Sans"/>
      <family val="2"/>
    </font>
    <font>
      <sz val="8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3"/>
      <name val="標楷體"/>
      <family val="4"/>
      <charset val="136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Noto Sans"/>
      <family val="2"/>
    </font>
    <font>
      <sz val="9"/>
      <color rgb="FF0000FF"/>
      <name val="Arial"/>
      <family val="2"/>
    </font>
    <font>
      <sz val="9"/>
      <name val="標楷體"/>
      <family val="4"/>
      <charset val="136"/>
    </font>
    <font>
      <sz val="10"/>
      <color rgb="FF0000FF"/>
      <name val="Arial"/>
      <family val="2"/>
    </font>
    <font>
      <sz val="10"/>
      <name val="標楷體"/>
      <family val="4"/>
      <charset val="136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新細明體"/>
      <family val="1"/>
      <charset val="136"/>
    </font>
    <font>
      <sz val="13.5"/>
      <color rgb="FF000000"/>
      <name val="Verdana"/>
      <family val="2"/>
    </font>
    <font>
      <sz val="13.5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DejaVu Sans"/>
      <family val="2"/>
    </font>
    <font>
      <sz val="12"/>
      <color rgb="FFFF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4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0" xfId="4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9" fillId="0" borderId="10" xfId="4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30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5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6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16" borderId="1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16" borderId="1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8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7" fillId="8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8" fillId="8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8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8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8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24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10" xfId="4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5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0" xfId="4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4" fillId="0" borderId="10" xfId="4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2" fillId="0" borderId="1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2" fillId="0" borderId="10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6" fillId="0" borderId="10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4" fillId="0" borderId="10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2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24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10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6" fillId="0" borderId="10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2" fillId="5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4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24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24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24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5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2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4" fillId="5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0" xfId="4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6" fillId="0" borderId="10" xfId="4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6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7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5財源-國高中-1050114(1)" xfId="38"/>
    <cellStyle name="一般_99各國小概算額" xfId="39"/>
    <cellStyle name="一般_A20140819151150438420140820-045720-3" xfId="40"/>
    <cellStyle name="一般_FROM秀如-103年度地方教育發展基金賸餘款計算表-累計留存賸餘(可用賸餘數)核定數" xfId="41"/>
    <cellStyle name="中等" xfId="42"/>
    <cellStyle name="備註" xfId="43"/>
    <cellStyle name="千分位[0] 2" xfId="44"/>
    <cellStyle name="千分位[0]_A20140819151150438420140820-045720-3" xfId="45"/>
    <cellStyle name="千分位_A20140819151150438420140820-045720-3" xfId="46"/>
    <cellStyle name="合計" xfId="47"/>
    <cellStyle name="壞" xfId="48"/>
    <cellStyle name="壞_A20140819151150438420140820-045720-3" xfId="49"/>
    <cellStyle name="壞_A20150812140438152920150820-101651-4 (1)" xfId="50"/>
    <cellStyle name="好" xfId="51"/>
    <cellStyle name="好_A20140819151150438420140820-045720-3" xfId="52"/>
    <cellStyle name="好_A20150812140438152920150820-101651-4 (1)" xfId="53"/>
    <cellStyle name="標題" xfId="54"/>
    <cellStyle name="標題 1" xfId="55"/>
    <cellStyle name="標題 2" xfId="56"/>
    <cellStyle name="標題 3" xfId="57"/>
    <cellStyle name="標題 4" xfId="58"/>
    <cellStyle name="標題_A20140819151150438420140820-045720-3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47880</xdr:rowOff>
    </xdr:from>
    <xdr:to>
      <xdr:col>1</xdr:col>
      <xdr:colOff>1241280</xdr:colOff>
      <xdr:row>1</xdr:row>
      <xdr:rowOff>85320</xdr:rowOff>
    </xdr:to>
    <xdr:sp>
      <xdr:nvSpPr>
        <xdr:cNvPr id="0" name="Text 12"/>
        <xdr:cNvSpPr/>
      </xdr:nvSpPr>
      <xdr:spPr>
        <a:xfrm>
          <a:off x="119160" y="47880"/>
          <a:ext cx="15242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新細明體"/>
            </a:rPr>
            <a:t>國高中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38520</xdr:rowOff>
    </xdr:from>
    <xdr:to>
      <xdr:col>1</xdr:col>
      <xdr:colOff>1241280</xdr:colOff>
      <xdr:row>1</xdr:row>
      <xdr:rowOff>75960</xdr:rowOff>
    </xdr:to>
    <xdr:sp>
      <xdr:nvSpPr>
        <xdr:cNvPr id="1" name="Text 11"/>
        <xdr:cNvSpPr/>
      </xdr:nvSpPr>
      <xdr:spPr>
        <a:xfrm>
          <a:off x="119160" y="38520"/>
          <a:ext cx="15242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新細明體"/>
            </a:rPr>
            <a:t>國高中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A20140819151150438420140820-045720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體中"/>
      <sheetName val="103國中"/>
      <sheetName val="103體中+國中+南平 "/>
      <sheetName val="計算表"/>
      <sheetName val="104共同費用標準"/>
      <sheetName val="104車輛費用"/>
      <sheetName val="彙總表"/>
      <sheetName val="體中"/>
      <sheetName val="美崙"/>
      <sheetName val="花崗"/>
      <sheetName val="國風"/>
      <sheetName val="自強"/>
      <sheetName val="秀林"/>
      <sheetName val="新城"/>
      <sheetName val="宜昌"/>
      <sheetName val="化仁"/>
      <sheetName val="吉安"/>
      <sheetName val="平和"/>
      <sheetName val="壽豐"/>
      <sheetName val="鳳林"/>
      <sheetName val="萬榮"/>
      <sheetName val="光復"/>
      <sheetName val="富源"/>
      <sheetName val="瑞穗"/>
      <sheetName val="三民"/>
      <sheetName val="玉里"/>
      <sheetName val="玉東"/>
      <sheetName val="富北"/>
      <sheetName val="富里"/>
      <sheetName val="豐濱"/>
      <sheetName val="東里"/>
    </sheetNames>
    <sheetDataSet>
      <sheetData sheetId="0"/>
      <sheetData sheetId="1">
        <row r="6">
          <cell r="AG6">
            <v>1</v>
          </cell>
          <cell r="AH6">
            <v>1</v>
          </cell>
        </row>
        <row r="7">
          <cell r="AG7">
            <v>1</v>
          </cell>
          <cell r="AH7">
            <v>1</v>
          </cell>
        </row>
        <row r="8">
          <cell r="AG8">
            <v>2</v>
          </cell>
          <cell r="AH8">
            <v>2</v>
          </cell>
        </row>
        <row r="9">
          <cell r="AH9">
            <v>1</v>
          </cell>
        </row>
        <row r="9">
          <cell r="AJ9">
            <v>1</v>
          </cell>
        </row>
        <row r="10">
          <cell r="AG10">
            <v>1</v>
          </cell>
          <cell r="AH10">
            <v>1</v>
          </cell>
        </row>
        <row r="11">
          <cell r="AG11">
            <v>1</v>
          </cell>
        </row>
        <row r="12">
          <cell r="AH12">
            <v>2</v>
          </cell>
          <cell r="AI12">
            <v>3</v>
          </cell>
          <cell r="AJ12">
            <v>1</v>
          </cell>
        </row>
        <row r="13">
          <cell r="AH13">
            <v>1</v>
          </cell>
        </row>
        <row r="14">
          <cell r="AH14">
            <v>1</v>
          </cell>
        </row>
        <row r="15">
          <cell r="AH15">
            <v>1</v>
          </cell>
        </row>
        <row r="17">
          <cell r="AG17">
            <v>1</v>
          </cell>
        </row>
        <row r="19">
          <cell r="AH19">
            <v>1</v>
          </cell>
        </row>
        <row r="21">
          <cell r="AG21">
            <v>1</v>
          </cell>
        </row>
        <row r="23">
          <cell r="AG23">
            <v>1</v>
          </cell>
          <cell r="AH23">
            <v>1</v>
          </cell>
        </row>
        <row r="24">
          <cell r="AH24">
            <v>1</v>
          </cell>
        </row>
        <row r="25">
          <cell r="AH25">
            <v>1</v>
          </cell>
        </row>
        <row r="26">
          <cell r="AG26">
            <v>1</v>
          </cell>
        </row>
        <row r="27">
          <cell r="AH27">
            <v>1</v>
          </cell>
        </row>
      </sheetData>
      <sheetData sheetId="2">
        <row r="29">
          <cell r="AL29">
            <v>25</v>
          </cell>
        </row>
        <row r="29">
          <cell r="AO29">
            <v>1</v>
          </cell>
        </row>
      </sheetData>
      <sheetData sheetId="3">
        <row r="5">
          <cell r="B5">
            <v>29</v>
          </cell>
          <cell r="C5">
            <v>749</v>
          </cell>
          <cell r="D5">
            <v>76</v>
          </cell>
          <cell r="E5">
            <v>2</v>
          </cell>
        </row>
        <row r="5">
          <cell r="H5">
            <v>87356991</v>
          </cell>
        </row>
        <row r="6">
          <cell r="B6">
            <v>52</v>
          </cell>
          <cell r="C6">
            <v>1468</v>
          </cell>
          <cell r="D6">
            <v>132</v>
          </cell>
        </row>
        <row r="6">
          <cell r="H6">
            <v>143904418</v>
          </cell>
        </row>
        <row r="7">
          <cell r="B7">
            <v>63</v>
          </cell>
          <cell r="C7">
            <v>1758</v>
          </cell>
          <cell r="D7">
            <v>159</v>
          </cell>
        </row>
        <row r="7">
          <cell r="H7">
            <v>168224812</v>
          </cell>
        </row>
        <row r="8">
          <cell r="B8">
            <v>35</v>
          </cell>
          <cell r="C8">
            <v>914</v>
          </cell>
          <cell r="D8">
            <v>90</v>
          </cell>
        </row>
        <row r="8">
          <cell r="H8">
            <v>101070891</v>
          </cell>
        </row>
        <row r="9">
          <cell r="B9">
            <v>14</v>
          </cell>
          <cell r="C9">
            <v>318</v>
          </cell>
          <cell r="D9">
            <v>39</v>
          </cell>
          <cell r="E9">
            <v>2</v>
          </cell>
        </row>
        <row r="9">
          <cell r="H9">
            <v>41907844</v>
          </cell>
        </row>
        <row r="10">
          <cell r="B10">
            <v>18</v>
          </cell>
          <cell r="C10">
            <v>455</v>
          </cell>
          <cell r="D10">
            <v>48</v>
          </cell>
        </row>
        <row r="10">
          <cell r="H10">
            <v>53831298</v>
          </cell>
        </row>
        <row r="11">
          <cell r="B11">
            <v>40</v>
          </cell>
          <cell r="C11">
            <v>961</v>
          </cell>
          <cell r="D11">
            <v>100</v>
          </cell>
        </row>
        <row r="11">
          <cell r="H11">
            <v>104267989</v>
          </cell>
        </row>
        <row r="12">
          <cell r="B12">
            <v>17</v>
          </cell>
          <cell r="C12">
            <v>424</v>
          </cell>
          <cell r="D12">
            <v>50</v>
          </cell>
        </row>
        <row r="12">
          <cell r="H12">
            <v>54400086</v>
          </cell>
        </row>
        <row r="13">
          <cell r="B13">
            <v>16</v>
          </cell>
          <cell r="C13">
            <v>394</v>
          </cell>
          <cell r="D13">
            <v>44</v>
          </cell>
          <cell r="E13">
            <v>2</v>
          </cell>
        </row>
        <row r="13">
          <cell r="H13">
            <v>48984240</v>
          </cell>
        </row>
        <row r="14">
          <cell r="B14">
            <v>8</v>
          </cell>
          <cell r="C14">
            <v>161</v>
          </cell>
          <cell r="D14">
            <v>23</v>
          </cell>
          <cell r="E14">
            <v>1</v>
          </cell>
        </row>
        <row r="14">
          <cell r="H14">
            <v>28073130</v>
          </cell>
        </row>
        <row r="15">
          <cell r="B15">
            <v>11</v>
          </cell>
          <cell r="C15">
            <v>281</v>
          </cell>
          <cell r="D15">
            <v>30</v>
          </cell>
          <cell r="E15">
            <v>1</v>
          </cell>
        </row>
        <row r="15">
          <cell r="H15">
            <v>34992457</v>
          </cell>
        </row>
        <row r="16">
          <cell r="B16">
            <v>13</v>
          </cell>
          <cell r="C16">
            <v>307</v>
          </cell>
          <cell r="D16">
            <v>38</v>
          </cell>
          <cell r="E16">
            <v>1</v>
          </cell>
        </row>
        <row r="16">
          <cell r="H16">
            <v>39988330</v>
          </cell>
        </row>
        <row r="17">
          <cell r="B17">
            <v>6</v>
          </cell>
          <cell r="C17">
            <v>78</v>
          </cell>
          <cell r="D17">
            <v>17</v>
          </cell>
          <cell r="E17">
            <v>1</v>
          </cell>
        </row>
        <row r="17">
          <cell r="H17">
            <v>17529314</v>
          </cell>
        </row>
        <row r="18">
          <cell r="B18">
            <v>15</v>
          </cell>
          <cell r="C18">
            <v>313</v>
          </cell>
          <cell r="D18">
            <v>46</v>
          </cell>
          <cell r="E18">
            <v>1</v>
          </cell>
        </row>
        <row r="18">
          <cell r="H18">
            <v>44685119</v>
          </cell>
        </row>
        <row r="19">
          <cell r="B19">
            <v>5</v>
          </cell>
          <cell r="C19">
            <v>92</v>
          </cell>
          <cell r="D19">
            <v>16</v>
          </cell>
          <cell r="E19">
            <v>1</v>
          </cell>
        </row>
        <row r="19">
          <cell r="H19">
            <v>16178316</v>
          </cell>
        </row>
        <row r="20">
          <cell r="B20">
            <v>13</v>
          </cell>
          <cell r="C20">
            <v>328</v>
          </cell>
          <cell r="D20">
            <v>38</v>
          </cell>
          <cell r="E20">
            <v>1</v>
          </cell>
        </row>
        <row r="20">
          <cell r="H20">
            <v>39004726</v>
          </cell>
        </row>
        <row r="21">
          <cell r="B21">
            <v>6</v>
          </cell>
          <cell r="C21">
            <v>128</v>
          </cell>
          <cell r="D21">
            <v>20</v>
          </cell>
          <cell r="E21">
            <v>1</v>
          </cell>
        </row>
        <row r="21">
          <cell r="H21">
            <v>19879861</v>
          </cell>
        </row>
        <row r="22">
          <cell r="B22">
            <v>30</v>
          </cell>
          <cell r="C22">
            <v>764</v>
          </cell>
          <cell r="D22">
            <v>78</v>
          </cell>
        </row>
        <row r="22">
          <cell r="H22">
            <v>78787549</v>
          </cell>
        </row>
        <row r="23">
          <cell r="B23">
            <v>7</v>
          </cell>
          <cell r="C23">
            <v>105</v>
          </cell>
          <cell r="D23">
            <v>21</v>
          </cell>
          <cell r="E23">
            <v>1</v>
          </cell>
        </row>
        <row r="23">
          <cell r="H23">
            <v>22566133</v>
          </cell>
        </row>
        <row r="24">
          <cell r="B24">
            <v>7</v>
          </cell>
          <cell r="C24">
            <v>70</v>
          </cell>
          <cell r="D24">
            <v>20</v>
          </cell>
          <cell r="E24">
            <v>1</v>
          </cell>
        </row>
        <row r="24">
          <cell r="H24">
            <v>19951594</v>
          </cell>
        </row>
        <row r="25">
          <cell r="B25">
            <v>10</v>
          </cell>
          <cell r="C25">
            <v>224</v>
          </cell>
          <cell r="D25">
            <v>29</v>
          </cell>
          <cell r="E25">
            <v>2</v>
          </cell>
        </row>
        <row r="25">
          <cell r="H25">
            <v>29267227</v>
          </cell>
        </row>
        <row r="26">
          <cell r="B26">
            <v>7</v>
          </cell>
          <cell r="C26">
            <v>76</v>
          </cell>
          <cell r="D26">
            <v>22</v>
          </cell>
          <cell r="E26">
            <v>1</v>
          </cell>
        </row>
        <row r="26">
          <cell r="H26">
            <v>22051848</v>
          </cell>
        </row>
        <row r="27">
          <cell r="B27">
            <v>4</v>
          </cell>
          <cell r="C27">
            <v>49</v>
          </cell>
          <cell r="D27">
            <v>15</v>
          </cell>
          <cell r="E27">
            <v>2</v>
          </cell>
        </row>
        <row r="27">
          <cell r="H27">
            <v>16476679</v>
          </cell>
        </row>
        <row r="28">
          <cell r="B28">
            <v>6</v>
          </cell>
        </row>
        <row r="28">
          <cell r="D28">
            <v>32</v>
          </cell>
          <cell r="E28">
            <v>1</v>
          </cell>
        </row>
        <row r="28">
          <cell r="H28">
            <v>33969595</v>
          </cell>
        </row>
      </sheetData>
      <sheetData sheetId="4"/>
      <sheetData sheetId="5"/>
      <sheetData sheetId="6"/>
      <sheetData sheetId="7">
        <row r="12">
          <cell r="B12">
            <v>0</v>
          </cell>
        </row>
        <row r="13">
          <cell r="B13">
            <v>164250</v>
          </cell>
        </row>
        <row r="17">
          <cell r="B17">
            <v>49500</v>
          </cell>
        </row>
        <row r="29">
          <cell r="B29">
            <v>2600</v>
          </cell>
        </row>
        <row r="33">
          <cell r="B33">
            <v>5586000</v>
          </cell>
        </row>
      </sheetData>
      <sheetData sheetId="8">
        <row r="13">
          <cell r="B13">
            <v>68250</v>
          </cell>
        </row>
        <row r="14">
          <cell r="B14">
            <v>96000</v>
          </cell>
        </row>
        <row r="18">
          <cell r="B18">
            <v>117000</v>
          </cell>
        </row>
      </sheetData>
      <sheetData sheetId="9">
        <row r="13">
          <cell r="B13">
            <v>164250</v>
          </cell>
        </row>
        <row r="18">
          <cell r="B18">
            <v>204000</v>
          </cell>
        </row>
      </sheetData>
      <sheetData sheetId="10">
        <row r="13">
          <cell r="B13">
            <v>164250</v>
          </cell>
        </row>
        <row r="18">
          <cell r="B18">
            <v>249000</v>
          </cell>
        </row>
      </sheetData>
      <sheetData sheetId="11">
        <row r="13">
          <cell r="B13">
            <v>164250</v>
          </cell>
        </row>
        <row r="18">
          <cell r="B18">
            <v>139500</v>
          </cell>
        </row>
      </sheetData>
      <sheetData sheetId="12">
        <row r="12">
          <cell r="B12">
            <v>0</v>
          </cell>
        </row>
        <row r="13">
          <cell r="B13">
            <v>164250</v>
          </cell>
        </row>
        <row r="18">
          <cell r="B18">
            <v>66000</v>
          </cell>
        </row>
        <row r="30">
          <cell r="B30">
            <v>632061</v>
          </cell>
        </row>
      </sheetData>
      <sheetData sheetId="13">
        <row r="13">
          <cell r="B13">
            <v>164250</v>
          </cell>
        </row>
        <row r="18">
          <cell r="B18">
            <v>72000</v>
          </cell>
        </row>
        <row r="30">
          <cell r="B30">
            <v>617111</v>
          </cell>
        </row>
      </sheetData>
      <sheetData sheetId="14">
        <row r="13">
          <cell r="B13">
            <v>69250</v>
          </cell>
        </row>
        <row r="14">
          <cell r="B14">
            <v>95000</v>
          </cell>
        </row>
        <row r="18">
          <cell r="B18">
            <v>157500</v>
          </cell>
        </row>
      </sheetData>
      <sheetData sheetId="15">
        <row r="12">
          <cell r="B12">
            <v>68250</v>
          </cell>
        </row>
        <row r="14">
          <cell r="B14">
            <v>96000</v>
          </cell>
        </row>
        <row r="18">
          <cell r="B18">
            <v>78000</v>
          </cell>
        </row>
        <row r="30">
          <cell r="B30">
            <v>699461</v>
          </cell>
        </row>
      </sheetData>
      <sheetData sheetId="16">
        <row r="13">
          <cell r="B13">
            <v>68250</v>
          </cell>
        </row>
        <row r="14">
          <cell r="B14">
            <v>96000</v>
          </cell>
        </row>
        <row r="18">
          <cell r="B18">
            <v>69000</v>
          </cell>
        </row>
      </sheetData>
      <sheetData sheetId="17">
        <row r="13">
          <cell r="B13">
            <v>68250</v>
          </cell>
        </row>
        <row r="14">
          <cell r="B14">
            <v>96000</v>
          </cell>
        </row>
        <row r="19">
          <cell r="B19">
            <v>36000</v>
          </cell>
        </row>
      </sheetData>
      <sheetData sheetId="18">
        <row r="13">
          <cell r="B13">
            <v>164250</v>
          </cell>
        </row>
        <row r="18">
          <cell r="B18">
            <v>46500</v>
          </cell>
        </row>
        <row r="30">
          <cell r="B30">
            <v>641861</v>
          </cell>
        </row>
      </sheetData>
      <sheetData sheetId="19">
        <row r="13">
          <cell r="B13">
            <v>164250</v>
          </cell>
        </row>
        <row r="18">
          <cell r="B18">
            <v>58500</v>
          </cell>
        </row>
        <row r="30">
          <cell r="B30">
            <v>674711</v>
          </cell>
        </row>
      </sheetData>
      <sheetData sheetId="20">
        <row r="13">
          <cell r="B13">
            <v>0</v>
          </cell>
        </row>
        <row r="14">
          <cell r="B14">
            <v>164250</v>
          </cell>
        </row>
        <row r="18">
          <cell r="B18">
            <v>27000</v>
          </cell>
        </row>
      </sheetData>
      <sheetData sheetId="21">
        <row r="13">
          <cell r="B13">
            <v>164250</v>
          </cell>
        </row>
        <row r="18">
          <cell r="B18">
            <v>73500</v>
          </cell>
        </row>
        <row r="30">
          <cell r="B30">
            <v>649121</v>
          </cell>
        </row>
      </sheetData>
      <sheetData sheetId="22">
        <row r="13">
          <cell r="B13">
            <v>70000</v>
          </cell>
        </row>
        <row r="14">
          <cell r="B14">
            <v>94250</v>
          </cell>
        </row>
        <row r="18">
          <cell r="B18">
            <v>25500</v>
          </cell>
        </row>
        <row r="30">
          <cell r="B30">
            <v>598655.666666667</v>
          </cell>
        </row>
      </sheetData>
      <sheetData sheetId="23">
        <row r="13">
          <cell r="B13">
            <v>68250</v>
          </cell>
        </row>
        <row r="14">
          <cell r="B14">
            <v>96000</v>
          </cell>
        </row>
        <row r="18">
          <cell r="B18">
            <v>58500</v>
          </cell>
        </row>
        <row r="30">
          <cell r="B30">
            <v>621779</v>
          </cell>
        </row>
      </sheetData>
      <sheetData sheetId="24">
        <row r="13">
          <cell r="B13">
            <v>164250</v>
          </cell>
        </row>
        <row r="14">
          <cell r="B14">
            <v>0</v>
          </cell>
        </row>
        <row r="18">
          <cell r="B18">
            <v>31500</v>
          </cell>
        </row>
        <row r="30">
          <cell r="B30">
            <v>569433</v>
          </cell>
        </row>
      </sheetData>
      <sheetData sheetId="25">
        <row r="12">
          <cell r="B12">
            <v>0</v>
          </cell>
        </row>
        <row r="13">
          <cell r="B13">
            <v>164250</v>
          </cell>
        </row>
        <row r="18">
          <cell r="B18">
            <v>121500</v>
          </cell>
        </row>
        <row r="30">
          <cell r="B30">
            <v>658661</v>
          </cell>
        </row>
      </sheetData>
      <sheetData sheetId="26">
        <row r="12">
          <cell r="B12">
            <v>0</v>
          </cell>
        </row>
        <row r="13">
          <cell r="B13">
            <v>68250</v>
          </cell>
        </row>
        <row r="14">
          <cell r="B14">
            <v>96000</v>
          </cell>
        </row>
        <row r="18">
          <cell r="B18">
            <v>33000</v>
          </cell>
        </row>
        <row r="30">
          <cell r="B30">
            <v>602669.333333333</v>
          </cell>
        </row>
      </sheetData>
      <sheetData sheetId="27">
        <row r="14">
          <cell r="B14">
            <v>164250</v>
          </cell>
        </row>
        <row r="18">
          <cell r="B18">
            <v>31500</v>
          </cell>
        </row>
        <row r="30">
          <cell r="B30">
            <v>590429.333333333</v>
          </cell>
        </row>
      </sheetData>
      <sheetData sheetId="28">
        <row r="12">
          <cell r="B12">
            <v>0</v>
          </cell>
        </row>
        <row r="13">
          <cell r="B13">
            <v>164250</v>
          </cell>
        </row>
        <row r="18">
          <cell r="B18">
            <v>46500</v>
          </cell>
        </row>
        <row r="30">
          <cell r="B30">
            <v>622461</v>
          </cell>
        </row>
      </sheetData>
      <sheetData sheetId="29">
        <row r="13">
          <cell r="B13">
            <v>87390</v>
          </cell>
        </row>
        <row r="14">
          <cell r="B14">
            <v>76860</v>
          </cell>
        </row>
        <row r="18">
          <cell r="B18">
            <v>34500</v>
          </cell>
        </row>
        <row r="30">
          <cell r="B30">
            <v>661061</v>
          </cell>
        </row>
      </sheetData>
      <sheetData sheetId="30">
        <row r="12">
          <cell r="B12">
            <v>0</v>
          </cell>
        </row>
        <row r="13">
          <cell r="B13">
            <v>164250</v>
          </cell>
        </row>
        <row r="14">
          <cell r="B14">
            <v>0</v>
          </cell>
        </row>
        <row r="17">
          <cell r="B17">
            <v>25500</v>
          </cell>
        </row>
        <row r="29">
          <cell r="B29">
            <v>6248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Q17" activeCellId="0" sqref="Q17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3.62"/>
    <col collapsed="false" customWidth="true" hidden="true" outlineLevel="0" max="2" min="2" style="2" width="4.75"/>
    <col collapsed="false" customWidth="true" hidden="true" outlineLevel="0" max="3" min="3" style="2" width="4.37"/>
    <col collapsed="false" customWidth="true" hidden="true" outlineLevel="0" max="4" min="4" style="1" width="3.24"/>
    <col collapsed="false" customWidth="true" hidden="false" outlineLevel="0" max="5" min="5" style="1" width="11.12"/>
    <col collapsed="false" customWidth="true" hidden="true" outlineLevel="0" max="6" min="6" style="3" width="10.37"/>
    <col collapsed="false" customWidth="true" hidden="true" outlineLevel="0" max="7" min="7" style="4" width="10.87"/>
    <col collapsed="false" customWidth="true" hidden="true" outlineLevel="0" max="8" min="8" style="5" width="9.75"/>
    <col collapsed="false" customWidth="true" hidden="true" outlineLevel="0" max="9" min="9" style="5" width="12.87"/>
    <col collapsed="false" customWidth="true" hidden="true" outlineLevel="0" max="10" min="10" style="5" width="7.24"/>
    <col collapsed="false" customWidth="false" hidden="true" outlineLevel="0" max="11" min="11" style="5" width="8.99"/>
    <col collapsed="false" customWidth="true" hidden="true" outlineLevel="0" max="12" min="12" style="5" width="7.99"/>
    <col collapsed="false" customWidth="true" hidden="true" outlineLevel="0" max="13" min="13" style="5" width="7.24"/>
    <col collapsed="false" customWidth="true" hidden="true" outlineLevel="0" max="14" min="14" style="5" width="8.87"/>
    <col collapsed="false" customWidth="true" hidden="true" outlineLevel="0" max="15" min="15" style="5" width="7.99"/>
    <col collapsed="false" customWidth="true" hidden="true" outlineLevel="0" max="16" min="16" style="5" width="7.87"/>
    <col collapsed="false" customWidth="true" hidden="false" outlineLevel="0" max="17" min="17" style="5" width="8.36"/>
    <col collapsed="false" customWidth="true" hidden="true" outlineLevel="0" max="18" min="18" style="5" width="7.5"/>
    <col collapsed="false" customWidth="true" hidden="false" outlineLevel="0" max="19" min="19" style="5" width="9.87"/>
    <col collapsed="false" customWidth="true" hidden="true" outlineLevel="0" max="20" min="20" style="5" width="5.5"/>
    <col collapsed="false" customWidth="true" hidden="false" outlineLevel="0" max="21" min="21" style="5" width="4.5"/>
    <col collapsed="false" customWidth="true" hidden="false" outlineLevel="0" max="22" min="22" style="5" width="9.62"/>
    <col collapsed="false" customWidth="true" hidden="true" outlineLevel="0" max="23" min="23" style="5" width="9.62"/>
    <col collapsed="false" customWidth="true" hidden="true" outlineLevel="0" max="24" min="24" style="5" width="9.99"/>
    <col collapsed="false" customWidth="true" hidden="true" outlineLevel="0" max="25" min="25" style="5" width="7.12"/>
    <col collapsed="false" customWidth="true" hidden="true" outlineLevel="0" max="26" min="26" style="5" width="5.11"/>
    <col collapsed="false" customWidth="true" hidden="true" outlineLevel="0" max="27" min="27" style="6" width="7.5"/>
    <col collapsed="false" customWidth="true" hidden="false" outlineLevel="0" max="28" min="28" style="5" width="7.24"/>
    <col collapsed="false" customWidth="true" hidden="true" outlineLevel="0" max="30" min="29" style="5" width="5.11"/>
    <col collapsed="false" customWidth="true" hidden="true" outlineLevel="0" max="31" min="31" style="5" width="6.75"/>
    <col collapsed="false" customWidth="true" hidden="false" outlineLevel="0" max="32" min="32" style="5" width="7.62"/>
    <col collapsed="false" customWidth="true" hidden="true" outlineLevel="0" max="33" min="33" style="5" width="7.37"/>
    <col collapsed="false" customWidth="true" hidden="true" outlineLevel="0" max="34" min="34" style="5" width="7.12"/>
    <col collapsed="false" customWidth="true" hidden="true" outlineLevel="0" max="35" min="35" style="5" width="6.62"/>
    <col collapsed="false" customWidth="true" hidden="true" outlineLevel="0" max="36" min="36" style="5" width="7.12"/>
    <col collapsed="false" customWidth="true" hidden="true" outlineLevel="0" max="37" min="37" style="5" width="7.74"/>
    <col collapsed="false" customWidth="true" hidden="true" outlineLevel="0" max="38" min="38" style="6" width="6.62"/>
    <col collapsed="false" customWidth="true" hidden="true" outlineLevel="0" max="39" min="39" style="5" width="5.5"/>
    <col collapsed="false" customWidth="true" hidden="false" outlineLevel="0" max="40" min="40" style="3" width="5.11"/>
    <col collapsed="false" customWidth="false" hidden="false" outlineLevel="0" max="257" min="41" style="3" width="8.99"/>
  </cols>
  <sheetData>
    <row r="1" s="10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8"/>
      <c r="AL1" s="9"/>
      <c r="AM1" s="8"/>
    </row>
    <row r="2" customFormat="false" ht="36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7"/>
      <c r="I2" s="17"/>
      <c r="J2" s="17"/>
      <c r="K2" s="17"/>
      <c r="L2" s="18"/>
      <c r="M2" s="19" t="s">
        <v>8</v>
      </c>
      <c r="N2" s="19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1" t="s">
        <v>9</v>
      </c>
      <c r="AK2" s="22" t="s">
        <v>10</v>
      </c>
      <c r="AL2" s="22"/>
      <c r="AM2" s="22"/>
    </row>
    <row r="3" s="41" customFormat="true" ht="36" hidden="false" customHeight="true" outlineLevel="0" collapsed="false">
      <c r="A3" s="11"/>
      <c r="B3" s="12"/>
      <c r="C3" s="13"/>
      <c r="D3" s="14"/>
      <c r="E3" s="15"/>
      <c r="F3" s="16"/>
      <c r="G3" s="23" t="s">
        <v>11</v>
      </c>
      <c r="H3" s="24" t="s">
        <v>12</v>
      </c>
      <c r="I3" s="25" t="s">
        <v>13</v>
      </c>
      <c r="J3" s="26" t="s">
        <v>14</v>
      </c>
      <c r="K3" s="27" t="s">
        <v>15</v>
      </c>
      <c r="L3" s="28" t="s">
        <v>16</v>
      </c>
      <c r="M3" s="27" t="s">
        <v>17</v>
      </c>
      <c r="N3" s="27" t="s">
        <v>18</v>
      </c>
      <c r="O3" s="27" t="s">
        <v>19</v>
      </c>
      <c r="P3" s="27" t="s">
        <v>20</v>
      </c>
      <c r="Q3" s="29" t="s">
        <v>21</v>
      </c>
      <c r="R3" s="29" t="s">
        <v>22</v>
      </c>
      <c r="S3" s="29" t="s">
        <v>23</v>
      </c>
      <c r="T3" s="30" t="s">
        <v>24</v>
      </c>
      <c r="U3" s="27" t="s">
        <v>25</v>
      </c>
      <c r="V3" s="31" t="s">
        <v>26</v>
      </c>
      <c r="W3" s="32" t="s">
        <v>27</v>
      </c>
      <c r="X3" s="33" t="s">
        <v>28</v>
      </c>
      <c r="Y3" s="27" t="s">
        <v>29</v>
      </c>
      <c r="Z3" s="30" t="s">
        <v>30</v>
      </c>
      <c r="AA3" s="34" t="s">
        <v>31</v>
      </c>
      <c r="AB3" s="29" t="s">
        <v>32</v>
      </c>
      <c r="AC3" s="35" t="s">
        <v>33</v>
      </c>
      <c r="AD3" s="35" t="s">
        <v>34</v>
      </c>
      <c r="AE3" s="29" t="s">
        <v>35</v>
      </c>
      <c r="AF3" s="36" t="s">
        <v>36</v>
      </c>
      <c r="AG3" s="29" t="s">
        <v>37</v>
      </c>
      <c r="AH3" s="37" t="s">
        <v>38</v>
      </c>
      <c r="AI3" s="27" t="s">
        <v>39</v>
      </c>
      <c r="AJ3" s="38" t="s">
        <v>40</v>
      </c>
      <c r="AK3" s="39"/>
      <c r="AL3" s="38" t="s">
        <v>40</v>
      </c>
      <c r="AM3" s="40" t="s">
        <v>41</v>
      </c>
    </row>
    <row r="4" s="41" customFormat="true" ht="77.25" hidden="false" customHeight="true" outlineLevel="0" collapsed="false">
      <c r="A4" s="11"/>
      <c r="B4" s="12"/>
      <c r="C4" s="13"/>
      <c r="D4" s="14"/>
      <c r="E4" s="15"/>
      <c r="F4" s="16"/>
      <c r="G4" s="23"/>
      <c r="H4" s="24"/>
      <c r="I4" s="25"/>
      <c r="J4" s="26"/>
      <c r="K4" s="27"/>
      <c r="L4" s="28"/>
      <c r="M4" s="28"/>
      <c r="N4" s="28"/>
      <c r="O4" s="28"/>
      <c r="P4" s="28"/>
      <c r="Q4" s="29"/>
      <c r="R4" s="29"/>
      <c r="S4" s="29"/>
      <c r="T4" s="30"/>
      <c r="U4" s="27"/>
      <c r="V4" s="31"/>
      <c r="W4" s="32"/>
      <c r="X4" s="33"/>
      <c r="Y4" s="27"/>
      <c r="Z4" s="30"/>
      <c r="AA4" s="34"/>
      <c r="AB4" s="29"/>
      <c r="AC4" s="35"/>
      <c r="AD4" s="35"/>
      <c r="AE4" s="29"/>
      <c r="AF4" s="36"/>
      <c r="AG4" s="29"/>
      <c r="AH4" s="37"/>
      <c r="AI4" s="27"/>
      <c r="AJ4" s="38"/>
      <c r="AK4" s="42" t="s">
        <v>42</v>
      </c>
      <c r="AL4" s="38"/>
      <c r="AM4" s="40"/>
    </row>
    <row r="5" s="49" customFormat="true" ht="36" hidden="false" customHeight="true" outlineLevel="0" collapsed="false">
      <c r="A5" s="43" t="n">
        <f aca="false">SUM(A6:A30)</f>
        <v>436</v>
      </c>
      <c r="B5" s="44" t="n">
        <f aca="false">SUM(B6:B30)</f>
        <v>10593</v>
      </c>
      <c r="C5" s="45" t="n">
        <f aca="false">SUM(C6:C30)</f>
        <v>1208</v>
      </c>
      <c r="D5" s="46" t="n">
        <f aca="false">SUM(D6:D30)</f>
        <v>46</v>
      </c>
      <c r="E5" s="47" t="s">
        <v>43</v>
      </c>
      <c r="F5" s="43" t="n">
        <f aca="false">SUM(F6:F30)</f>
        <v>1407537000.33333</v>
      </c>
      <c r="G5" s="43" t="n">
        <f aca="false">SUM(G6:G30)</f>
        <v>1267350447</v>
      </c>
      <c r="H5" s="43" t="n">
        <f aca="false">SUM(H6:H30)</f>
        <v>14447600</v>
      </c>
      <c r="I5" s="43" t="n">
        <f aca="false">SUM(I6:I30)</f>
        <v>0</v>
      </c>
      <c r="J5" s="43" t="n">
        <f aca="false">SUM(J6:J30)</f>
        <v>68250</v>
      </c>
      <c r="K5" s="43" t="n">
        <f aca="false">SUM(K6:K30)</f>
        <v>6648923</v>
      </c>
      <c r="L5" s="43" t="n">
        <f aca="false">SUM(L6:L30)</f>
        <v>1071000</v>
      </c>
      <c r="M5" s="43" t="n">
        <f aca="false">SUM(M6:M30)</f>
        <v>236254</v>
      </c>
      <c r="N5" s="43" t="n">
        <f aca="false">SUM(N6:N30)</f>
        <v>10668220</v>
      </c>
      <c r="O5" s="43" t="n">
        <f aca="false">SUM(O6:O30)</f>
        <v>2703140</v>
      </c>
      <c r="P5" s="43" t="n">
        <f aca="false">SUM(P6:P30)</f>
        <v>1170610</v>
      </c>
      <c r="Q5" s="43" t="n">
        <f aca="false">SUM(Q6:Q30)</f>
        <v>6602400</v>
      </c>
      <c r="R5" s="43" t="n">
        <f aca="false">SUM(R6:R30)</f>
        <v>1851000</v>
      </c>
      <c r="S5" s="44" t="n">
        <f aca="false">SUM(S6:S30)</f>
        <v>9855000</v>
      </c>
      <c r="T5" s="43" t="n">
        <f aca="false">SUM(T6:T30)</f>
        <v>304500</v>
      </c>
      <c r="U5" s="43" t="n">
        <f aca="false">SUM(U6:U30)</f>
        <v>165000</v>
      </c>
      <c r="V5" s="43" t="n">
        <f aca="false">SUM(V6:V30)</f>
        <v>22253200</v>
      </c>
      <c r="W5" s="43" t="n">
        <f aca="false">SUM(W6:W30)</f>
        <v>2260000</v>
      </c>
      <c r="X5" s="43" t="n">
        <f aca="false">SUM(X6:X30)</f>
        <v>372000</v>
      </c>
      <c r="Y5" s="43" t="n">
        <f aca="false">SUM(Y6:Y30)</f>
        <v>586000</v>
      </c>
      <c r="Z5" s="43" t="n">
        <f aca="false">SUM(Z6:Z30)</f>
        <v>240000</v>
      </c>
      <c r="AA5" s="48" t="n">
        <f aca="false">SUM(AA6:AA30)</f>
        <v>9466936.33333333</v>
      </c>
      <c r="AB5" s="43" t="n">
        <f aca="false">SUM(AB6:AB30)</f>
        <v>1041700</v>
      </c>
      <c r="AC5" s="43" t="n">
        <f aca="false">SUM(AC6:AC30)</f>
        <v>0</v>
      </c>
      <c r="AD5" s="43" t="n">
        <f aca="false">SUM(AD6:AD30)</f>
        <v>0</v>
      </c>
      <c r="AE5" s="43" t="n">
        <f aca="false">SUM(AE6:AE30)</f>
        <v>3606000</v>
      </c>
      <c r="AF5" s="43" t="n">
        <f aca="false">SUM(AF6:AF30)</f>
        <v>676800</v>
      </c>
      <c r="AG5" s="43" t="n">
        <f aca="false">SUM(AG6:AG30)</f>
        <v>126133</v>
      </c>
      <c r="AH5" s="43" t="n">
        <f aca="false">SUM(AH6:AH30)</f>
        <v>3208824</v>
      </c>
      <c r="AI5" s="48" t="n">
        <f aca="false">SUM(AI6:AI30)</f>
        <v>300000</v>
      </c>
      <c r="AJ5" s="48" t="n">
        <f aca="false">SUM(AJ6:AJ30)</f>
        <v>984000</v>
      </c>
      <c r="AK5" s="48" t="n">
        <f aca="false">SUM(AK6:AK30)</f>
        <v>520000</v>
      </c>
      <c r="AL5" s="48" t="n">
        <f aca="false">SUM(AL6:AL30)</f>
        <v>3936000</v>
      </c>
      <c r="AM5" s="43" t="n">
        <f aca="false">SUM(AM6:AM30)</f>
        <v>13563</v>
      </c>
    </row>
    <row r="6" s="63" customFormat="true" ht="21.95" hidden="false" customHeight="true" outlineLevel="0" collapsed="false">
      <c r="A6" s="50" t="n">
        <f aca="false">+[1]計算表!B5</f>
        <v>29</v>
      </c>
      <c r="B6" s="51" t="n">
        <f aca="false">SUM([1]計算表!C5)</f>
        <v>749</v>
      </c>
      <c r="C6" s="50" t="n">
        <f aca="false">[1]計算表!D5</f>
        <v>76</v>
      </c>
      <c r="D6" s="50" t="n">
        <f aca="false">[1]計算表!E5</f>
        <v>2</v>
      </c>
      <c r="E6" s="52" t="s">
        <v>44</v>
      </c>
      <c r="F6" s="53" t="n">
        <f aca="false">SUM(G6:AM6)</f>
        <v>91660000</v>
      </c>
      <c r="G6" s="53" t="n">
        <f aca="false">SUM([1]計算表!H5)</f>
        <v>87356991</v>
      </c>
      <c r="H6" s="54" t="n">
        <v>673200</v>
      </c>
      <c r="I6" s="55"/>
      <c r="J6" s="56" t="n">
        <f aca="false">[1]美崙!B12</f>
        <v>0</v>
      </c>
      <c r="K6" s="51"/>
      <c r="L6" s="54" t="n">
        <v>87500</v>
      </c>
      <c r="M6" s="56"/>
      <c r="N6" s="56" t="n">
        <v>338124</v>
      </c>
      <c r="O6" s="56" t="n">
        <f aca="false">[1]美崙!B13</f>
        <v>68250</v>
      </c>
      <c r="P6" s="56" t="n">
        <f aca="false">[1]美崙!B14</f>
        <v>96000</v>
      </c>
      <c r="Q6" s="56" t="n">
        <f aca="false">[1]計算表!B5*600*12+12000*12</f>
        <v>352800</v>
      </c>
      <c r="R6" s="56" t="n">
        <f aca="false">[1]美崙!B18</f>
        <v>117000</v>
      </c>
      <c r="S6" s="56" t="n">
        <f aca="false">IF(A6&gt;48,((3*30)+(3*27)+(6*24)+(12*18)+(24*14)+((A6-48)*12)),IF(A6&gt;24,((3*30)+(3*27)+(6*24)+(12*18)+((A6-24)*14)),IF(A6&gt;12,((3*30)+(3*27)+(6*24)+((A6-12)*18)),IF(A6&gt;6,((3*30)+(3*27)+((A6-6)*24)),IF(A6&gt;3,((3*30)+((A6-3)*27)),A6*30)))))*1000</f>
        <v>601000</v>
      </c>
      <c r="T6" s="57"/>
      <c r="U6" s="57"/>
      <c r="V6" s="56" t="n">
        <f aca="false">B6*1600</f>
        <v>1198400</v>
      </c>
      <c r="W6" s="58" t="n">
        <v>10000</v>
      </c>
      <c r="X6" s="58" t="n">
        <f aca="false">([1]103國中!AG6+[1]103國中!AH6+[1]103國中!AI6+[1]103國中!AJ6)*12000</f>
        <v>24000</v>
      </c>
      <c r="Y6" s="59"/>
      <c r="Z6" s="60" t="n">
        <v>10000</v>
      </c>
      <c r="AA6" s="59"/>
      <c r="AB6" s="59" t="n">
        <f aca="false">+B6*100</f>
        <v>74900</v>
      </c>
      <c r="AC6" s="61"/>
      <c r="AD6" s="61"/>
      <c r="AE6" s="62" t="n">
        <v>252000</v>
      </c>
      <c r="AF6" s="51" t="n">
        <f aca="false">A6*900+12000</f>
        <v>38100</v>
      </c>
      <c r="AG6" s="51"/>
      <c r="AH6" s="53"/>
      <c r="AI6" s="51"/>
      <c r="AJ6" s="51" t="n">
        <v>67200</v>
      </c>
      <c r="AK6" s="51" t="n">
        <v>25000</v>
      </c>
      <c r="AL6" s="51" t="n">
        <v>268800</v>
      </c>
      <c r="AM6" s="53" t="n">
        <v>735</v>
      </c>
    </row>
    <row r="7" s="63" customFormat="true" ht="22.5" hidden="false" customHeight="true" outlineLevel="0" collapsed="false">
      <c r="A7" s="50" t="n">
        <f aca="false">+[1]計算表!B6</f>
        <v>52</v>
      </c>
      <c r="B7" s="51" t="n">
        <f aca="false">SUM([1]計算表!C6)</f>
        <v>1468</v>
      </c>
      <c r="C7" s="50" t="n">
        <f aca="false">[1]計算表!D6</f>
        <v>132</v>
      </c>
      <c r="D7" s="64" t="n">
        <f aca="false">3+1</f>
        <v>4</v>
      </c>
      <c r="E7" s="52" t="s">
        <v>45</v>
      </c>
      <c r="F7" s="53" t="n">
        <f aca="false">SUM(G7:AM7)</f>
        <v>152963000</v>
      </c>
      <c r="G7" s="53" t="n">
        <f aca="false">SUM([1]計算表!H6)</f>
        <v>143904418</v>
      </c>
      <c r="H7" s="54" t="n">
        <v>561600</v>
      </c>
      <c r="I7" s="55"/>
      <c r="J7" s="51" t="n">
        <f aca="false">[1]花崗!B12</f>
        <v>0</v>
      </c>
      <c r="K7" s="51" t="n">
        <f aca="false">1134180+180000</f>
        <v>1314180</v>
      </c>
      <c r="L7" s="62" t="n">
        <v>122500</v>
      </c>
      <c r="M7" s="51"/>
      <c r="N7" s="51" t="n">
        <v>1284592</v>
      </c>
      <c r="O7" s="51" t="n">
        <f aca="false">[1]花崗!B13</f>
        <v>164250</v>
      </c>
      <c r="P7" s="51" t="n">
        <f aca="false">[1]花崗!B14</f>
        <v>0</v>
      </c>
      <c r="Q7" s="56" t="n">
        <f aca="false">[1]計算表!B6*600*12+12000*12</f>
        <v>518400</v>
      </c>
      <c r="R7" s="51" t="n">
        <f aca="false">[1]花崗!B18</f>
        <v>204000</v>
      </c>
      <c r="S7" s="56" t="n">
        <f aca="false">IF(A7&gt;48,((3*30)+(3*27)+(6*24)+(12*18)+(24*14)+((A7-48)*12)),IF(A7&gt;24,((3*30)+(3*27)+(6*24)+(12*18)+((A7-24)*14)),IF(A7&gt;12,((3*30)+(3*27)+(6*24)+((A7-12)*18)),IF(A7&gt;6,((3*30)+(3*27)+((A7-6)*24)),IF(A7&gt;3,((3*30)+((A7-3)*27)),A7*30)))))*1000</f>
        <v>915000</v>
      </c>
      <c r="T7" s="53"/>
      <c r="U7" s="51" t="n">
        <v>45000</v>
      </c>
      <c r="V7" s="56" t="n">
        <f aca="false">B7*1600</f>
        <v>2348800</v>
      </c>
      <c r="W7" s="58" t="n">
        <v>60000</v>
      </c>
      <c r="X7" s="58" t="n">
        <f aca="false">([1]103國中!AG7+[1]103國中!AH7+[1]103國中!AI7+[1]103國中!AJ7)*12000</f>
        <v>24000</v>
      </c>
      <c r="Y7" s="65"/>
      <c r="Z7" s="66" t="n">
        <v>95000</v>
      </c>
      <c r="AA7" s="59"/>
      <c r="AB7" s="59" t="n">
        <f aca="false">+B7*100</f>
        <v>146800</v>
      </c>
      <c r="AC7" s="61"/>
      <c r="AD7" s="61"/>
      <c r="AE7" s="62" t="n">
        <v>510000</v>
      </c>
      <c r="AF7" s="51" t="n">
        <f aca="false">A7*900+12000</f>
        <v>58800</v>
      </c>
      <c r="AG7" s="51" t="n">
        <f aca="false">228000-180000</f>
        <v>48000</v>
      </c>
      <c r="AH7" s="53"/>
      <c r="AI7" s="51"/>
      <c r="AJ7" s="51" t="n">
        <v>122400</v>
      </c>
      <c r="AK7" s="51" t="n">
        <v>25000</v>
      </c>
      <c r="AL7" s="51" t="n">
        <v>489600</v>
      </c>
      <c r="AM7" s="53" t="n">
        <v>660</v>
      </c>
    </row>
    <row r="8" s="63" customFormat="true" ht="21.95" hidden="false" customHeight="true" outlineLevel="0" collapsed="false">
      <c r="A8" s="50" t="n">
        <f aca="false">+[1]計算表!B7</f>
        <v>63</v>
      </c>
      <c r="B8" s="51" t="n">
        <f aca="false">SUM([1]計算表!C7)</f>
        <v>1758</v>
      </c>
      <c r="C8" s="50" t="n">
        <f aca="false">[1]計算表!D7</f>
        <v>159</v>
      </c>
      <c r="D8" s="64" t="n">
        <f aca="false">4+2</f>
        <v>6</v>
      </c>
      <c r="E8" s="52" t="s">
        <v>46</v>
      </c>
      <c r="F8" s="53" t="n">
        <f aca="false">SUM(G8:AM8)</f>
        <v>177979000</v>
      </c>
      <c r="G8" s="53" t="n">
        <f aca="false">SUM([1]計算表!H7)</f>
        <v>168224812</v>
      </c>
      <c r="H8" s="54" t="n">
        <v>680400</v>
      </c>
      <c r="I8" s="55"/>
      <c r="J8" s="51" t="n">
        <f aca="false">[1]國風!B12</f>
        <v>0</v>
      </c>
      <c r="K8" s="67" t="n">
        <v>557674</v>
      </c>
      <c r="L8" s="62" t="n">
        <v>126000</v>
      </c>
      <c r="M8" s="51"/>
      <c r="N8" s="51" t="n">
        <v>1545374</v>
      </c>
      <c r="O8" s="51" t="n">
        <f aca="false">[1]國風!B13</f>
        <v>164250</v>
      </c>
      <c r="P8" s="51" t="n">
        <f aca="false">[1]國風!B14</f>
        <v>0</v>
      </c>
      <c r="Q8" s="56" t="n">
        <f aca="false">[1]計算表!B7*600*12+12000*12</f>
        <v>597600</v>
      </c>
      <c r="R8" s="51" t="n">
        <f aca="false">[1]國風!B18</f>
        <v>249000</v>
      </c>
      <c r="S8" s="56" t="n">
        <f aca="false">IF(A8&gt;48,((3*30)+(3*27)+(6*24)+(12*18)+(24*14)+((A8-48)*12)),IF(A8&gt;24,((3*30)+(3*27)+(6*24)+(12*18)+((A8-24)*14)),IF(A8&gt;12,((3*30)+(3*27)+(6*24)+((A8-12)*18)),IF(A8&gt;6,((3*30)+(3*27)+((A8-6)*24)),IF(A8&gt;3,((3*30)+((A8-3)*27)),A8*30)))))*1000</f>
        <v>1047000</v>
      </c>
      <c r="T8" s="53"/>
      <c r="U8" s="53"/>
      <c r="V8" s="56" t="n">
        <f aca="false">B8*1600</f>
        <v>2812800</v>
      </c>
      <c r="W8" s="58"/>
      <c r="X8" s="58" t="n">
        <f aca="false">([1]103國中!AG8+[1]103國中!AH8+[1]103國中!AI8+[1]103國中!AJ8)*12000</f>
        <v>48000</v>
      </c>
      <c r="Y8" s="59" t="n">
        <v>300000</v>
      </c>
      <c r="Z8" s="60" t="n">
        <v>90000</v>
      </c>
      <c r="AA8" s="59"/>
      <c r="AB8" s="59" t="n">
        <f aca="false">+B8*100</f>
        <v>175800</v>
      </c>
      <c r="AC8" s="61"/>
      <c r="AD8" s="61"/>
      <c r="AE8" s="62" t="n">
        <v>534000</v>
      </c>
      <c r="AF8" s="51" t="n">
        <f aca="false">A8*900+12000</f>
        <v>68700</v>
      </c>
      <c r="AG8" s="51"/>
      <c r="AH8" s="53"/>
      <c r="AI8" s="51"/>
      <c r="AJ8" s="51" t="n">
        <v>146400</v>
      </c>
      <c r="AK8" s="51" t="n">
        <v>25000</v>
      </c>
      <c r="AL8" s="51" t="n">
        <v>585600</v>
      </c>
      <c r="AM8" s="53" t="n">
        <v>590</v>
      </c>
    </row>
    <row r="9" s="63" customFormat="true" ht="21.95" hidden="false" customHeight="true" outlineLevel="0" collapsed="false">
      <c r="A9" s="50" t="n">
        <f aca="false">+[1]計算表!B8</f>
        <v>35</v>
      </c>
      <c r="B9" s="51" t="n">
        <f aca="false">SUM([1]計算表!C8)</f>
        <v>914</v>
      </c>
      <c r="C9" s="50" t="n">
        <f aca="false">[1]計算表!D8</f>
        <v>90</v>
      </c>
      <c r="D9" s="64" t="n">
        <f aca="false">2+1</f>
        <v>3</v>
      </c>
      <c r="E9" s="52" t="s">
        <v>47</v>
      </c>
      <c r="F9" s="53" t="n">
        <f aca="false">SUM(G9:AM9)</f>
        <v>105839000</v>
      </c>
      <c r="G9" s="53" t="n">
        <f aca="false">SUM([1]計算表!H8)</f>
        <v>101070891</v>
      </c>
      <c r="H9" s="54" t="n">
        <v>522000</v>
      </c>
      <c r="I9" s="55"/>
      <c r="J9" s="51" t="n">
        <f aca="false">[1]自強!B12</f>
        <v>0</v>
      </c>
      <c r="K9" s="51"/>
      <c r="L9" s="62" t="n">
        <v>94500</v>
      </c>
      <c r="M9" s="51"/>
      <c r="N9" s="51" t="n">
        <v>259812</v>
      </c>
      <c r="O9" s="51" t="n">
        <f aca="false">[1]自強!B13</f>
        <v>164250</v>
      </c>
      <c r="P9" s="51" t="n">
        <f aca="false">[1]自強!B14</f>
        <v>0</v>
      </c>
      <c r="Q9" s="56" t="n">
        <f aca="false">[1]計算表!B8*600*12+12000*12</f>
        <v>396000</v>
      </c>
      <c r="R9" s="51" t="n">
        <f aca="false">[1]自強!B18</f>
        <v>139500</v>
      </c>
      <c r="S9" s="56" t="n">
        <f aca="false">IF(A9&gt;48,((3*30)+(3*27)+(6*24)+(12*18)+(24*14)+((A9-48)*12)),IF(A9&gt;24,((3*30)+(3*27)+(6*24)+(12*18)+((A9-24)*14)),IF(A9&gt;12,((3*30)+(3*27)+(6*24)+((A9-12)*18)),IF(A9&gt;6,((3*30)+(3*27)+((A9-6)*24)),IF(A9&gt;3,((3*30)+((A9-3)*27)),A9*30)))))*1000</f>
        <v>685000</v>
      </c>
      <c r="T9" s="53"/>
      <c r="U9" s="53"/>
      <c r="V9" s="56" t="n">
        <f aca="false">B9*1600</f>
        <v>1462400</v>
      </c>
      <c r="W9" s="58" t="n">
        <v>50000</v>
      </c>
      <c r="X9" s="58" t="n">
        <f aca="false">([1]103國中!AG9+[1]103國中!AH9+[1]103國中!AI9+[1]103國中!AJ9)*12000</f>
        <v>24000</v>
      </c>
      <c r="Y9" s="59" t="n">
        <v>210000</v>
      </c>
      <c r="Z9" s="60"/>
      <c r="AA9" s="59"/>
      <c r="AB9" s="59" t="n">
        <f aca="false">+B9*100</f>
        <v>91400</v>
      </c>
      <c r="AC9" s="61"/>
      <c r="AD9" s="61"/>
      <c r="AE9" s="62" t="n">
        <v>204000</v>
      </c>
      <c r="AF9" s="51" t="n">
        <f aca="false">A9*900+12000</f>
        <v>43500</v>
      </c>
      <c r="AG9" s="51"/>
      <c r="AH9" s="53"/>
      <c r="AI9" s="51"/>
      <c r="AJ9" s="51" t="n">
        <v>79200</v>
      </c>
      <c r="AK9" s="51" t="n">
        <v>25000</v>
      </c>
      <c r="AL9" s="51" t="n">
        <v>316800</v>
      </c>
      <c r="AM9" s="53" t="n">
        <v>747</v>
      </c>
    </row>
    <row r="10" s="70" customFormat="true" ht="21.95" hidden="false" customHeight="true" outlineLevel="0" collapsed="false">
      <c r="A10" s="50" t="n">
        <f aca="false">+[1]計算表!B9</f>
        <v>14</v>
      </c>
      <c r="B10" s="51" t="n">
        <f aca="false">SUM([1]計算表!C9)</f>
        <v>318</v>
      </c>
      <c r="C10" s="50" t="n">
        <f aca="false">[1]計算表!D9</f>
        <v>39</v>
      </c>
      <c r="D10" s="50" t="n">
        <f aca="false">[1]計算表!E9</f>
        <v>2</v>
      </c>
      <c r="E10" s="52" t="s">
        <v>48</v>
      </c>
      <c r="F10" s="53" t="n">
        <f aca="false">SUM(G10:AM10)</f>
        <v>48095000</v>
      </c>
      <c r="G10" s="53" t="n">
        <f aca="false">SUM([1]計算表!H9)</f>
        <v>41907844</v>
      </c>
      <c r="H10" s="54" t="n">
        <v>583200</v>
      </c>
      <c r="I10" s="55"/>
      <c r="J10" s="51" t="n">
        <f aca="false">[1]秀林!B12</f>
        <v>0</v>
      </c>
      <c r="K10" s="51"/>
      <c r="L10" s="62" t="n">
        <v>42000</v>
      </c>
      <c r="M10" s="51"/>
      <c r="N10" s="51" t="n">
        <v>0</v>
      </c>
      <c r="O10" s="51" t="n">
        <f aca="false">[1]秀林!B13</f>
        <v>164250</v>
      </c>
      <c r="P10" s="51" t="n">
        <f aca="false">[1]秀林!B14</f>
        <v>0</v>
      </c>
      <c r="Q10" s="56" t="n">
        <f aca="false">[1]計算表!B9*600*12+12000*12</f>
        <v>244800</v>
      </c>
      <c r="R10" s="51" t="n">
        <f aca="false">[1]秀林!B18</f>
        <v>66000</v>
      </c>
      <c r="S10" s="56" t="n">
        <f aca="false">IF(A10&gt;48,((3*30)+(3*27)+(6*24)+(12*18)+(24*14)+((A10-48)*12)),IF(A10&gt;24,((3*30)+(3*27)+(6*24)+(12*18)+((A10-24)*14)),IF(A10&gt;12,((3*30)+(3*27)+(6*24)+((A10-12)*18)),IF(A10&gt;6,((3*30)+(3*27)+((A10-6)*24)),IF(A10&gt;3,((3*30)+((A10-3)*27)),A10*30)))))*1000</f>
        <v>351000</v>
      </c>
      <c r="T10" s="53"/>
      <c r="U10" s="53"/>
      <c r="V10" s="56" t="n">
        <f aca="false">B10*1600</f>
        <v>508800</v>
      </c>
      <c r="W10" s="58" t="n">
        <v>10000</v>
      </c>
      <c r="X10" s="58" t="n">
        <f aca="false">([1]103國中!AG10+[1]103國中!AH10+[1]103國中!AI10+[1]103國中!AJ10)*12000</f>
        <v>24000</v>
      </c>
      <c r="Y10" s="59"/>
      <c r="Z10" s="66" t="n">
        <v>6000</v>
      </c>
      <c r="AA10" s="59" t="n">
        <f aca="false">[1]秀林!B30</f>
        <v>632061</v>
      </c>
      <c r="AB10" s="59" t="n">
        <f aca="false">+B10*100</f>
        <v>31800</v>
      </c>
      <c r="AC10" s="61"/>
      <c r="AD10" s="61"/>
      <c r="AE10" s="62" t="n">
        <v>108000</v>
      </c>
      <c r="AF10" s="51" t="n">
        <f aca="false">A10*900+12000</f>
        <v>24600</v>
      </c>
      <c r="AG10" s="51"/>
      <c r="AH10" s="68" t="n">
        <v>3208824</v>
      </c>
      <c r="AI10" s="51"/>
      <c r="AJ10" s="51" t="n">
        <v>31200</v>
      </c>
      <c r="AK10" s="51" t="n">
        <v>25000</v>
      </c>
      <c r="AL10" s="51" t="n">
        <v>124800</v>
      </c>
      <c r="AM10" s="69" t="n">
        <v>821</v>
      </c>
    </row>
    <row r="11" s="70" customFormat="true" ht="21.95" hidden="false" customHeight="true" outlineLevel="0" collapsed="false">
      <c r="A11" s="50" t="n">
        <f aca="false">+[1]計算表!B10</f>
        <v>18</v>
      </c>
      <c r="B11" s="51" t="n">
        <f aca="false">SUM([1]計算表!C10)</f>
        <v>455</v>
      </c>
      <c r="C11" s="50" t="n">
        <f aca="false">[1]計算表!D10</f>
        <v>48</v>
      </c>
      <c r="D11" s="64" t="n">
        <f aca="false">1-1</f>
        <v>0</v>
      </c>
      <c r="E11" s="52" t="s">
        <v>49</v>
      </c>
      <c r="F11" s="53" t="n">
        <f aca="false">SUM(G11:AM11)</f>
        <v>57830000</v>
      </c>
      <c r="G11" s="53" t="n">
        <f aca="false">SUM([1]計算表!H10)</f>
        <v>53831298</v>
      </c>
      <c r="H11" s="54" t="n">
        <v>554400</v>
      </c>
      <c r="I11" s="55"/>
      <c r="J11" s="51" t="n">
        <f aca="false">[1]新城!B12</f>
        <v>0</v>
      </c>
      <c r="K11" s="51"/>
      <c r="L11" s="62" t="n">
        <v>56000</v>
      </c>
      <c r="M11" s="51"/>
      <c r="N11" s="51" t="n">
        <v>625520</v>
      </c>
      <c r="O11" s="51" t="n">
        <f aca="false">[1]新城!B13</f>
        <v>164250</v>
      </c>
      <c r="P11" s="51" t="n">
        <f aca="false">[1]新城!B14</f>
        <v>0</v>
      </c>
      <c r="Q11" s="56" t="n">
        <f aca="false">[1]計算表!B10*600*12+12000*12</f>
        <v>273600</v>
      </c>
      <c r="R11" s="51" t="n">
        <f aca="false">[1]新城!B18</f>
        <v>72000</v>
      </c>
      <c r="S11" s="56" t="n">
        <f aca="false">IF(A11&gt;48,((3*30)+(3*27)+(6*24)+(12*18)+(24*14)+((A11-48)*12)),IF(A11&gt;24,((3*30)+(3*27)+(6*24)+(12*18)+((A11-24)*14)),IF(A11&gt;12,((3*30)+(3*27)+(6*24)+((A11-12)*18)),IF(A11&gt;6,((3*30)+(3*27)+((A11-6)*24)),IF(A11&gt;3,((3*30)+((A11-3)*27)),A11*30)))))*1000</f>
        <v>423000</v>
      </c>
      <c r="T11" s="53"/>
      <c r="U11" s="53"/>
      <c r="V11" s="56" t="n">
        <f aca="false">B11*1600</f>
        <v>728000</v>
      </c>
      <c r="W11" s="58"/>
      <c r="X11" s="58" t="n">
        <f aca="false">([1]103國中!AG11+[1]103國中!AH11+[1]103國中!AI11+[1]103國中!AJ11)*12000</f>
        <v>12000</v>
      </c>
      <c r="Y11" s="59"/>
      <c r="Z11" s="60" t="n">
        <v>2000</v>
      </c>
      <c r="AA11" s="59" t="n">
        <f aca="false">[1]新城!B30</f>
        <v>617111</v>
      </c>
      <c r="AB11" s="59" t="n">
        <f aca="false">+B11*100</f>
        <v>45500</v>
      </c>
      <c r="AC11" s="61"/>
      <c r="AD11" s="61"/>
      <c r="AE11" s="62" t="n">
        <v>126000</v>
      </c>
      <c r="AF11" s="51" t="n">
        <f aca="false">A11*900+12000</f>
        <v>28200</v>
      </c>
      <c r="AG11" s="51"/>
      <c r="AH11" s="53"/>
      <c r="AI11" s="51" t="n">
        <v>30000</v>
      </c>
      <c r="AJ11" s="51" t="n">
        <v>43200</v>
      </c>
      <c r="AK11" s="51" t="n">
        <v>25000</v>
      </c>
      <c r="AL11" s="51" t="n">
        <v>172800</v>
      </c>
      <c r="AM11" s="69" t="n">
        <v>121</v>
      </c>
    </row>
    <row r="12" s="70" customFormat="true" ht="21.95" hidden="false" customHeight="true" outlineLevel="0" collapsed="false">
      <c r="A12" s="50" t="n">
        <f aca="false">+[1]計算表!B11</f>
        <v>40</v>
      </c>
      <c r="B12" s="51" t="n">
        <f aca="false">SUM([1]計算表!C11)</f>
        <v>961</v>
      </c>
      <c r="C12" s="50" t="n">
        <f aca="false">[1]計算表!D11</f>
        <v>100</v>
      </c>
      <c r="D12" s="64" t="n">
        <f aca="false">3+2</f>
        <v>5</v>
      </c>
      <c r="E12" s="52" t="s">
        <v>50</v>
      </c>
      <c r="F12" s="53" t="n">
        <f aca="false">SUM(G12:AM12)</f>
        <v>112882000</v>
      </c>
      <c r="G12" s="53" t="n">
        <f aca="false">SUM([1]計算表!H11)</f>
        <v>104267989</v>
      </c>
      <c r="H12" s="54" t="n">
        <v>576000</v>
      </c>
      <c r="I12" s="55"/>
      <c r="J12" s="51" t="n">
        <f aca="false">[1]宜昌!B12</f>
        <v>0</v>
      </c>
      <c r="K12" s="51" t="n">
        <f aca="false">1134180+180000</f>
        <v>1314180</v>
      </c>
      <c r="L12" s="62" t="n">
        <v>70000</v>
      </c>
      <c r="M12" s="51"/>
      <c r="N12" s="51" t="n">
        <v>1893684</v>
      </c>
      <c r="O12" s="51" t="n">
        <f aca="false">[1]宜昌!B13</f>
        <v>69250</v>
      </c>
      <c r="P12" s="51" t="n">
        <f aca="false">[1]宜昌!B14</f>
        <v>95000</v>
      </c>
      <c r="Q12" s="56" t="n">
        <f aca="false">[1]計算表!B11*600*12+12000*12</f>
        <v>432000</v>
      </c>
      <c r="R12" s="51" t="n">
        <f aca="false">[1]宜昌!B18</f>
        <v>157500</v>
      </c>
      <c r="S12" s="56" t="n">
        <f aca="false">IF(A12&gt;48,((3*30)+(3*27)+(6*24)+(12*18)+(24*14)+((A12-48)*12)),IF(A12&gt;24,((3*30)+(3*27)+(6*24)+(12*18)+((A12-24)*14)),IF(A12&gt;12,((3*30)+(3*27)+(6*24)+((A12-12)*18)),IF(A12&gt;6,((3*30)+(3*27)+((A12-6)*24)),IF(A12&gt;3,((3*30)+((A12-3)*27)),A12*30)))))*1000</f>
        <v>755000</v>
      </c>
      <c r="T12" s="53"/>
      <c r="U12" s="51" t="n">
        <v>45000</v>
      </c>
      <c r="V12" s="56" t="n">
        <f aca="false">B12*1600</f>
        <v>1537600</v>
      </c>
      <c r="W12" s="58" t="n">
        <v>500000</v>
      </c>
      <c r="X12" s="58" t="n">
        <f aca="false">([1]103國中!AG12+[1]103國中!AH12+[1]103國中!AI12+[1]103國中!AJ12)*12000</f>
        <v>72000</v>
      </c>
      <c r="Y12" s="59" t="n">
        <v>6000</v>
      </c>
      <c r="Z12" s="60" t="n">
        <v>15000</v>
      </c>
      <c r="AA12" s="59"/>
      <c r="AB12" s="59" t="n">
        <f aca="false">+B12*100</f>
        <v>96100</v>
      </c>
      <c r="AC12" s="61"/>
      <c r="AD12" s="61"/>
      <c r="AE12" s="62" t="n">
        <v>450000</v>
      </c>
      <c r="AF12" s="51" t="n">
        <f aca="false">A12*900+12000</f>
        <v>48000</v>
      </c>
      <c r="AG12" s="51" t="n">
        <f aca="false">228000-180000</f>
        <v>48000</v>
      </c>
      <c r="AH12" s="53"/>
      <c r="AI12" s="51"/>
      <c r="AJ12" s="51" t="n">
        <v>81600</v>
      </c>
      <c r="AK12" s="51" t="n">
        <v>25000</v>
      </c>
      <c r="AL12" s="51" t="n">
        <v>326400</v>
      </c>
      <c r="AM12" s="69" t="n">
        <v>697</v>
      </c>
    </row>
    <row r="13" s="70" customFormat="true" ht="21.95" hidden="false" customHeight="true" outlineLevel="0" collapsed="false">
      <c r="A13" s="50" t="n">
        <f aca="false">+[1]計算表!B12</f>
        <v>17</v>
      </c>
      <c r="B13" s="51" t="n">
        <f aca="false">SUM([1]計算表!C12)</f>
        <v>424</v>
      </c>
      <c r="C13" s="50" t="n">
        <f aca="false">[1]計算表!D12</f>
        <v>50</v>
      </c>
      <c r="D13" s="50" t="n">
        <v>2</v>
      </c>
      <c r="E13" s="52" t="s">
        <v>51</v>
      </c>
      <c r="F13" s="53" t="n">
        <f aca="false">SUM(G13:AM13)</f>
        <v>57996000</v>
      </c>
      <c r="G13" s="53" t="n">
        <f aca="false">SUM([1]計算表!H12)</f>
        <v>54400086</v>
      </c>
      <c r="H13" s="54" t="n">
        <v>615600</v>
      </c>
      <c r="I13" s="55"/>
      <c r="J13" s="51" t="n">
        <f aca="false">[1]化仁!B12</f>
        <v>68250</v>
      </c>
      <c r="K13" s="51"/>
      <c r="L13" s="62" t="n">
        <v>42000</v>
      </c>
      <c r="M13" s="51"/>
      <c r="N13" s="51" t="n">
        <v>217440</v>
      </c>
      <c r="O13" s="51" t="n">
        <f aca="false">[1]化仁!B13</f>
        <v>0</v>
      </c>
      <c r="P13" s="51" t="n">
        <f aca="false">[1]化仁!B14</f>
        <v>96000</v>
      </c>
      <c r="Q13" s="56" t="n">
        <f aca="false">[1]計算表!B12*600*12+12000*12</f>
        <v>266400</v>
      </c>
      <c r="R13" s="51" t="n">
        <f aca="false">[1]化仁!B18</f>
        <v>78000</v>
      </c>
      <c r="S13" s="56" t="n">
        <f aca="false">IF(A13&gt;48,((3*30)+(3*27)+(6*24)+(12*18)+(24*14)+((A13-48)*12)),IF(A13&gt;24,((3*30)+(3*27)+(6*24)+(12*18)+((A13-24)*14)),IF(A13&gt;12,((3*30)+(3*27)+(6*24)+((A13-12)*18)),IF(A13&gt;6,((3*30)+(3*27)+((A13-6)*24)),IF(A13&gt;3,((3*30)+((A13-3)*27)),A13*30)))))*1000</f>
        <v>405000</v>
      </c>
      <c r="T13" s="53"/>
      <c r="U13" s="53"/>
      <c r="V13" s="56" t="n">
        <f aca="false">B13*1600</f>
        <v>678400</v>
      </c>
      <c r="W13" s="58" t="n">
        <v>50000</v>
      </c>
      <c r="X13" s="58" t="n">
        <f aca="false">([1]103國中!AG13+[1]103國中!AH13+[1]103國中!AI13+[1]103國中!AJ13)*12000</f>
        <v>12000</v>
      </c>
      <c r="Y13" s="59"/>
      <c r="Z13" s="60" t="n">
        <v>8000</v>
      </c>
      <c r="AA13" s="59" t="n">
        <f aca="false">[1]化仁!B30</f>
        <v>699461</v>
      </c>
      <c r="AB13" s="59" t="n">
        <f aca="false">+B13*100</f>
        <v>42400</v>
      </c>
      <c r="AC13" s="61"/>
      <c r="AD13" s="61"/>
      <c r="AE13" s="62" t="n">
        <v>72000</v>
      </c>
      <c r="AF13" s="51" t="n">
        <f aca="false">A13*900+12000</f>
        <v>27300</v>
      </c>
      <c r="AG13" s="51"/>
      <c r="AI13" s="51"/>
      <c r="AJ13" s="51" t="n">
        <v>38400</v>
      </c>
      <c r="AK13" s="51" t="n">
        <v>25000</v>
      </c>
      <c r="AL13" s="51" t="n">
        <v>153600</v>
      </c>
      <c r="AM13" s="69" t="n">
        <v>663</v>
      </c>
    </row>
    <row r="14" s="70" customFormat="true" ht="21.95" hidden="false" customHeight="true" outlineLevel="0" collapsed="false">
      <c r="A14" s="50" t="n">
        <f aca="false">+[1]計算表!B13</f>
        <v>16</v>
      </c>
      <c r="B14" s="51" t="n">
        <f aca="false">SUM([1]計算表!C13)</f>
        <v>394</v>
      </c>
      <c r="C14" s="50" t="n">
        <f aca="false">[1]計算表!D13</f>
        <v>44</v>
      </c>
      <c r="D14" s="50" t="n">
        <f aca="false">[1]計算表!E13</f>
        <v>2</v>
      </c>
      <c r="E14" s="52" t="s">
        <v>52</v>
      </c>
      <c r="F14" s="53" t="n">
        <f aca="false">SUM(G14:AM14)</f>
        <v>52555000</v>
      </c>
      <c r="G14" s="53" t="n">
        <f aca="false">SUM([1]計算表!H13)</f>
        <v>48984240</v>
      </c>
      <c r="H14" s="54" t="n">
        <v>604800</v>
      </c>
      <c r="I14" s="55"/>
      <c r="J14" s="51" t="n">
        <f aca="false">[1]吉安!B12</f>
        <v>0</v>
      </c>
      <c r="K14" s="51"/>
      <c r="L14" s="62" t="n">
        <v>49000</v>
      </c>
      <c r="M14" s="51"/>
      <c r="N14" s="51" t="n">
        <v>870644</v>
      </c>
      <c r="O14" s="51" t="n">
        <f aca="false">[1]吉安!B13</f>
        <v>68250</v>
      </c>
      <c r="P14" s="51" t="n">
        <f aca="false">[1]吉安!B14</f>
        <v>96000</v>
      </c>
      <c r="Q14" s="56" t="n">
        <f aca="false">[1]計算表!B13*600*12+12000*12</f>
        <v>259200</v>
      </c>
      <c r="R14" s="51" t="n">
        <f aca="false">[1]吉安!B18</f>
        <v>69000</v>
      </c>
      <c r="S14" s="56" t="n">
        <f aca="false">IF(A14&gt;48,((3*30)+(3*27)+(6*24)+(12*18)+(24*14)+((A14-48)*12)),IF(A14&gt;24,((3*30)+(3*27)+(6*24)+(12*18)+((A14-24)*14)),IF(A14&gt;12,((3*30)+(3*27)+(6*24)+((A14-12)*18)),IF(A14&gt;6,((3*30)+(3*27)+((A14-6)*24)),IF(A14&gt;3,((3*30)+((A14-3)*27)),A14*30)))))*1000</f>
        <v>387000</v>
      </c>
      <c r="T14" s="53"/>
      <c r="U14" s="53"/>
      <c r="V14" s="56" t="n">
        <f aca="false">B14*1600</f>
        <v>630400</v>
      </c>
      <c r="W14" s="58" t="n">
        <v>20000</v>
      </c>
      <c r="X14" s="58" t="n">
        <f aca="false">([1]103國中!AG14+[1]103國中!AH14+[1]103國中!AI14+[1]103國中!AJ14)*12000</f>
        <v>12000</v>
      </c>
      <c r="Y14" s="59"/>
      <c r="Z14" s="60" t="n">
        <v>5000</v>
      </c>
      <c r="AA14" s="59"/>
      <c r="AB14" s="59" t="n">
        <f aca="false">+B14*100</f>
        <v>39400</v>
      </c>
      <c r="AC14" s="61"/>
      <c r="AD14" s="61"/>
      <c r="AE14" s="62" t="n">
        <v>228000</v>
      </c>
      <c r="AF14" s="51" t="n">
        <f aca="false">A14*900+12000</f>
        <v>26400</v>
      </c>
      <c r="AG14" s="51"/>
      <c r="AH14" s="53"/>
      <c r="AI14" s="51"/>
      <c r="AJ14" s="51" t="n">
        <v>36000</v>
      </c>
      <c r="AK14" s="51" t="n">
        <v>25000</v>
      </c>
      <c r="AL14" s="51" t="n">
        <v>144000</v>
      </c>
      <c r="AM14" s="69" t="n">
        <v>666</v>
      </c>
    </row>
    <row r="15" s="70" customFormat="true" ht="21.95" hidden="false" customHeight="true" outlineLevel="0" collapsed="false">
      <c r="A15" s="50" t="n">
        <f aca="false">+[1]計算表!B14</f>
        <v>8</v>
      </c>
      <c r="B15" s="51" t="n">
        <f aca="false">SUM([1]計算表!C14)</f>
        <v>161</v>
      </c>
      <c r="C15" s="50" t="n">
        <f aca="false">[1]計算表!D14</f>
        <v>23</v>
      </c>
      <c r="D15" s="50" t="n">
        <f aca="false">[1]計算表!E14</f>
        <v>1</v>
      </c>
      <c r="E15" s="52" t="s">
        <v>53</v>
      </c>
      <c r="F15" s="53" t="n">
        <f aca="false">SUM(G15:AM15)</f>
        <v>30968000</v>
      </c>
      <c r="G15" s="53" t="n">
        <f aca="false">SUM([1]計算表!H14)</f>
        <v>28073130</v>
      </c>
      <c r="H15" s="54" t="n">
        <v>806400</v>
      </c>
      <c r="I15" s="55"/>
      <c r="J15" s="51" t="n">
        <f aca="false">[1]平和!B12</f>
        <v>0</v>
      </c>
      <c r="K15" s="51"/>
      <c r="L15" s="62" t="n">
        <v>31500</v>
      </c>
      <c r="M15" s="51" t="n">
        <v>236254</v>
      </c>
      <c r="N15" s="51" t="n">
        <v>695668</v>
      </c>
      <c r="O15" s="51" t="n">
        <f aca="false">[1]平和!B13</f>
        <v>68250</v>
      </c>
      <c r="P15" s="51" t="n">
        <f aca="false">[1]平和!B14</f>
        <v>96000</v>
      </c>
      <c r="Q15" s="56" t="n">
        <f aca="false">[1]計算表!B14*600*12+12000*12</f>
        <v>201600</v>
      </c>
      <c r="R15" s="51" t="n">
        <f aca="false">[1]平和!B19</f>
        <v>36000</v>
      </c>
      <c r="S15" s="56" t="n">
        <f aca="false">IF(A15&gt;48,((3*30)+(3*27)+(6*24)+(12*18)+(24*14)+((A15-48)*12)),IF(A15&gt;24,((3*30)+(3*27)+(6*24)+(12*18)+((A15-24)*14)),IF(A15&gt;12,((3*30)+(3*27)+(6*24)+((A15-12)*18)),IF(A15&gt;6,((3*30)+(3*27)+((A15-6)*24)),IF(A15&gt;3,((3*30)+((A15-3)*27)),A15*30)))))*1000</f>
        <v>219000</v>
      </c>
      <c r="T15" s="53"/>
      <c r="U15" s="53"/>
      <c r="V15" s="56" t="n">
        <f aca="false">B15*1600</f>
        <v>257600</v>
      </c>
      <c r="W15" s="58" t="n">
        <v>0</v>
      </c>
      <c r="X15" s="58" t="n">
        <f aca="false">([1]103國中!AG15+[1]103國中!AH15+[1]103國中!AI15+[1]103國中!AJ15)*12000</f>
        <v>12000</v>
      </c>
      <c r="Y15" s="59"/>
      <c r="Z15" s="60"/>
      <c r="AA15" s="59"/>
      <c r="AB15" s="59" t="n">
        <f aca="false">+B15*100</f>
        <v>16100</v>
      </c>
      <c r="AC15" s="61"/>
      <c r="AD15" s="61"/>
      <c r="AE15" s="62" t="n">
        <v>60000</v>
      </c>
      <c r="AF15" s="51" t="n">
        <f aca="false">A15*900+12000</f>
        <v>19200</v>
      </c>
      <c r="AG15" s="51"/>
      <c r="AH15" s="53"/>
      <c r="AI15" s="51" t="n">
        <v>30000</v>
      </c>
      <c r="AJ15" s="51" t="n">
        <v>16800</v>
      </c>
      <c r="AK15" s="51" t="n">
        <v>25000</v>
      </c>
      <c r="AL15" s="51" t="n">
        <v>67200</v>
      </c>
      <c r="AM15" s="69" t="n">
        <v>298</v>
      </c>
    </row>
    <row r="16" s="72" customFormat="true" ht="21.95" hidden="false" customHeight="true" outlineLevel="0" collapsed="false">
      <c r="A16" s="50" t="n">
        <f aca="false">+[1]計算表!B15</f>
        <v>11</v>
      </c>
      <c r="B16" s="51" t="n">
        <f aca="false">SUM([1]計算表!C15)</f>
        <v>281</v>
      </c>
      <c r="C16" s="50" t="n">
        <f aca="false">[1]計算表!D15</f>
        <v>30</v>
      </c>
      <c r="D16" s="50" t="n">
        <f aca="false">[1]計算表!E15</f>
        <v>1</v>
      </c>
      <c r="E16" s="52" t="s">
        <v>54</v>
      </c>
      <c r="F16" s="53" t="n">
        <f aca="false">SUM(G16:AM16)</f>
        <v>39291000</v>
      </c>
      <c r="G16" s="53" t="n">
        <f aca="false">SUM([1]計算表!H15)</f>
        <v>34992457</v>
      </c>
      <c r="H16" s="54" t="n">
        <v>550800</v>
      </c>
      <c r="I16" s="55"/>
      <c r="J16" s="51" t="n">
        <f aca="false">[1]壽豐!B12</f>
        <v>0</v>
      </c>
      <c r="K16" s="51" t="n">
        <f aca="false">748740+121500</f>
        <v>870240</v>
      </c>
      <c r="L16" s="62" t="n">
        <v>35000</v>
      </c>
      <c r="M16" s="51"/>
      <c r="N16" s="51" t="n">
        <v>686014</v>
      </c>
      <c r="O16" s="51" t="n">
        <f aca="false">[1]壽豐!B13</f>
        <v>164250</v>
      </c>
      <c r="P16" s="51" t="n">
        <f aca="false">[1]壽豐!B14</f>
        <v>0</v>
      </c>
      <c r="Q16" s="56" t="n">
        <f aca="false">[1]計算表!B15*600*12+12000*12</f>
        <v>223200</v>
      </c>
      <c r="R16" s="51" t="n">
        <f aca="false">[1]壽豐!B18</f>
        <v>46500</v>
      </c>
      <c r="S16" s="56" t="n">
        <f aca="false">IF(A16&gt;48,((3*30)+(3*27)+(6*24)+(12*18)+(24*14)+((A16-48)*12)),IF(A16&gt;24,((3*30)+(3*27)+(6*24)+(12*18)+((A16-24)*14)),IF(A16&gt;12,((3*30)+(3*27)+(6*24)+((A16-12)*18)),IF(A16&gt;6,((3*30)+(3*27)+((A16-6)*24)),IF(A16&gt;3,((3*30)+((A16-3)*27)),A16*30)))))*1000</f>
        <v>291000</v>
      </c>
      <c r="T16" s="53"/>
      <c r="U16" s="51" t="n">
        <v>30000</v>
      </c>
      <c r="V16" s="56" t="n">
        <f aca="false">B16*1600</f>
        <v>449600</v>
      </c>
      <c r="W16" s="58"/>
      <c r="X16" s="58" t="n">
        <f aca="false">([1]103國中!AG16+[1]103國中!AH16+[1]103國中!AI16+[1]103國中!AJ16)*12000</f>
        <v>0</v>
      </c>
      <c r="Y16" s="59"/>
      <c r="Z16" s="60"/>
      <c r="AA16" s="59" t="n">
        <f aca="false">[1]壽豐!B30</f>
        <v>641861</v>
      </c>
      <c r="AB16" s="59" t="n">
        <f aca="false">+B16*100</f>
        <v>28100</v>
      </c>
      <c r="AC16" s="61"/>
      <c r="AD16" s="61"/>
      <c r="AE16" s="62" t="n">
        <v>66000</v>
      </c>
      <c r="AF16" s="51" t="n">
        <f aca="false">A16*900+12000</f>
        <v>21900</v>
      </c>
      <c r="AG16" s="51" t="n">
        <f aca="false">127900-121500</f>
        <v>6400</v>
      </c>
      <c r="AH16" s="53"/>
      <c r="AI16" s="51" t="n">
        <v>30000</v>
      </c>
      <c r="AJ16" s="51" t="n">
        <v>26400</v>
      </c>
      <c r="AK16" s="51" t="n">
        <v>25000</v>
      </c>
      <c r="AL16" s="51" t="n">
        <v>105600</v>
      </c>
      <c r="AM16" s="71" t="n">
        <v>678</v>
      </c>
    </row>
    <row r="17" s="63" customFormat="true" ht="21.95" hidden="false" customHeight="true" outlineLevel="0" collapsed="false">
      <c r="A17" s="50" t="n">
        <f aca="false">+[1]計算表!B16</f>
        <v>13</v>
      </c>
      <c r="B17" s="51" t="n">
        <f aca="false">SUM([1]計算表!C16)</f>
        <v>307</v>
      </c>
      <c r="C17" s="50" t="n">
        <f aca="false">[1]計算表!D16</f>
        <v>38</v>
      </c>
      <c r="D17" s="50" t="n">
        <f aca="false">[1]計算表!E16</f>
        <v>1</v>
      </c>
      <c r="E17" s="52" t="s">
        <v>55</v>
      </c>
      <c r="F17" s="53" t="n">
        <f aca="false">SUM(G17:AM17)</f>
        <v>43370000</v>
      </c>
      <c r="G17" s="53" t="n">
        <f aca="false">SUM([1]計算表!H16)</f>
        <v>39988330</v>
      </c>
      <c r="H17" s="54" t="n">
        <v>572400</v>
      </c>
      <c r="I17" s="55"/>
      <c r="J17" s="51" t="n">
        <f aca="false">[1]鳳林!B12</f>
        <v>0</v>
      </c>
      <c r="K17" s="51"/>
      <c r="L17" s="62" t="n">
        <v>35000</v>
      </c>
      <c r="M17" s="51"/>
      <c r="N17" s="51" t="n">
        <v>398740</v>
      </c>
      <c r="O17" s="51" t="n">
        <f aca="false">[1]鳳林!B13</f>
        <v>164250</v>
      </c>
      <c r="P17" s="51" t="n">
        <f aca="false">[1]鳳林!B14</f>
        <v>0</v>
      </c>
      <c r="Q17" s="56" t="n">
        <f aca="false">[1]計算表!B16*600*12+12000*12</f>
        <v>237600</v>
      </c>
      <c r="R17" s="51" t="n">
        <f aca="false">[1]鳳林!B18</f>
        <v>58500</v>
      </c>
      <c r="S17" s="56" t="n">
        <f aca="false">IF(A17&gt;48,((3*30)+(3*27)+(6*24)+(12*18)+(24*14)+((A17-48)*12)),IF(A17&gt;24,((3*30)+(3*27)+(6*24)+(12*18)+((A17-24)*14)),IF(A17&gt;12,((3*30)+(3*27)+(6*24)+((A17-12)*18)),IF(A17&gt;6,((3*30)+(3*27)+((A17-6)*24)),IF(A17&gt;3,((3*30)+((A17-3)*27)),A17*30)))))*1000</f>
        <v>333000</v>
      </c>
      <c r="T17" s="53"/>
      <c r="U17" s="53"/>
      <c r="V17" s="56" t="n">
        <f aca="false">B17*1600</f>
        <v>491200</v>
      </c>
      <c r="W17" s="58" t="n">
        <v>20000</v>
      </c>
      <c r="X17" s="58" t="n">
        <f aca="false">([1]103國中!AG17+[1]103國中!AH17+[1]103國中!AI17+[1]103國中!AJ17)*12000</f>
        <v>12000</v>
      </c>
      <c r="Y17" s="59" t="n">
        <v>10000</v>
      </c>
      <c r="Z17" s="60"/>
      <c r="AA17" s="59" t="n">
        <f aca="false">[1]鳳林!B30</f>
        <v>674711</v>
      </c>
      <c r="AB17" s="59" t="n">
        <f aca="false">+B17*100</f>
        <v>30700</v>
      </c>
      <c r="AC17" s="61"/>
      <c r="AD17" s="61"/>
      <c r="AE17" s="62" t="n">
        <v>108000</v>
      </c>
      <c r="AF17" s="51" t="n">
        <f aca="false">A17*900+12000</f>
        <v>23700</v>
      </c>
      <c r="AG17" s="51"/>
      <c r="AH17" s="53"/>
      <c r="AI17" s="51" t="n">
        <v>30000</v>
      </c>
      <c r="AJ17" s="51" t="n">
        <v>31200</v>
      </c>
      <c r="AK17" s="51" t="n">
        <v>25000</v>
      </c>
      <c r="AL17" s="51" t="n">
        <v>124800</v>
      </c>
      <c r="AM17" s="53" t="n">
        <v>869</v>
      </c>
    </row>
    <row r="18" s="70" customFormat="true" ht="21.95" hidden="false" customHeight="true" outlineLevel="0" collapsed="false">
      <c r="A18" s="50" t="n">
        <f aca="false">+[1]計算表!B17</f>
        <v>6</v>
      </c>
      <c r="B18" s="51" t="n">
        <f aca="false">SUM([1]計算表!C17)</f>
        <v>78</v>
      </c>
      <c r="C18" s="50" t="n">
        <f aca="false">[1]計算表!D17</f>
        <v>17</v>
      </c>
      <c r="D18" s="50" t="n">
        <f aca="false">[1]計算表!E17</f>
        <v>1</v>
      </c>
      <c r="E18" s="52" t="s">
        <v>56</v>
      </c>
      <c r="F18" s="53" t="n">
        <f aca="false">SUM(G18:AM18)</f>
        <v>18812000</v>
      </c>
      <c r="G18" s="53" t="n">
        <f aca="false">SUM([1]計算表!H17)</f>
        <v>17529314</v>
      </c>
      <c r="H18" s="54" t="n">
        <v>396000</v>
      </c>
      <c r="I18" s="73"/>
      <c r="J18" s="74" t="n">
        <f aca="false">[1]萬榮!B12</f>
        <v>0</v>
      </c>
      <c r="K18" s="74"/>
      <c r="L18" s="62" t="n">
        <v>10500</v>
      </c>
      <c r="M18" s="74"/>
      <c r="N18" s="74" t="n">
        <v>0</v>
      </c>
      <c r="O18" s="74" t="n">
        <f aca="false">[1]萬榮!B13</f>
        <v>0</v>
      </c>
      <c r="P18" s="74" t="n">
        <f aca="false">[1]萬榮!B14</f>
        <v>164250</v>
      </c>
      <c r="Q18" s="56" t="n">
        <f aca="false">[1]計算表!B17*600*12+12000*12</f>
        <v>187200</v>
      </c>
      <c r="R18" s="74" t="n">
        <f aca="false">[1]萬榮!B18</f>
        <v>27000</v>
      </c>
      <c r="S18" s="56" t="n">
        <f aca="false">IF(A18&gt;48,((3*30)+(3*27)+(6*24)+(12*18)+(24*14)+((A18-48)*12)),IF(A18&gt;24,((3*30)+(3*27)+(6*24)+(12*18)+((A18-24)*14)),IF(A18&gt;12,((3*30)+(3*27)+(6*24)+((A18-12)*18)),IF(A18&gt;6,((3*30)+(3*27)+((A18-6)*24)),IF(A18&gt;3,((3*30)+((A18-3)*27)),A18*30)))))*1000</f>
        <v>171000</v>
      </c>
      <c r="T18" s="53"/>
      <c r="U18" s="53"/>
      <c r="V18" s="56" t="n">
        <f aca="false">B18*1600</f>
        <v>124800</v>
      </c>
      <c r="W18" s="58"/>
      <c r="X18" s="58" t="n">
        <f aca="false">([1]103國中!AG18+[1]103國中!AH18+[1]103國中!AI18+[1]103國中!AJ18)*12000</f>
        <v>0</v>
      </c>
      <c r="Y18" s="59"/>
      <c r="Z18" s="60"/>
      <c r="AA18" s="59"/>
      <c r="AB18" s="59" t="n">
        <f aca="false">+B18*100</f>
        <v>7800</v>
      </c>
      <c r="AC18" s="61"/>
      <c r="AD18" s="61"/>
      <c r="AE18" s="62" t="n">
        <v>54000</v>
      </c>
      <c r="AF18" s="51" t="n">
        <f aca="false">A18*900+12000</f>
        <v>17400</v>
      </c>
      <c r="AG18" s="51"/>
      <c r="AH18" s="53"/>
      <c r="AI18" s="51" t="n">
        <v>30000</v>
      </c>
      <c r="AJ18" s="51" t="n">
        <v>14400</v>
      </c>
      <c r="AK18" s="51" t="n">
        <v>20000</v>
      </c>
      <c r="AL18" s="51" t="n">
        <v>57600</v>
      </c>
      <c r="AM18" s="69" t="n">
        <v>736</v>
      </c>
    </row>
    <row r="19" s="72" customFormat="true" ht="21.95" hidden="false" customHeight="true" outlineLevel="0" collapsed="false">
      <c r="A19" s="50" t="n">
        <f aca="false">+[1]計算表!B18</f>
        <v>15</v>
      </c>
      <c r="B19" s="51" t="n">
        <f aca="false">SUM([1]計算表!C18)</f>
        <v>313</v>
      </c>
      <c r="C19" s="50" t="n">
        <f aca="false">[1]計算表!D18</f>
        <v>46</v>
      </c>
      <c r="D19" s="50" t="n">
        <f aca="false">[1]計算表!E18</f>
        <v>1</v>
      </c>
      <c r="E19" s="52" t="s">
        <v>57</v>
      </c>
      <c r="F19" s="53" t="n">
        <f aca="false">SUM(G19:AM19)</f>
        <v>49191000</v>
      </c>
      <c r="G19" s="53" t="n">
        <f aca="false">SUM([1]計算表!H18)</f>
        <v>44685119</v>
      </c>
      <c r="H19" s="54" t="n">
        <v>583200</v>
      </c>
      <c r="I19" s="73"/>
      <c r="J19" s="74" t="n">
        <f aca="false">[1]光復!B12</f>
        <v>0</v>
      </c>
      <c r="K19" s="75" t="n">
        <f aca="false">347960+887534</f>
        <v>1235494</v>
      </c>
      <c r="L19" s="62" t="n">
        <v>31500</v>
      </c>
      <c r="M19" s="74"/>
      <c r="N19" s="51" t="n">
        <v>145576</v>
      </c>
      <c r="O19" s="74" t="n">
        <f aca="false">[1]光復!B13</f>
        <v>164250</v>
      </c>
      <c r="P19" s="74" t="n">
        <f aca="false">[1]光復!B14</f>
        <v>0</v>
      </c>
      <c r="Q19" s="56" t="n">
        <f aca="false">[1]計算表!B18*600*12+12000*12</f>
        <v>252000</v>
      </c>
      <c r="R19" s="74" t="n">
        <f aca="false">[1]光復!B18</f>
        <v>73500</v>
      </c>
      <c r="S19" s="56" t="n">
        <f aca="false">IF(A19&gt;48,((3*30)+(3*27)+(6*24)+(12*18)+(24*14)+((A19-48)*12)),IF(A19&gt;24,((3*30)+(3*27)+(6*24)+(12*18)+((A19-24)*14)),IF(A19&gt;12,((3*30)+(3*27)+(6*24)+((A19-12)*18)),IF(A19&gt;6,((3*30)+(3*27)+((A19-6)*24)),IF(A19&gt;3,((3*30)+((A19-3)*27)),A19*30)))))*1000</f>
        <v>369000</v>
      </c>
      <c r="T19" s="53"/>
      <c r="U19" s="51" t="n">
        <v>30000</v>
      </c>
      <c r="V19" s="56" t="n">
        <f aca="false">B19*1600</f>
        <v>500800</v>
      </c>
      <c r="W19" s="58" t="n">
        <v>80000</v>
      </c>
      <c r="X19" s="58" t="n">
        <f aca="false">([1]103國中!AG19+[1]103國中!AH19+[1]103國中!AI19+[1]103國中!AJ19)*12000</f>
        <v>12000</v>
      </c>
      <c r="Y19" s="59"/>
      <c r="Z19" s="60"/>
      <c r="AA19" s="59" t="n">
        <f aca="false">[1]光復!B30</f>
        <v>649121</v>
      </c>
      <c r="AB19" s="59" t="n">
        <f aca="false">+B19*100</f>
        <v>31300</v>
      </c>
      <c r="AC19" s="61"/>
      <c r="AD19" s="61"/>
      <c r="AE19" s="62" t="n">
        <v>132000</v>
      </c>
      <c r="AF19" s="51" t="n">
        <f aca="false">A19*900+12000</f>
        <v>25500</v>
      </c>
      <c r="AG19" s="51" t="n">
        <v>9333</v>
      </c>
      <c r="AH19" s="53"/>
      <c r="AI19" s="51"/>
      <c r="AJ19" s="51" t="n">
        <v>31200</v>
      </c>
      <c r="AK19" s="51" t="n">
        <v>25000</v>
      </c>
      <c r="AL19" s="51" t="n">
        <v>124800</v>
      </c>
      <c r="AM19" s="71" t="n">
        <v>307</v>
      </c>
    </row>
    <row r="20" s="70" customFormat="true" ht="21.95" hidden="false" customHeight="true" outlineLevel="0" collapsed="false">
      <c r="A20" s="50" t="n">
        <f aca="false">+[1]計算表!B19</f>
        <v>5</v>
      </c>
      <c r="B20" s="51" t="n">
        <f aca="false">SUM([1]計算表!C19)</f>
        <v>92</v>
      </c>
      <c r="C20" s="50" t="n">
        <f aca="false">[1]計算表!D19</f>
        <v>16</v>
      </c>
      <c r="D20" s="50" t="n">
        <f aca="false">[1]計算表!E19</f>
        <v>1</v>
      </c>
      <c r="E20" s="52" t="s">
        <v>58</v>
      </c>
      <c r="F20" s="53" t="n">
        <f aca="false">SUM(G20:AM20)</f>
        <v>18273999.6666667</v>
      </c>
      <c r="G20" s="53" t="n">
        <f aca="false">SUM([1]計算表!H19)</f>
        <v>16178316</v>
      </c>
      <c r="H20" s="54" t="n">
        <v>630000</v>
      </c>
      <c r="I20" s="73"/>
      <c r="J20" s="74" t="n">
        <f aca="false">[1]富源!B12</f>
        <v>0</v>
      </c>
      <c r="K20" s="74"/>
      <c r="L20" s="62" t="n">
        <v>14000</v>
      </c>
      <c r="M20" s="74"/>
      <c r="N20" s="51" t="n">
        <v>0</v>
      </c>
      <c r="O20" s="74" t="n">
        <f aca="false">[1]富源!B13</f>
        <v>70000</v>
      </c>
      <c r="P20" s="74" t="n">
        <f aca="false">[1]富源!B14</f>
        <v>94250</v>
      </c>
      <c r="Q20" s="56" t="n">
        <f aca="false">[1]計算表!B19*600*12+12000*12</f>
        <v>180000</v>
      </c>
      <c r="R20" s="74" t="n">
        <f aca="false">[1]富源!B18</f>
        <v>25500</v>
      </c>
      <c r="S20" s="56" t="n">
        <f aca="false">IF(A20&gt;48,((3*30)+(3*27)+(6*24)+(12*18)+(24*14)+((A20-48)*12)),IF(A20&gt;24,((3*30)+(3*27)+(6*24)+(12*18)+((A20-24)*14)),IF(A20&gt;12,((3*30)+(3*27)+(6*24)+((A20-12)*18)),IF(A20&gt;6,((3*30)+(3*27)+((A20-6)*24)),IF(A20&gt;3,((3*30)+((A20-3)*27)),A20*30)))))*1000</f>
        <v>144000</v>
      </c>
      <c r="T20" s="53"/>
      <c r="U20" s="53"/>
      <c r="V20" s="56" t="n">
        <f aca="false">B20*1600</f>
        <v>147200</v>
      </c>
      <c r="W20" s="58" t="n">
        <v>20000</v>
      </c>
      <c r="X20" s="58" t="n">
        <f aca="false">([1]103國中!AG20+[1]103國中!AH20+[1]103國中!AI20+[1]103國中!AJ20)*12000</f>
        <v>0</v>
      </c>
      <c r="Y20" s="59"/>
      <c r="Z20" s="60"/>
      <c r="AA20" s="59" t="n">
        <f aca="false">[1]富源!B30</f>
        <v>598655.666666667</v>
      </c>
      <c r="AB20" s="59" t="n">
        <f aca="false">+B20*100</f>
        <v>9200</v>
      </c>
      <c r="AC20" s="61"/>
      <c r="AD20" s="61"/>
      <c r="AE20" s="62" t="n">
        <v>36000</v>
      </c>
      <c r="AF20" s="51" t="n">
        <f aca="false">A20*900+12000</f>
        <v>16500</v>
      </c>
      <c r="AG20" s="51"/>
      <c r="AH20" s="53"/>
      <c r="AI20" s="51" t="n">
        <v>30000</v>
      </c>
      <c r="AJ20" s="51" t="n">
        <v>12000</v>
      </c>
      <c r="AK20" s="51" t="n">
        <v>20000</v>
      </c>
      <c r="AL20" s="51" t="n">
        <v>48000</v>
      </c>
      <c r="AM20" s="69" t="n">
        <v>378</v>
      </c>
    </row>
    <row r="21" s="72" customFormat="true" ht="21.95" hidden="false" customHeight="true" outlineLevel="0" collapsed="false">
      <c r="A21" s="50" t="n">
        <f aca="false">+[1]計算表!B20</f>
        <v>13</v>
      </c>
      <c r="B21" s="51" t="n">
        <f aca="false">SUM([1]計算表!C20)</f>
        <v>328</v>
      </c>
      <c r="C21" s="50" t="n">
        <f aca="false">[1]計算表!D20</f>
        <v>38</v>
      </c>
      <c r="D21" s="50" t="n">
        <f aca="false">[1]計算表!E20</f>
        <v>1</v>
      </c>
      <c r="E21" s="52" t="s">
        <v>59</v>
      </c>
      <c r="F21" s="53" t="n">
        <f aca="false">SUM(G21:AM21)</f>
        <v>43086000</v>
      </c>
      <c r="G21" s="53" t="n">
        <f aca="false">SUM([1]計算表!H20)</f>
        <v>39004726</v>
      </c>
      <c r="H21" s="54" t="n">
        <v>572400</v>
      </c>
      <c r="I21" s="73"/>
      <c r="J21" s="74" t="n">
        <f aca="false">[1]瑞穗!B12</f>
        <v>0</v>
      </c>
      <c r="K21" s="74" t="n">
        <v>420135</v>
      </c>
      <c r="L21" s="62" t="n">
        <v>35000</v>
      </c>
      <c r="M21" s="74"/>
      <c r="N21" s="51" t="n">
        <v>380242</v>
      </c>
      <c r="O21" s="74" t="n">
        <f aca="false">[1]瑞穗!B13</f>
        <v>68250</v>
      </c>
      <c r="P21" s="74" t="n">
        <f aca="false">[1]瑞穗!B14</f>
        <v>96000</v>
      </c>
      <c r="Q21" s="56" t="n">
        <f aca="false">[1]計算表!B20*600*12+12000*12</f>
        <v>237600</v>
      </c>
      <c r="R21" s="74" t="n">
        <f aca="false">[1]瑞穗!B18</f>
        <v>58500</v>
      </c>
      <c r="S21" s="56" t="n">
        <f aca="false">IF(A21&gt;48,((3*30)+(3*27)+(6*24)+(12*18)+(24*14)+((A21-48)*12)),IF(A21&gt;24,((3*30)+(3*27)+(6*24)+(12*18)+((A21-24)*14)),IF(A21&gt;12,((3*30)+(3*27)+(6*24)+((A21-12)*18)),IF(A21&gt;6,((3*30)+(3*27)+((A21-6)*24)),IF(A21&gt;3,((3*30)+((A21-3)*27)),A21*30)))))*1000</f>
        <v>333000</v>
      </c>
      <c r="T21" s="76" t="n">
        <v>216000</v>
      </c>
      <c r="U21" s="53"/>
      <c r="V21" s="56" t="n">
        <f aca="false">B21*1600</f>
        <v>524800</v>
      </c>
      <c r="W21" s="58" t="n">
        <v>100000</v>
      </c>
      <c r="X21" s="58" t="n">
        <f aca="false">([1]103國中!AG21+[1]103國中!AH21+[1]103國中!AI21+[1]103國中!AJ21)*12000</f>
        <v>12000</v>
      </c>
      <c r="Y21" s="59" t="n">
        <v>10000</v>
      </c>
      <c r="Z21" s="60"/>
      <c r="AA21" s="59" t="n">
        <f aca="false">[1]瑞穗!B30</f>
        <v>621779</v>
      </c>
      <c r="AB21" s="59" t="n">
        <f aca="false">+B21*100</f>
        <v>32800</v>
      </c>
      <c r="AC21" s="61"/>
      <c r="AD21" s="61"/>
      <c r="AE21" s="62" t="n">
        <v>168000</v>
      </c>
      <c r="AF21" s="51" t="n">
        <f aca="false">A21*900+12000</f>
        <v>23700</v>
      </c>
      <c r="AG21" s="51"/>
      <c r="AH21" s="53"/>
      <c r="AI21" s="51"/>
      <c r="AJ21" s="51" t="n">
        <v>31200</v>
      </c>
      <c r="AK21" s="51" t="n">
        <v>15000</v>
      </c>
      <c r="AL21" s="51" t="n">
        <v>124800</v>
      </c>
      <c r="AM21" s="71" t="n">
        <v>68</v>
      </c>
    </row>
    <row r="22" s="77" customFormat="true" ht="21.95" hidden="false" customHeight="true" outlineLevel="0" collapsed="false">
      <c r="A22" s="50" t="n">
        <f aca="false">+[1]計算表!B21</f>
        <v>6</v>
      </c>
      <c r="B22" s="51" t="n">
        <f aca="false">SUM([1]計算表!C21)</f>
        <v>128</v>
      </c>
      <c r="C22" s="50" t="n">
        <f aca="false">[1]計算表!D21</f>
        <v>20</v>
      </c>
      <c r="D22" s="50" t="n">
        <f aca="false">[1]計算表!E21</f>
        <v>1</v>
      </c>
      <c r="E22" s="52" t="s">
        <v>60</v>
      </c>
      <c r="F22" s="53" t="n">
        <f aca="false">SUM(G22:AM22)</f>
        <v>22395000</v>
      </c>
      <c r="G22" s="53" t="n">
        <f aca="false">SUM([1]計算表!H21)</f>
        <v>19879861</v>
      </c>
      <c r="H22" s="54" t="n">
        <v>784800</v>
      </c>
      <c r="I22" s="73"/>
      <c r="J22" s="74" t="n">
        <f aca="false">[1]三民!B12</f>
        <v>0</v>
      </c>
      <c r="K22" s="74"/>
      <c r="L22" s="62" t="n">
        <v>14000</v>
      </c>
      <c r="M22" s="74"/>
      <c r="N22" s="51" t="n">
        <v>210922</v>
      </c>
      <c r="O22" s="74" t="n">
        <f aca="false">[1]三民!B13</f>
        <v>164250</v>
      </c>
      <c r="P22" s="74" t="n">
        <f aca="false">[1]三民!B14</f>
        <v>0</v>
      </c>
      <c r="Q22" s="56" t="n">
        <f aca="false">[1]計算表!B21*600*12+12000*12</f>
        <v>187200</v>
      </c>
      <c r="R22" s="74" t="n">
        <f aca="false">[1]三民!B18</f>
        <v>31500</v>
      </c>
      <c r="S22" s="56" t="n">
        <f aca="false">IF(A22&gt;48,((3*30)+(3*27)+(6*24)+(12*18)+(24*14)+((A22-48)*12)),IF(A22&gt;24,((3*30)+(3*27)+(6*24)+(12*18)+((A22-24)*14)),IF(A22&gt;12,((3*30)+(3*27)+(6*24)+((A22-12)*18)),IF(A22&gt;6,((3*30)+(3*27)+((A22-6)*24)),IF(A22&gt;3,((3*30)+((A22-3)*27)),A22*30)))))*1000</f>
        <v>171000</v>
      </c>
      <c r="T22" s="53"/>
      <c r="U22" s="53"/>
      <c r="V22" s="56" t="n">
        <f aca="false">B22*1600</f>
        <v>204800</v>
      </c>
      <c r="W22" s="58"/>
      <c r="X22" s="58" t="n">
        <f aca="false">([1]103國中!AG22+[1]103國中!AH22+[1]103國中!AI22+[1]103國中!AJ22)*12000</f>
        <v>0</v>
      </c>
      <c r="Y22" s="59"/>
      <c r="Z22" s="60"/>
      <c r="AA22" s="59" t="n">
        <f aca="false">[1]三民!B30</f>
        <v>569433</v>
      </c>
      <c r="AB22" s="59" t="n">
        <f aca="false">+B22*100</f>
        <v>12800</v>
      </c>
      <c r="AC22" s="61"/>
      <c r="AD22" s="61"/>
      <c r="AE22" s="62" t="n">
        <v>30000</v>
      </c>
      <c r="AF22" s="51" t="n">
        <f aca="false">A22*900+12000</f>
        <v>17400</v>
      </c>
      <c r="AG22" s="51"/>
      <c r="AH22" s="53"/>
      <c r="AI22" s="51" t="n">
        <v>30000</v>
      </c>
      <c r="AJ22" s="51" t="n">
        <v>14400</v>
      </c>
      <c r="AK22" s="51" t="n">
        <v>15000</v>
      </c>
      <c r="AL22" s="51" t="n">
        <v>57600</v>
      </c>
      <c r="AM22" s="69" t="n">
        <v>34</v>
      </c>
    </row>
    <row r="23" s="72" customFormat="true" ht="21.95" hidden="false" customHeight="true" outlineLevel="0" collapsed="false">
      <c r="A23" s="50" t="n">
        <f aca="false">+[1]計算表!B22</f>
        <v>30</v>
      </c>
      <c r="B23" s="51" t="n">
        <f aca="false">SUM([1]計算表!C22)</f>
        <v>764</v>
      </c>
      <c r="C23" s="50" t="n">
        <f aca="false">[1]計算表!D22</f>
        <v>78</v>
      </c>
      <c r="D23" s="64" t="n">
        <v>3</v>
      </c>
      <c r="E23" s="52" t="s">
        <v>61</v>
      </c>
      <c r="F23" s="53" t="n">
        <f aca="false">SUM(G23:AM23)</f>
        <v>85605000</v>
      </c>
      <c r="G23" s="53" t="n">
        <f aca="false">SUM([1]計算表!H22)</f>
        <v>78787549</v>
      </c>
      <c r="H23" s="54" t="n">
        <v>684000</v>
      </c>
      <c r="I23" s="73"/>
      <c r="J23" s="74" t="n">
        <f aca="false">[1]玉里!B12</f>
        <v>0</v>
      </c>
      <c r="K23" s="74" t="n">
        <f aca="false">757020+180000</f>
        <v>937020</v>
      </c>
      <c r="L23" s="62" t="n">
        <v>63000</v>
      </c>
      <c r="M23" s="74"/>
      <c r="N23" s="51" t="n">
        <v>1047074</v>
      </c>
      <c r="O23" s="74" t="n">
        <f aca="false">[1]玉里!B13</f>
        <v>164250</v>
      </c>
      <c r="P23" s="74" t="n">
        <f aca="false">[1]玉里!B14</f>
        <v>0</v>
      </c>
      <c r="Q23" s="56" t="n">
        <f aca="false">[1]計算表!B22*600*12+12000*12</f>
        <v>360000</v>
      </c>
      <c r="R23" s="74" t="n">
        <f aca="false">[1]玉里!B18</f>
        <v>121500</v>
      </c>
      <c r="S23" s="56" t="n">
        <f aca="false">IF(A23&gt;48,((3*30)+(3*27)+(6*24)+(12*18)+(24*14)+((A23-48)*12)),IF(A23&gt;24,((3*30)+(3*27)+(6*24)+(12*18)+((A23-24)*14)),IF(A23&gt;12,((3*30)+(3*27)+(6*24)+((A23-12)*18)),IF(A23&gt;6,((3*30)+(3*27)+((A23-6)*24)),IF(A23&gt;3,((3*30)+((A23-3)*27)),A23*30)))))*1000</f>
        <v>615000</v>
      </c>
      <c r="T23" s="76" t="n">
        <v>88500</v>
      </c>
      <c r="U23" s="51" t="n">
        <v>15000</v>
      </c>
      <c r="V23" s="56" t="n">
        <f aca="false">B23*1600</f>
        <v>1222400</v>
      </c>
      <c r="W23" s="58" t="n">
        <v>30000</v>
      </c>
      <c r="X23" s="58" t="n">
        <f aca="false">([1]103國中!AG23+[1]103國中!AH23+[1]103國中!AI23+[1]103國中!AJ23)*12000</f>
        <v>24000</v>
      </c>
      <c r="Y23" s="59" t="n">
        <v>50000</v>
      </c>
      <c r="Z23" s="60"/>
      <c r="AA23" s="59" t="n">
        <f aca="false">[1]玉里!B30</f>
        <v>658661</v>
      </c>
      <c r="AB23" s="59" t="n">
        <f aca="false">+B23*100</f>
        <v>76400</v>
      </c>
      <c r="AC23" s="61"/>
      <c r="AD23" s="61"/>
      <c r="AE23" s="62" t="n">
        <v>234000</v>
      </c>
      <c r="AF23" s="51" t="n">
        <f aca="false">A23*900+12000</f>
        <v>39000</v>
      </c>
      <c r="AG23" s="51" t="n">
        <f aca="false">194400-180000</f>
        <v>14400</v>
      </c>
      <c r="AH23" s="53"/>
      <c r="AI23" s="51"/>
      <c r="AJ23" s="51" t="n">
        <v>69600</v>
      </c>
      <c r="AK23" s="51" t="n">
        <v>25000</v>
      </c>
      <c r="AL23" s="51" t="n">
        <v>278400</v>
      </c>
      <c r="AM23" s="71" t="n">
        <v>246</v>
      </c>
    </row>
    <row r="24" s="77" customFormat="true" ht="21.95" hidden="false" customHeight="true" outlineLevel="0" collapsed="false">
      <c r="A24" s="50" t="n">
        <f aca="false">+[1]計算表!B23</f>
        <v>7</v>
      </c>
      <c r="B24" s="51" t="n">
        <f aca="false">SUM([1]計算表!C23)</f>
        <v>105</v>
      </c>
      <c r="C24" s="50" t="n">
        <f aca="false">[1]計算表!D23</f>
        <v>21</v>
      </c>
      <c r="D24" s="50" t="n">
        <f aca="false">[1]計算表!E23</f>
        <v>1</v>
      </c>
      <c r="E24" s="52" t="s">
        <v>62</v>
      </c>
      <c r="F24" s="53" t="n">
        <f aca="false">SUM(G24:AM24)</f>
        <v>24768000.3333333</v>
      </c>
      <c r="G24" s="53" t="n">
        <f aca="false">SUM([1]計算表!H23)</f>
        <v>22566133</v>
      </c>
      <c r="H24" s="54" t="n">
        <v>651600</v>
      </c>
      <c r="I24" s="73"/>
      <c r="J24" s="74" t="n">
        <f aca="false">[1]玉東!B12</f>
        <v>0</v>
      </c>
      <c r="K24" s="74"/>
      <c r="L24" s="62" t="n">
        <v>10500</v>
      </c>
      <c r="M24" s="74"/>
      <c r="N24" s="51" t="n">
        <v>0</v>
      </c>
      <c r="O24" s="74" t="n">
        <f aca="false">[1]玉東!B13</f>
        <v>68250</v>
      </c>
      <c r="P24" s="74" t="n">
        <f aca="false">[1]玉東!B14</f>
        <v>96000</v>
      </c>
      <c r="Q24" s="56" t="n">
        <f aca="false">[1]計算表!B23*600*12+12000*12</f>
        <v>194400</v>
      </c>
      <c r="R24" s="74" t="n">
        <f aca="false">[1]玉東!B18</f>
        <v>33000</v>
      </c>
      <c r="S24" s="56" t="n">
        <f aca="false">IF(A24&gt;48,((3*30)+(3*27)+(6*24)+(12*18)+(24*14)+((A24-48)*12)),IF(A24&gt;24,((3*30)+(3*27)+(6*24)+(12*18)+((A24-24)*14)),IF(A24&gt;12,((3*30)+(3*27)+(6*24)+((A24-12)*18)),IF(A24&gt;6,((3*30)+(3*27)+((A24-6)*24)),IF(A24&gt;3,((3*30)+((A24-3)*27)),A24*30)))))*1000</f>
        <v>195000</v>
      </c>
      <c r="T24" s="53"/>
      <c r="U24" s="53"/>
      <c r="V24" s="56" t="n">
        <f aca="false">B24*1600</f>
        <v>168000</v>
      </c>
      <c r="W24" s="58"/>
      <c r="X24" s="58" t="n">
        <f aca="false">([1]103國中!AG24+[1]103國中!AH24+[1]103國中!AI24+[1]103國中!AJ24)*12000</f>
        <v>12000</v>
      </c>
      <c r="Y24" s="59"/>
      <c r="Z24" s="60"/>
      <c r="AA24" s="59" t="n">
        <f aca="false">[1]玉東!B30</f>
        <v>602669.333333333</v>
      </c>
      <c r="AB24" s="59" t="n">
        <f aca="false">+B24*100</f>
        <v>10500</v>
      </c>
      <c r="AC24" s="61"/>
      <c r="AD24" s="61"/>
      <c r="AE24" s="62" t="n">
        <v>54000</v>
      </c>
      <c r="AF24" s="51" t="n">
        <f aca="false">A24*900+12000</f>
        <v>18300</v>
      </c>
      <c r="AG24" s="51"/>
      <c r="AH24" s="53"/>
      <c r="AI24" s="51"/>
      <c r="AJ24" s="51" t="n">
        <v>14400</v>
      </c>
      <c r="AK24" s="51" t="n">
        <v>15000</v>
      </c>
      <c r="AL24" s="51" t="n">
        <v>57600</v>
      </c>
      <c r="AM24" s="69" t="n">
        <v>648</v>
      </c>
    </row>
    <row r="25" s="70" customFormat="true" ht="21.95" hidden="false" customHeight="true" outlineLevel="0" collapsed="false">
      <c r="A25" s="50" t="n">
        <f aca="false">+[1]計算表!B24</f>
        <v>7</v>
      </c>
      <c r="B25" s="51" t="n">
        <f aca="false">SUM([1]計算表!C24)</f>
        <v>70</v>
      </c>
      <c r="C25" s="50" t="n">
        <f aca="false">[1]計算表!D24</f>
        <v>20</v>
      </c>
      <c r="D25" s="50" t="n">
        <f aca="false">[1]計算表!E24</f>
        <v>1</v>
      </c>
      <c r="E25" s="52" t="s">
        <v>63</v>
      </c>
      <c r="F25" s="53" t="n">
        <f aca="false">SUM(G25:AM25)</f>
        <v>21844000.3333333</v>
      </c>
      <c r="G25" s="53" t="n">
        <f aca="false">SUM([1]計算表!H24)</f>
        <v>19951594</v>
      </c>
      <c r="H25" s="54" t="n">
        <v>406800</v>
      </c>
      <c r="I25" s="78"/>
      <c r="J25" s="74" t="n">
        <f aca="false">[1]富北!B12</f>
        <v>0</v>
      </c>
      <c r="K25" s="74"/>
      <c r="L25" s="62" t="n">
        <v>14000</v>
      </c>
      <c r="M25" s="74"/>
      <c r="N25" s="51" t="n">
        <v>0</v>
      </c>
      <c r="O25" s="74" t="n">
        <f aca="false">[1]富北!B13</f>
        <v>0</v>
      </c>
      <c r="P25" s="74" t="n">
        <f aca="false">[1]富北!B14</f>
        <v>164250</v>
      </c>
      <c r="Q25" s="56" t="n">
        <f aca="false">[1]計算表!B24*600*12+12000*12</f>
        <v>194400</v>
      </c>
      <c r="R25" s="74" t="n">
        <f aca="false">[1]富北!B18</f>
        <v>31500</v>
      </c>
      <c r="S25" s="56" t="n">
        <f aca="false">IF(A25&gt;48,((3*30)+(3*27)+(6*24)+(12*18)+(24*14)+((A25-48)*12)),IF(A25&gt;24,((3*30)+(3*27)+(6*24)+(12*18)+((A25-24)*14)),IF(A25&gt;12,((3*30)+(3*27)+(6*24)+((A25-12)*18)),IF(A25&gt;6,((3*30)+(3*27)+((A25-6)*24)),IF(A25&gt;3,((3*30)+((A25-3)*27)),A25*30)))))*1000</f>
        <v>195000</v>
      </c>
      <c r="T25" s="53"/>
      <c r="U25" s="53"/>
      <c r="V25" s="56" t="n">
        <f aca="false">B25*1600</f>
        <v>112000</v>
      </c>
      <c r="W25" s="58"/>
      <c r="X25" s="58" t="n">
        <f aca="false">([1]103國中!AG25+[1]103國中!AH25+[1]103國中!AI25+[1]103國中!AJ25)*12000</f>
        <v>12000</v>
      </c>
      <c r="Y25" s="59"/>
      <c r="Z25" s="60"/>
      <c r="AA25" s="59" t="n">
        <f aca="false">[1]富北!B30</f>
        <v>590429.333333333</v>
      </c>
      <c r="AB25" s="59" t="n">
        <f aca="false">+B25*100</f>
        <v>7000</v>
      </c>
      <c r="AC25" s="61"/>
      <c r="AD25" s="61"/>
      <c r="AE25" s="62" t="n">
        <v>24000</v>
      </c>
      <c r="AF25" s="51" t="n">
        <f aca="false">A25*900+12000</f>
        <v>18300</v>
      </c>
      <c r="AG25" s="51"/>
      <c r="AH25" s="53"/>
      <c r="AI25" s="51" t="n">
        <v>30000</v>
      </c>
      <c r="AJ25" s="51" t="n">
        <v>14400</v>
      </c>
      <c r="AK25" s="51" t="n">
        <v>20000</v>
      </c>
      <c r="AL25" s="51" t="n">
        <v>57600</v>
      </c>
      <c r="AM25" s="69" t="n">
        <v>727</v>
      </c>
    </row>
    <row r="26" s="70" customFormat="true" ht="21.95" hidden="false" customHeight="true" outlineLevel="0" collapsed="false">
      <c r="A26" s="50" t="n">
        <f aca="false">+[1]計算表!B25</f>
        <v>10</v>
      </c>
      <c r="B26" s="51" t="n">
        <f aca="false">SUM([1]計算表!C25)</f>
        <v>224</v>
      </c>
      <c r="C26" s="50" t="n">
        <f aca="false">[1]計算表!D25</f>
        <v>29</v>
      </c>
      <c r="D26" s="50" t="n">
        <f aca="false">[1]計算表!E25</f>
        <v>2</v>
      </c>
      <c r="E26" s="52" t="s">
        <v>64</v>
      </c>
      <c r="F26" s="53" t="n">
        <f aca="false">SUM(G26:AM26)</f>
        <v>31885000</v>
      </c>
      <c r="G26" s="53" t="n">
        <f aca="false">SUM([1]計算表!H25)</f>
        <v>29267227</v>
      </c>
      <c r="H26" s="54" t="n">
        <v>540000</v>
      </c>
      <c r="I26" s="55"/>
      <c r="J26" s="51" t="n">
        <f aca="false">[1]富里!B12</f>
        <v>0</v>
      </c>
      <c r="K26" s="51"/>
      <c r="L26" s="62" t="n">
        <v>14000</v>
      </c>
      <c r="M26" s="51"/>
      <c r="N26" s="51" t="n">
        <v>68794</v>
      </c>
      <c r="O26" s="51" t="n">
        <f aca="false">[1]富里!B13</f>
        <v>164250</v>
      </c>
      <c r="P26" s="51" t="n">
        <f aca="false">[1]富里!B14</f>
        <v>0</v>
      </c>
      <c r="Q26" s="56" t="n">
        <f aca="false">[1]計算表!B25*600*12+12000*12</f>
        <v>216000</v>
      </c>
      <c r="R26" s="51" t="n">
        <f aca="false">[1]富里!B18</f>
        <v>46500</v>
      </c>
      <c r="S26" s="56" t="n">
        <f aca="false">IF(A26&gt;48,((3*30)+(3*27)+(6*24)+(12*18)+(24*14)+((A26-48)*12)),IF(A26&gt;24,((3*30)+(3*27)+(6*24)+(12*18)+((A26-24)*14)),IF(A26&gt;12,((3*30)+(3*27)+(6*24)+((A26-12)*18)),IF(A26&gt;6,((3*30)+(3*27)+((A26-6)*24)),IF(A26&gt;3,((3*30)+((A26-3)*27)),A26*30)))))*1000</f>
        <v>267000</v>
      </c>
      <c r="T26" s="53"/>
      <c r="U26" s="53"/>
      <c r="V26" s="56" t="n">
        <f aca="false">B26*1600</f>
        <v>358400</v>
      </c>
      <c r="W26" s="58" t="n">
        <v>30000</v>
      </c>
      <c r="X26" s="58" t="n">
        <f aca="false">([1]103國中!AG26+[1]103國中!AH26+[1]103國中!AI26+[1]103國中!AJ26)*12000</f>
        <v>12000</v>
      </c>
      <c r="Y26" s="59"/>
      <c r="Z26" s="60" t="n">
        <v>3000</v>
      </c>
      <c r="AA26" s="59" t="n">
        <f aca="false">[1]富里!B30</f>
        <v>622461</v>
      </c>
      <c r="AB26" s="59" t="n">
        <f aca="false">+B26*100</f>
        <v>22400</v>
      </c>
      <c r="AC26" s="61"/>
      <c r="AD26" s="61"/>
      <c r="AE26" s="62" t="n">
        <v>66000</v>
      </c>
      <c r="AF26" s="51" t="n">
        <f aca="false">A26*900+12000</f>
        <v>21000</v>
      </c>
      <c r="AG26" s="51"/>
      <c r="AH26" s="53"/>
      <c r="AI26" s="51" t="n">
        <v>30000</v>
      </c>
      <c r="AJ26" s="51" t="n">
        <v>24000</v>
      </c>
      <c r="AK26" s="51" t="n">
        <v>15000</v>
      </c>
      <c r="AL26" s="51" t="n">
        <v>96000</v>
      </c>
      <c r="AM26" s="69" t="n">
        <v>968</v>
      </c>
    </row>
    <row r="27" s="79" customFormat="true" ht="21.95" hidden="false" customHeight="true" outlineLevel="0" collapsed="false">
      <c r="A27" s="50" t="n">
        <f aca="false">+[1]計算表!B26</f>
        <v>7</v>
      </c>
      <c r="B27" s="51" t="n">
        <f aca="false">SUM([1]計算表!C26)</f>
        <v>76</v>
      </c>
      <c r="C27" s="50" t="n">
        <f aca="false">[1]計算表!D26</f>
        <v>22</v>
      </c>
      <c r="D27" s="50" t="n">
        <f aca="false">[1]計算表!E26</f>
        <v>1</v>
      </c>
      <c r="E27" s="52" t="s">
        <v>65</v>
      </c>
      <c r="F27" s="53" t="n">
        <f aca="false">SUM(G27:AM27)</f>
        <v>24074000</v>
      </c>
      <c r="G27" s="53" t="n">
        <f aca="false">SUM([1]計算表!H26)</f>
        <v>22051848</v>
      </c>
      <c r="H27" s="54" t="n">
        <v>406800</v>
      </c>
      <c r="I27" s="55"/>
      <c r="J27" s="51" t="n">
        <f aca="false">[1]豐濱!B12</f>
        <v>0</v>
      </c>
      <c r="K27" s="51"/>
      <c r="L27" s="62" t="n">
        <v>14000</v>
      </c>
      <c r="M27" s="51"/>
      <c r="N27" s="51"/>
      <c r="O27" s="51" t="n">
        <f aca="false">[1]豐濱!B13</f>
        <v>87390</v>
      </c>
      <c r="P27" s="51" t="n">
        <f aca="false">[1]豐濱!B14</f>
        <v>76860</v>
      </c>
      <c r="Q27" s="56" t="n">
        <f aca="false">[1]計算表!B26*600*12+12000*12</f>
        <v>194400</v>
      </c>
      <c r="R27" s="51" t="n">
        <f aca="false">[1]豐濱!B18</f>
        <v>34500</v>
      </c>
      <c r="S27" s="56" t="n">
        <f aca="false">IF(A27&gt;48,((3*30)+(3*27)+(6*24)+(12*18)+(24*14)+((A27-48)*12)),IF(A27&gt;24,((3*30)+(3*27)+(6*24)+(12*18)+((A27-24)*14)),IF(A27&gt;12,((3*30)+(3*27)+(6*24)+((A27-12)*18)),IF(A27&gt;6,((3*30)+(3*27)+((A27-6)*24)),IF(A27&gt;3,((3*30)+((A27-3)*27)),A27*30)))))*1000</f>
        <v>195000</v>
      </c>
      <c r="T27" s="53"/>
      <c r="U27" s="53"/>
      <c r="V27" s="56" t="n">
        <f aca="false">B27*1600</f>
        <v>121600</v>
      </c>
      <c r="W27" s="58" t="n">
        <v>30000</v>
      </c>
      <c r="X27" s="58" t="n">
        <f aca="false">([1]103國中!AG27+[1]103國中!AH27+[1]103國中!AI27+[1]103國中!AJ27)*12000</f>
        <v>12000</v>
      </c>
      <c r="Y27" s="59"/>
      <c r="Z27" s="60" t="n">
        <v>3000</v>
      </c>
      <c r="AA27" s="59" t="n">
        <f aca="false">[1]豐濱!B30</f>
        <v>661061</v>
      </c>
      <c r="AB27" s="59" t="n">
        <f aca="false">+B27*100</f>
        <v>7600</v>
      </c>
      <c r="AC27" s="61"/>
      <c r="AD27" s="61"/>
      <c r="AE27" s="62" t="n">
        <v>42000</v>
      </c>
      <c r="AF27" s="51" t="n">
        <f aca="false">A27*900+12000</f>
        <v>18300</v>
      </c>
      <c r="AG27" s="51"/>
      <c r="AH27" s="53"/>
      <c r="AI27" s="51" t="n">
        <v>30000</v>
      </c>
      <c r="AJ27" s="51" t="n">
        <v>14400</v>
      </c>
      <c r="AK27" s="51" t="n">
        <v>15000</v>
      </c>
      <c r="AL27" s="51" t="n">
        <v>57600</v>
      </c>
      <c r="AM27" s="71" t="n">
        <v>641</v>
      </c>
    </row>
    <row r="28" s="77" customFormat="true" ht="21.95" hidden="false" customHeight="true" outlineLevel="0" collapsed="false">
      <c r="A28" s="50" t="n">
        <f aca="false">+[1]計算表!B27</f>
        <v>4</v>
      </c>
      <c r="B28" s="51" t="n">
        <f aca="false">SUM([1]計算表!C27)</f>
        <v>49</v>
      </c>
      <c r="C28" s="50" t="n">
        <f aca="false">[1]計算表!D27</f>
        <v>15</v>
      </c>
      <c r="D28" s="50" t="n">
        <f aca="false">[1]計算表!E27</f>
        <v>2</v>
      </c>
      <c r="E28" s="52" t="s">
        <v>66</v>
      </c>
      <c r="F28" s="53" t="n">
        <f aca="false">SUM(G28:AM28)</f>
        <v>18391000</v>
      </c>
      <c r="G28" s="53" t="n">
        <f aca="false">SUM([1]計算表!H27)</f>
        <v>16476679</v>
      </c>
      <c r="H28" s="54" t="n">
        <v>619200</v>
      </c>
      <c r="I28" s="55"/>
      <c r="J28" s="51" t="n">
        <f aca="false">[1]東里!B12</f>
        <v>0</v>
      </c>
      <c r="K28" s="51"/>
      <c r="L28" s="62" t="n">
        <v>7000</v>
      </c>
      <c r="M28" s="51"/>
      <c r="N28" s="51"/>
      <c r="O28" s="51" t="n">
        <f aca="false">[1]東里!B13</f>
        <v>164250</v>
      </c>
      <c r="P28" s="51" t="n">
        <f aca="false">[1]東里!B14</f>
        <v>0</v>
      </c>
      <c r="Q28" s="56" t="n">
        <f aca="false">[1]計算表!B27*600*12+12000*12</f>
        <v>172800</v>
      </c>
      <c r="R28" s="51" t="n">
        <f aca="false">[1]東里!B17</f>
        <v>25500</v>
      </c>
      <c r="S28" s="56" t="n">
        <f aca="false">IF(A28&gt;48,((3*30)+(3*27)+(6*24)+(12*18)+(24*14)+((A28-48)*12)),IF(A28&gt;24,((3*30)+(3*27)+(6*24)+(12*18)+((A28-24)*14)),IF(A28&gt;12,((3*30)+(3*27)+(6*24)+((A28-12)*18)),IF(A28&gt;6,((3*30)+(3*27)+((A28-6)*24)),IF(A28&gt;3,((3*30)+((A28-3)*27)),A28*30)))))*1000</f>
        <v>117000</v>
      </c>
      <c r="T28" s="53"/>
      <c r="U28" s="53"/>
      <c r="V28" s="56" t="n">
        <f aca="false">B28*1600</f>
        <v>78400</v>
      </c>
      <c r="W28" s="80"/>
      <c r="X28" s="58" t="n">
        <f aca="false">([1]103國中!AG28+[1]103國中!AH28+[1]103國中!AI28+[1]103國中!AJ28)*12000</f>
        <v>0</v>
      </c>
      <c r="Y28" s="59"/>
      <c r="Z28" s="66" t="n">
        <v>3000</v>
      </c>
      <c r="AA28" s="59" t="n">
        <f aca="false">[1]東里!B29</f>
        <v>624861</v>
      </c>
      <c r="AB28" s="59" t="n">
        <f aca="false">+B28*100</f>
        <v>4900</v>
      </c>
      <c r="AC28" s="61"/>
      <c r="AD28" s="61"/>
      <c r="AE28" s="62" t="n">
        <v>18000</v>
      </c>
      <c r="AF28" s="51" t="n">
        <f aca="false">A28*900+12000</f>
        <v>15600</v>
      </c>
      <c r="AG28" s="51"/>
      <c r="AH28" s="53"/>
      <c r="AI28" s="51"/>
      <c r="AJ28" s="51" t="n">
        <v>9600</v>
      </c>
      <c r="AK28" s="51" t="n">
        <v>15000</v>
      </c>
      <c r="AL28" s="51" t="n">
        <v>38400</v>
      </c>
      <c r="AM28" s="69" t="n">
        <v>810</v>
      </c>
    </row>
    <row r="29" s="77" customFormat="true" ht="21.95" hidden="false" customHeight="true" outlineLevel="0" collapsed="false">
      <c r="A29" s="50" t="n">
        <v>4</v>
      </c>
      <c r="B29" s="81" t="n">
        <v>47</v>
      </c>
      <c r="C29" s="50" t="n">
        <f aca="false">'[1]103體中+國中+南平 '!AL29</f>
        <v>25</v>
      </c>
      <c r="D29" s="50" t="n">
        <f aca="false">'[1]103體中+國中+南平 '!AO29</f>
        <v>1</v>
      </c>
      <c r="E29" s="52" t="s">
        <v>67</v>
      </c>
      <c r="F29" s="82" t="n">
        <f aca="false">30266139+3689361+800000+48000+10500+AM29</f>
        <v>34814000</v>
      </c>
      <c r="G29" s="71"/>
      <c r="H29" s="54"/>
      <c r="I29" s="55"/>
      <c r="J29" s="51"/>
      <c r="K29" s="51"/>
      <c r="L29" s="62" t="n">
        <v>10500</v>
      </c>
      <c r="M29" s="51"/>
      <c r="N29" s="51"/>
      <c r="O29" s="51"/>
      <c r="P29" s="51"/>
      <c r="Q29" s="56"/>
      <c r="R29" s="51"/>
      <c r="S29" s="56"/>
      <c r="T29" s="53"/>
      <c r="U29" s="53"/>
      <c r="V29" s="56"/>
      <c r="W29" s="58"/>
      <c r="X29" s="58"/>
      <c r="Y29" s="59"/>
      <c r="Z29" s="60"/>
      <c r="AA29" s="59"/>
      <c r="AB29" s="61"/>
      <c r="AC29" s="61"/>
      <c r="AD29" s="61"/>
      <c r="AE29" s="62" t="n">
        <v>0</v>
      </c>
      <c r="AF29" s="53"/>
      <c r="AG29" s="51"/>
      <c r="AH29" s="53"/>
      <c r="AI29" s="51"/>
      <c r="AJ29" s="53"/>
      <c r="AK29" s="51"/>
      <c r="AL29" s="53"/>
      <c r="AM29" s="69" t="n">
        <v>0</v>
      </c>
    </row>
    <row r="30" s="87" customFormat="true" ht="21.95" hidden="false" customHeight="true" outlineLevel="0" collapsed="false">
      <c r="A30" s="50" t="n">
        <f aca="false">+[1]計算表!B28</f>
        <v>6</v>
      </c>
      <c r="B30" s="81" t="n">
        <v>129</v>
      </c>
      <c r="C30" s="50" t="n">
        <f aca="false">[1]計算表!D28</f>
        <v>32</v>
      </c>
      <c r="D30" s="50" t="n">
        <f aca="false">[1]計算表!E28</f>
        <v>1</v>
      </c>
      <c r="E30" s="83" t="s">
        <v>68</v>
      </c>
      <c r="F30" s="53" t="n">
        <f aca="false">SUM(G30:AM30)</f>
        <v>42970000</v>
      </c>
      <c r="G30" s="71" t="n">
        <f aca="false">SUM([1]計算表!H28)</f>
        <v>33969595</v>
      </c>
      <c r="H30" s="54" t="n">
        <v>872000</v>
      </c>
      <c r="I30" s="53"/>
      <c r="J30" s="51" t="n">
        <f aca="false">[1]體中!B12</f>
        <v>0</v>
      </c>
      <c r="K30" s="51"/>
      <c r="L30" s="62" t="n">
        <v>42000</v>
      </c>
      <c r="M30" s="51"/>
      <c r="N30" s="51"/>
      <c r="O30" s="51" t="n">
        <f aca="false">[1]體中!B13</f>
        <v>164250</v>
      </c>
      <c r="P30" s="51" t="n">
        <f aca="false">[1]體中!B14</f>
        <v>0</v>
      </c>
      <c r="Q30" s="56" t="n">
        <f aca="false">[1]計算表!B28*600*12+15000*12</f>
        <v>223200</v>
      </c>
      <c r="R30" s="51" t="n">
        <f aca="false">[1]體中!B17</f>
        <v>49500</v>
      </c>
      <c r="S30" s="56" t="n">
        <f aca="false">171000+500000</f>
        <v>671000</v>
      </c>
      <c r="T30" s="53"/>
      <c r="U30" s="53"/>
      <c r="V30" s="56" t="n">
        <f aca="false">[1]體中!B33</f>
        <v>5586000</v>
      </c>
      <c r="W30" s="84" t="n">
        <v>1250000</v>
      </c>
      <c r="X30" s="58"/>
      <c r="Y30" s="85"/>
      <c r="Z30" s="86"/>
      <c r="AA30" s="59" t="n">
        <f aca="false">[1]體中!B29</f>
        <v>2600</v>
      </c>
      <c r="AB30" s="59" t="n">
        <v>0</v>
      </c>
      <c r="AC30" s="61"/>
      <c r="AD30" s="61"/>
      <c r="AE30" s="62" t="n">
        <v>30000</v>
      </c>
      <c r="AF30" s="51" t="n">
        <f aca="false">A30*900+12000</f>
        <v>17400</v>
      </c>
      <c r="AG30" s="51"/>
      <c r="AH30" s="53"/>
      <c r="AI30" s="51"/>
      <c r="AJ30" s="51" t="n">
        <v>14400</v>
      </c>
      <c r="AK30" s="51" t="n">
        <v>20000</v>
      </c>
      <c r="AL30" s="51" t="n">
        <v>57600</v>
      </c>
      <c r="AM30" s="69" t="n">
        <v>455</v>
      </c>
    </row>
    <row r="31" s="89" customFormat="true" ht="17.25" hidden="false" customHeight="false" outlineLevel="0" collapsed="false">
      <c r="A31" s="88"/>
      <c r="D31" s="88"/>
      <c r="E31" s="90" t="s">
        <v>69</v>
      </c>
      <c r="G31" s="88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2"/>
      <c r="AM31" s="91"/>
    </row>
    <row r="32" s="89" customFormat="true" ht="17.25" hidden="false" customHeight="false" outlineLevel="0" collapsed="false">
      <c r="A32" s="88"/>
      <c r="D32" s="88"/>
      <c r="E32" s="90" t="s">
        <v>70</v>
      </c>
      <c r="G32" s="88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2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2"/>
      <c r="AM32" s="91"/>
    </row>
    <row r="33" s="89" customFormat="true" ht="16.5" hidden="false" customHeight="false" outlineLevel="0" collapsed="false">
      <c r="A33" s="88"/>
      <c r="D33" s="88"/>
      <c r="E33" s="91"/>
      <c r="G33" s="88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2"/>
      <c r="AM33" s="91"/>
    </row>
    <row r="34" s="89" customFormat="true" ht="16.5" hidden="false" customHeight="false" outlineLevel="0" collapsed="false">
      <c r="A34" s="88"/>
      <c r="D34" s="88"/>
      <c r="E34" s="91"/>
      <c r="G34" s="88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2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2"/>
      <c r="AM34" s="91"/>
    </row>
    <row r="35" s="89" customFormat="true" ht="16.5" hidden="false" customHeight="false" outlineLevel="0" collapsed="false">
      <c r="A35" s="88"/>
      <c r="D35" s="88"/>
      <c r="E35" s="91"/>
      <c r="G35" s="88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2"/>
      <c r="AM35" s="91"/>
    </row>
    <row r="36" s="89" customFormat="true" ht="16.5" hidden="false" customHeight="false" outlineLevel="0" collapsed="false">
      <c r="A36" s="88"/>
      <c r="D36" s="88"/>
      <c r="E36" s="91"/>
      <c r="G36" s="88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2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2"/>
      <c r="AM36" s="91"/>
    </row>
    <row r="37" s="89" customFormat="true" ht="16.5" hidden="false" customHeight="false" outlineLevel="0" collapsed="false">
      <c r="A37" s="88"/>
      <c r="D37" s="88"/>
      <c r="E37" s="91"/>
      <c r="G37" s="88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2"/>
      <c r="AM37" s="91"/>
    </row>
    <row r="38" s="89" customFormat="true" ht="16.5" hidden="false" customHeight="false" outlineLevel="0" collapsed="false">
      <c r="A38" s="88"/>
      <c r="D38" s="88"/>
      <c r="E38" s="91"/>
      <c r="G38" s="88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2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2"/>
      <c r="AM38" s="91"/>
    </row>
    <row r="39" s="89" customFormat="true" ht="16.5" hidden="false" customHeight="false" outlineLevel="0" collapsed="false">
      <c r="A39" s="88"/>
      <c r="D39" s="88"/>
      <c r="E39" s="91"/>
      <c r="G39" s="88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2"/>
      <c r="AM39" s="91"/>
    </row>
    <row r="40" s="89" customFormat="true" ht="16.5" hidden="false" customHeight="false" outlineLevel="0" collapsed="false">
      <c r="A40" s="88"/>
      <c r="D40" s="88"/>
      <c r="E40" s="91"/>
      <c r="G40" s="88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2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2"/>
      <c r="AM40" s="91"/>
    </row>
    <row r="41" s="89" customFormat="true" ht="16.5" hidden="false" customHeight="false" outlineLevel="0" collapsed="false">
      <c r="A41" s="88"/>
      <c r="D41" s="88"/>
      <c r="E41" s="91"/>
      <c r="G41" s="88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2"/>
      <c r="AM41" s="91"/>
    </row>
    <row r="42" s="89" customFormat="true" ht="16.5" hidden="false" customHeight="false" outlineLevel="0" collapsed="false">
      <c r="A42" s="88"/>
      <c r="D42" s="88"/>
      <c r="E42" s="91"/>
      <c r="G42" s="88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2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2"/>
      <c r="AM42" s="91"/>
    </row>
    <row r="43" s="89" customFormat="true" ht="16.5" hidden="false" customHeight="false" outlineLevel="0" collapsed="false">
      <c r="A43" s="88"/>
      <c r="D43" s="88"/>
      <c r="E43" s="91"/>
      <c r="G43" s="88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2"/>
      <c r="AM43" s="91"/>
    </row>
    <row r="44" s="89" customFormat="true" ht="16.5" hidden="false" customHeight="false" outlineLevel="0" collapsed="false">
      <c r="A44" s="88"/>
      <c r="D44" s="88"/>
      <c r="E44" s="91"/>
      <c r="G44" s="88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2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2"/>
      <c r="AM44" s="91"/>
    </row>
    <row r="45" s="89" customFormat="true" ht="16.5" hidden="false" customHeight="false" outlineLevel="0" collapsed="false">
      <c r="A45" s="88"/>
      <c r="D45" s="88"/>
      <c r="E45" s="91"/>
      <c r="G45" s="88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2"/>
      <c r="AM45" s="91"/>
    </row>
    <row r="46" s="89" customFormat="true" ht="16.5" hidden="false" customHeight="false" outlineLevel="0" collapsed="false">
      <c r="A46" s="88"/>
      <c r="D46" s="88"/>
      <c r="E46" s="91"/>
      <c r="G46" s="88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2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2"/>
      <c r="AM46" s="91"/>
    </row>
    <row r="47" s="89" customFormat="true" ht="16.5" hidden="false" customHeight="false" outlineLevel="0" collapsed="false">
      <c r="A47" s="88"/>
      <c r="D47" s="88"/>
      <c r="E47" s="91"/>
      <c r="G47" s="88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2"/>
      <c r="AM47" s="91"/>
    </row>
    <row r="48" s="89" customFormat="true" ht="16.5" hidden="false" customHeight="false" outlineLevel="0" collapsed="false">
      <c r="A48" s="88"/>
      <c r="D48" s="88"/>
      <c r="E48" s="91"/>
      <c r="G48" s="88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2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2"/>
      <c r="AM48" s="91"/>
    </row>
    <row r="49" s="89" customFormat="true" ht="16.5" hidden="false" customHeight="false" outlineLevel="0" collapsed="false">
      <c r="A49" s="88"/>
      <c r="D49" s="88"/>
      <c r="E49" s="91"/>
      <c r="G49" s="88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2"/>
      <c r="AM49" s="91"/>
    </row>
    <row r="50" s="89" customFormat="true" ht="16.5" hidden="false" customHeight="false" outlineLevel="0" collapsed="false">
      <c r="A50" s="88"/>
      <c r="D50" s="88"/>
      <c r="E50" s="91"/>
      <c r="G50" s="88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2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2"/>
      <c r="AM50" s="91"/>
    </row>
    <row r="51" s="89" customFormat="true" ht="16.5" hidden="false" customHeight="false" outlineLevel="0" collapsed="false">
      <c r="A51" s="88"/>
      <c r="D51" s="88"/>
      <c r="E51" s="91"/>
      <c r="G51" s="88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2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2"/>
      <c r="AM51" s="91"/>
    </row>
    <row r="52" s="89" customFormat="true" ht="16.5" hidden="false" customHeight="false" outlineLevel="0" collapsed="false">
      <c r="A52" s="88"/>
      <c r="D52" s="88"/>
      <c r="E52" s="91"/>
      <c r="G52" s="88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2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2"/>
      <c r="AM52" s="91"/>
    </row>
    <row r="53" s="89" customFormat="true" ht="16.5" hidden="false" customHeight="false" outlineLevel="0" collapsed="false">
      <c r="A53" s="88"/>
      <c r="D53" s="88"/>
      <c r="E53" s="91"/>
      <c r="G53" s="88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2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2"/>
      <c r="AM53" s="91"/>
    </row>
    <row r="54" s="89" customFormat="true" ht="16.5" hidden="false" customHeight="false" outlineLevel="0" collapsed="false">
      <c r="A54" s="88"/>
      <c r="D54" s="88"/>
      <c r="E54" s="91"/>
      <c r="G54" s="88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2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2"/>
      <c r="AM54" s="91"/>
    </row>
    <row r="55" s="89" customFormat="true" ht="16.5" hidden="false" customHeight="false" outlineLevel="0" collapsed="false">
      <c r="A55" s="88"/>
      <c r="D55" s="88"/>
      <c r="E55" s="91"/>
      <c r="G55" s="88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2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2"/>
      <c r="AM55" s="91"/>
    </row>
    <row r="56" s="89" customFormat="true" ht="16.5" hidden="false" customHeight="false" outlineLevel="0" collapsed="false">
      <c r="A56" s="88"/>
      <c r="D56" s="88"/>
      <c r="E56" s="91"/>
      <c r="G56" s="88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2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2"/>
      <c r="AM56" s="91"/>
    </row>
    <row r="57" s="89" customFormat="true" ht="16.5" hidden="false" customHeight="false" outlineLevel="0" collapsed="false">
      <c r="A57" s="88"/>
      <c r="D57" s="88"/>
      <c r="E57" s="91"/>
      <c r="G57" s="88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2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2"/>
      <c r="AM57" s="91"/>
    </row>
    <row r="58" s="89" customFormat="true" ht="16.5" hidden="false" customHeight="false" outlineLevel="0" collapsed="false">
      <c r="A58" s="88"/>
      <c r="D58" s="88"/>
      <c r="E58" s="91"/>
      <c r="G58" s="88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2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2"/>
      <c r="AM58" s="91"/>
    </row>
    <row r="59" s="89" customFormat="true" ht="16.5" hidden="false" customHeight="false" outlineLevel="0" collapsed="false">
      <c r="A59" s="88"/>
      <c r="D59" s="88"/>
      <c r="E59" s="91"/>
      <c r="G59" s="88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2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2"/>
      <c r="AM59" s="91"/>
    </row>
    <row r="60" s="89" customFormat="true" ht="16.5" hidden="false" customHeight="false" outlineLevel="0" collapsed="false">
      <c r="A60" s="88"/>
      <c r="D60" s="88"/>
      <c r="E60" s="91"/>
      <c r="G60" s="88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2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2"/>
      <c r="AM60" s="91"/>
    </row>
    <row r="61" s="89" customFormat="true" ht="16.5" hidden="false" customHeight="false" outlineLevel="0" collapsed="false">
      <c r="A61" s="88"/>
      <c r="D61" s="88"/>
      <c r="E61" s="91"/>
      <c r="G61" s="88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2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2"/>
      <c r="AM61" s="91"/>
    </row>
    <row r="62" s="89" customFormat="true" ht="16.5" hidden="false" customHeight="false" outlineLevel="0" collapsed="false">
      <c r="A62" s="88"/>
      <c r="D62" s="88"/>
      <c r="E62" s="91"/>
      <c r="G62" s="88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2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2"/>
      <c r="AM62" s="91"/>
    </row>
    <row r="63" s="89" customFormat="true" ht="16.5" hidden="false" customHeight="false" outlineLevel="0" collapsed="false">
      <c r="A63" s="88"/>
      <c r="D63" s="88"/>
      <c r="E63" s="91"/>
      <c r="G63" s="88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2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2"/>
      <c r="AM63" s="91"/>
    </row>
    <row r="64" s="89" customFormat="true" ht="16.5" hidden="false" customHeight="false" outlineLevel="0" collapsed="false">
      <c r="A64" s="88"/>
      <c r="D64" s="88"/>
      <c r="E64" s="91"/>
      <c r="G64" s="88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2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2"/>
      <c r="AM64" s="91"/>
    </row>
    <row r="65" s="89" customFormat="true" ht="16.5" hidden="false" customHeight="false" outlineLevel="0" collapsed="false">
      <c r="A65" s="88"/>
      <c r="D65" s="88"/>
      <c r="E65" s="91"/>
      <c r="G65" s="88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2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2"/>
      <c r="AM65" s="91"/>
    </row>
    <row r="66" s="89" customFormat="true" ht="16.5" hidden="false" customHeight="false" outlineLevel="0" collapsed="false">
      <c r="A66" s="88"/>
      <c r="D66" s="88"/>
      <c r="E66" s="91"/>
      <c r="G66" s="88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2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2"/>
      <c r="AM66" s="91"/>
    </row>
    <row r="67" s="89" customFormat="true" ht="16.5" hidden="false" customHeight="false" outlineLevel="0" collapsed="false">
      <c r="A67" s="88"/>
      <c r="D67" s="88"/>
      <c r="E67" s="91"/>
      <c r="G67" s="88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2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2"/>
      <c r="AM67" s="91"/>
    </row>
    <row r="68" s="89" customFormat="true" ht="16.5" hidden="false" customHeight="false" outlineLevel="0" collapsed="false">
      <c r="A68" s="88"/>
      <c r="D68" s="88"/>
      <c r="E68" s="91"/>
      <c r="G68" s="88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2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2"/>
      <c r="AM68" s="91"/>
    </row>
    <row r="69" s="89" customFormat="true" ht="16.5" hidden="false" customHeight="false" outlineLevel="0" collapsed="false">
      <c r="A69" s="88"/>
      <c r="D69" s="88"/>
      <c r="E69" s="91"/>
      <c r="G69" s="88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2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2"/>
      <c r="AM69" s="91"/>
    </row>
    <row r="70" s="89" customFormat="true" ht="16.5" hidden="false" customHeight="false" outlineLevel="0" collapsed="false">
      <c r="A70" s="88"/>
      <c r="D70" s="88"/>
      <c r="E70" s="91"/>
      <c r="G70" s="88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2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2"/>
      <c r="AM70" s="91"/>
    </row>
    <row r="71" s="89" customFormat="true" ht="16.5" hidden="false" customHeight="false" outlineLevel="0" collapsed="false">
      <c r="A71" s="88"/>
      <c r="D71" s="88"/>
      <c r="E71" s="91"/>
      <c r="G71" s="88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2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2"/>
      <c r="AM71" s="91"/>
    </row>
    <row r="72" s="89" customFormat="true" ht="16.5" hidden="false" customHeight="false" outlineLevel="0" collapsed="false">
      <c r="A72" s="88"/>
      <c r="D72" s="88"/>
      <c r="E72" s="91"/>
      <c r="G72" s="88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2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2"/>
      <c r="AM72" s="91"/>
    </row>
    <row r="73" s="89" customFormat="true" ht="16.5" hidden="false" customHeight="false" outlineLevel="0" collapsed="false">
      <c r="A73" s="88"/>
      <c r="D73" s="88"/>
      <c r="E73" s="91"/>
      <c r="G73" s="88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2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2"/>
      <c r="AM73" s="91"/>
    </row>
    <row r="74" s="89" customFormat="true" ht="16.5" hidden="false" customHeight="false" outlineLevel="0" collapsed="false">
      <c r="A74" s="88"/>
      <c r="D74" s="88"/>
      <c r="E74" s="91"/>
      <c r="G74" s="88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2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2"/>
      <c r="AM74" s="91"/>
    </row>
    <row r="75" s="89" customFormat="true" ht="16.5" hidden="false" customHeight="false" outlineLevel="0" collapsed="false">
      <c r="A75" s="88"/>
      <c r="D75" s="88"/>
      <c r="E75" s="91"/>
      <c r="G75" s="88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2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2"/>
      <c r="AM75" s="91"/>
    </row>
    <row r="76" s="89" customFormat="true" ht="16.5" hidden="false" customHeight="false" outlineLevel="0" collapsed="false">
      <c r="A76" s="88"/>
      <c r="D76" s="88"/>
      <c r="E76" s="91"/>
      <c r="G76" s="88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2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2"/>
      <c r="AM76" s="91"/>
    </row>
    <row r="77" s="89" customFormat="true" ht="16.5" hidden="false" customHeight="false" outlineLevel="0" collapsed="false">
      <c r="A77" s="88"/>
      <c r="D77" s="88"/>
      <c r="E77" s="91"/>
      <c r="G77" s="88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2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2"/>
      <c r="AM77" s="91"/>
    </row>
    <row r="78" s="89" customFormat="true" ht="16.5" hidden="false" customHeight="false" outlineLevel="0" collapsed="false">
      <c r="A78" s="88"/>
      <c r="D78" s="88"/>
      <c r="E78" s="91"/>
      <c r="G78" s="88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2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2"/>
      <c r="AM78" s="91"/>
    </row>
    <row r="79" s="89" customFormat="true" ht="16.5" hidden="false" customHeight="false" outlineLevel="0" collapsed="false">
      <c r="A79" s="88"/>
      <c r="D79" s="88"/>
      <c r="E79" s="91"/>
      <c r="G79" s="88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2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2"/>
      <c r="AM79" s="91"/>
    </row>
    <row r="80" s="89" customFormat="true" ht="16.5" hidden="false" customHeight="false" outlineLevel="0" collapsed="false">
      <c r="A80" s="88"/>
      <c r="D80" s="88"/>
      <c r="E80" s="91"/>
      <c r="G80" s="88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2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2"/>
      <c r="AM80" s="91"/>
    </row>
    <row r="81" s="89" customFormat="true" ht="16.5" hidden="false" customHeight="false" outlineLevel="0" collapsed="false">
      <c r="A81" s="88"/>
      <c r="D81" s="88"/>
      <c r="E81" s="91"/>
      <c r="G81" s="88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2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2"/>
      <c r="AM81" s="91"/>
    </row>
    <row r="82" s="89" customFormat="true" ht="16.5" hidden="false" customHeight="false" outlineLevel="0" collapsed="false">
      <c r="A82" s="88"/>
      <c r="D82" s="88"/>
      <c r="E82" s="91"/>
      <c r="G82" s="88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2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2"/>
      <c r="AM82" s="91"/>
    </row>
    <row r="83" s="89" customFormat="true" ht="16.5" hidden="false" customHeight="false" outlineLevel="0" collapsed="false">
      <c r="A83" s="88"/>
      <c r="D83" s="88"/>
      <c r="E83" s="91"/>
      <c r="G83" s="88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2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2"/>
      <c r="AM83" s="91"/>
    </row>
    <row r="84" s="89" customFormat="true" ht="16.5" hidden="false" customHeight="false" outlineLevel="0" collapsed="false">
      <c r="A84" s="88"/>
      <c r="D84" s="88"/>
      <c r="E84" s="91"/>
      <c r="G84" s="88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2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2"/>
      <c r="AM84" s="91"/>
    </row>
    <row r="85" s="89" customFormat="true" ht="16.5" hidden="false" customHeight="false" outlineLevel="0" collapsed="false">
      <c r="A85" s="88"/>
      <c r="D85" s="88"/>
      <c r="E85" s="91"/>
      <c r="G85" s="88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2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2"/>
      <c r="AM85" s="91"/>
    </row>
    <row r="86" s="89" customFormat="true" ht="16.5" hidden="false" customHeight="false" outlineLevel="0" collapsed="false">
      <c r="A86" s="88"/>
      <c r="D86" s="88"/>
      <c r="E86" s="91"/>
      <c r="G86" s="88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2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2"/>
      <c r="AM86" s="91"/>
    </row>
    <row r="87" s="89" customFormat="true" ht="16.5" hidden="false" customHeight="false" outlineLevel="0" collapsed="false">
      <c r="A87" s="88"/>
      <c r="D87" s="88"/>
      <c r="E87" s="91"/>
      <c r="G87" s="88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2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2"/>
      <c r="AM87" s="91"/>
    </row>
    <row r="88" s="89" customFormat="true" ht="16.5" hidden="false" customHeight="false" outlineLevel="0" collapsed="false">
      <c r="A88" s="88"/>
      <c r="D88" s="88"/>
      <c r="E88" s="91"/>
      <c r="G88" s="88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2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2"/>
      <c r="AM88" s="91"/>
    </row>
    <row r="89" s="89" customFormat="true" ht="16.5" hidden="false" customHeight="false" outlineLevel="0" collapsed="false">
      <c r="A89" s="88"/>
      <c r="D89" s="88"/>
      <c r="E89" s="91"/>
      <c r="G89" s="88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2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2"/>
      <c r="AM89" s="91"/>
    </row>
    <row r="90" s="89" customFormat="true" ht="16.5" hidden="false" customHeight="false" outlineLevel="0" collapsed="false">
      <c r="A90" s="88"/>
      <c r="D90" s="88"/>
      <c r="E90" s="91"/>
      <c r="G90" s="88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2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2"/>
      <c r="AM90" s="91"/>
    </row>
    <row r="91" s="89" customFormat="true" ht="16.5" hidden="false" customHeight="false" outlineLevel="0" collapsed="false">
      <c r="A91" s="88"/>
      <c r="D91" s="88"/>
      <c r="E91" s="91"/>
      <c r="G91" s="88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2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2"/>
      <c r="AM91" s="91"/>
    </row>
    <row r="92" s="89" customFormat="true" ht="16.5" hidden="false" customHeight="false" outlineLevel="0" collapsed="false">
      <c r="A92" s="88"/>
      <c r="D92" s="88"/>
      <c r="E92" s="91"/>
      <c r="G92" s="88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2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2"/>
      <c r="AM92" s="91"/>
    </row>
    <row r="93" s="89" customFormat="true" ht="16.5" hidden="false" customHeight="false" outlineLevel="0" collapsed="false">
      <c r="A93" s="88"/>
      <c r="D93" s="88"/>
      <c r="E93" s="91"/>
      <c r="G93" s="88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2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2"/>
      <c r="AM93" s="91"/>
    </row>
    <row r="94" s="89" customFormat="true" ht="16.5" hidden="false" customHeight="false" outlineLevel="0" collapsed="false">
      <c r="A94" s="88"/>
      <c r="D94" s="88"/>
      <c r="E94" s="91"/>
      <c r="G94" s="88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2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2"/>
      <c r="AM94" s="91"/>
    </row>
    <row r="95" s="89" customFormat="true" ht="16.5" hidden="false" customHeight="false" outlineLevel="0" collapsed="false">
      <c r="A95" s="88"/>
      <c r="D95" s="88"/>
      <c r="E95" s="91"/>
      <c r="G95" s="88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2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2"/>
      <c r="AM95" s="91"/>
    </row>
    <row r="96" s="89" customFormat="true" ht="16.5" hidden="false" customHeight="false" outlineLevel="0" collapsed="false">
      <c r="A96" s="88"/>
      <c r="D96" s="88"/>
      <c r="E96" s="91"/>
      <c r="G96" s="88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2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2"/>
      <c r="AM96" s="91"/>
    </row>
    <row r="97" s="89" customFormat="true" ht="16.5" hidden="false" customHeight="false" outlineLevel="0" collapsed="false">
      <c r="A97" s="88"/>
      <c r="D97" s="88"/>
      <c r="E97" s="91"/>
      <c r="G97" s="88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2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2"/>
      <c r="AM97" s="91"/>
    </row>
    <row r="98" s="89" customFormat="true" ht="16.5" hidden="false" customHeight="false" outlineLevel="0" collapsed="false">
      <c r="A98" s="88"/>
      <c r="D98" s="88"/>
      <c r="E98" s="91"/>
      <c r="G98" s="88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2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2"/>
      <c r="AM98" s="91"/>
    </row>
    <row r="99" s="89" customFormat="true" ht="16.5" hidden="false" customHeight="false" outlineLevel="0" collapsed="false">
      <c r="A99" s="88"/>
      <c r="D99" s="88"/>
      <c r="E99" s="91"/>
      <c r="G99" s="88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2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2"/>
      <c r="AM99" s="91"/>
    </row>
    <row r="100" s="89" customFormat="true" ht="16.5" hidden="false" customHeight="false" outlineLevel="0" collapsed="false">
      <c r="A100" s="88"/>
      <c r="D100" s="88"/>
      <c r="E100" s="91"/>
      <c r="G100" s="88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2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2"/>
      <c r="AM100" s="91"/>
    </row>
    <row r="101" s="89" customFormat="true" ht="16.5" hidden="false" customHeight="false" outlineLevel="0" collapsed="false">
      <c r="A101" s="88"/>
      <c r="D101" s="88"/>
      <c r="E101" s="91"/>
      <c r="G101" s="88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2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2"/>
      <c r="AM101" s="91"/>
    </row>
    <row r="102" s="89" customFormat="true" ht="16.5" hidden="false" customHeight="false" outlineLevel="0" collapsed="false">
      <c r="A102" s="88"/>
      <c r="D102" s="88"/>
      <c r="E102" s="91"/>
      <c r="G102" s="88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2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2"/>
      <c r="AM102" s="91"/>
    </row>
    <row r="103" s="89" customFormat="true" ht="16.5" hidden="false" customHeight="false" outlineLevel="0" collapsed="false">
      <c r="A103" s="88"/>
      <c r="D103" s="88"/>
      <c r="E103" s="91"/>
      <c r="G103" s="88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2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2"/>
      <c r="AM103" s="91"/>
    </row>
    <row r="104" s="89" customFormat="true" ht="16.5" hidden="false" customHeight="false" outlineLevel="0" collapsed="false">
      <c r="A104" s="88"/>
      <c r="D104" s="88"/>
      <c r="E104" s="91"/>
      <c r="G104" s="88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2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2"/>
      <c r="AM104" s="91"/>
    </row>
    <row r="105" s="89" customFormat="true" ht="16.5" hidden="false" customHeight="false" outlineLevel="0" collapsed="false">
      <c r="A105" s="88"/>
      <c r="D105" s="88"/>
      <c r="E105" s="91"/>
      <c r="G105" s="88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2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2"/>
      <c r="AM105" s="91"/>
    </row>
    <row r="106" s="89" customFormat="true" ht="16.5" hidden="false" customHeight="false" outlineLevel="0" collapsed="false">
      <c r="A106" s="88"/>
      <c r="D106" s="88"/>
      <c r="E106" s="91"/>
      <c r="G106" s="88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2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2"/>
      <c r="AM106" s="91"/>
    </row>
    <row r="107" s="89" customFormat="true" ht="16.5" hidden="false" customHeight="false" outlineLevel="0" collapsed="false">
      <c r="A107" s="88"/>
      <c r="D107" s="88"/>
      <c r="E107" s="91"/>
      <c r="G107" s="88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2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2"/>
      <c r="AM107" s="91"/>
    </row>
    <row r="108" s="89" customFormat="true" ht="16.5" hidden="false" customHeight="false" outlineLevel="0" collapsed="false">
      <c r="A108" s="88"/>
      <c r="D108" s="88"/>
      <c r="E108" s="91"/>
      <c r="G108" s="88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2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2"/>
      <c r="AM108" s="91"/>
    </row>
    <row r="109" s="89" customFormat="true" ht="16.5" hidden="false" customHeight="false" outlineLevel="0" collapsed="false">
      <c r="A109" s="88"/>
      <c r="D109" s="88"/>
      <c r="E109" s="91"/>
      <c r="G109" s="88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2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2"/>
      <c r="AM109" s="91"/>
    </row>
    <row r="110" s="89" customFormat="true" ht="16.5" hidden="false" customHeight="false" outlineLevel="0" collapsed="false">
      <c r="A110" s="88"/>
      <c r="D110" s="88"/>
      <c r="E110" s="91"/>
      <c r="G110" s="88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2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2"/>
      <c r="AM110" s="91"/>
    </row>
    <row r="111" s="89" customFormat="true" ht="16.5" hidden="false" customHeight="false" outlineLevel="0" collapsed="false">
      <c r="A111" s="88"/>
      <c r="D111" s="88"/>
      <c r="E111" s="91"/>
      <c r="G111" s="88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2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2"/>
      <c r="AM111" s="91"/>
    </row>
    <row r="112" s="89" customFormat="true" ht="16.5" hidden="false" customHeight="false" outlineLevel="0" collapsed="false">
      <c r="A112" s="88"/>
      <c r="D112" s="88"/>
      <c r="E112" s="91"/>
      <c r="G112" s="88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2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2"/>
      <c r="AM112" s="91"/>
    </row>
    <row r="113" s="89" customFormat="true" ht="16.5" hidden="false" customHeight="false" outlineLevel="0" collapsed="false">
      <c r="A113" s="88"/>
      <c r="D113" s="88"/>
      <c r="E113" s="91"/>
      <c r="G113" s="88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2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2"/>
      <c r="AM113" s="91"/>
    </row>
    <row r="114" s="89" customFormat="true" ht="16.5" hidden="false" customHeight="false" outlineLevel="0" collapsed="false">
      <c r="A114" s="88"/>
      <c r="D114" s="88"/>
      <c r="E114" s="91"/>
      <c r="G114" s="88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2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2"/>
      <c r="AM114" s="91"/>
    </row>
    <row r="115" s="89" customFormat="true" ht="16.5" hidden="false" customHeight="false" outlineLevel="0" collapsed="false">
      <c r="A115" s="88"/>
      <c r="D115" s="88"/>
      <c r="E115" s="91"/>
      <c r="G115" s="88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2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2"/>
      <c r="AM115" s="91"/>
    </row>
    <row r="116" s="89" customFormat="true" ht="16.5" hidden="false" customHeight="false" outlineLevel="0" collapsed="false">
      <c r="A116" s="88"/>
      <c r="D116" s="88"/>
      <c r="E116" s="91"/>
      <c r="G116" s="88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2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2"/>
      <c r="AM116" s="91"/>
    </row>
    <row r="117" s="89" customFormat="true" ht="16.5" hidden="false" customHeight="false" outlineLevel="0" collapsed="false">
      <c r="A117" s="88"/>
      <c r="D117" s="88"/>
      <c r="E117" s="91"/>
      <c r="G117" s="88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2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2"/>
      <c r="AM117" s="91"/>
    </row>
    <row r="118" s="89" customFormat="true" ht="16.5" hidden="false" customHeight="false" outlineLevel="0" collapsed="false">
      <c r="A118" s="88"/>
      <c r="D118" s="88"/>
      <c r="E118" s="91"/>
      <c r="G118" s="88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2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2"/>
      <c r="AM118" s="91"/>
    </row>
    <row r="119" s="89" customFormat="true" ht="16.5" hidden="false" customHeight="false" outlineLevel="0" collapsed="false">
      <c r="A119" s="88"/>
      <c r="D119" s="88"/>
      <c r="E119" s="91"/>
      <c r="G119" s="88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2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2"/>
      <c r="AM119" s="91"/>
    </row>
    <row r="120" s="89" customFormat="true" ht="16.5" hidden="false" customHeight="false" outlineLevel="0" collapsed="false">
      <c r="A120" s="88"/>
      <c r="D120" s="88"/>
      <c r="E120" s="91"/>
      <c r="G120" s="88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2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2"/>
      <c r="AM120" s="91"/>
    </row>
    <row r="121" s="89" customFormat="true" ht="16.5" hidden="false" customHeight="false" outlineLevel="0" collapsed="false">
      <c r="A121" s="88"/>
      <c r="D121" s="88"/>
      <c r="E121" s="91"/>
      <c r="G121" s="88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2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2"/>
      <c r="AM121" s="91"/>
    </row>
    <row r="122" s="89" customFormat="true" ht="16.5" hidden="false" customHeight="false" outlineLevel="0" collapsed="false">
      <c r="A122" s="88"/>
      <c r="D122" s="88"/>
      <c r="E122" s="91"/>
      <c r="G122" s="88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2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2"/>
      <c r="AM122" s="91"/>
    </row>
    <row r="123" s="89" customFormat="true" ht="16.5" hidden="false" customHeight="false" outlineLevel="0" collapsed="false">
      <c r="A123" s="88"/>
      <c r="D123" s="88"/>
      <c r="E123" s="91"/>
      <c r="G123" s="88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2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2"/>
      <c r="AM123" s="91"/>
    </row>
    <row r="124" s="89" customFormat="true" ht="16.5" hidden="false" customHeight="false" outlineLevel="0" collapsed="false">
      <c r="A124" s="88"/>
      <c r="D124" s="88"/>
      <c r="E124" s="91"/>
      <c r="G124" s="88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2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2"/>
      <c r="AM124" s="91"/>
    </row>
    <row r="125" s="89" customFormat="true" ht="16.5" hidden="false" customHeight="false" outlineLevel="0" collapsed="false">
      <c r="A125" s="88"/>
      <c r="D125" s="88"/>
      <c r="E125" s="91"/>
      <c r="G125" s="88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2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2"/>
      <c r="AM125" s="91"/>
    </row>
    <row r="126" s="89" customFormat="true" ht="16.5" hidden="false" customHeight="false" outlineLevel="0" collapsed="false">
      <c r="A126" s="88"/>
      <c r="D126" s="88"/>
      <c r="E126" s="91"/>
      <c r="G126" s="88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2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2"/>
      <c r="AM126" s="91"/>
    </row>
    <row r="127" s="89" customFormat="true" ht="16.5" hidden="false" customHeight="false" outlineLevel="0" collapsed="false">
      <c r="A127" s="88"/>
      <c r="D127" s="88"/>
      <c r="E127" s="91"/>
      <c r="G127" s="88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2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2"/>
      <c r="AM127" s="91"/>
    </row>
    <row r="128" s="89" customFormat="true" ht="16.5" hidden="false" customHeight="false" outlineLevel="0" collapsed="false">
      <c r="A128" s="88"/>
      <c r="D128" s="88"/>
      <c r="E128" s="91"/>
      <c r="G128" s="88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2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2"/>
      <c r="AM128" s="91"/>
    </row>
    <row r="129" s="89" customFormat="true" ht="16.5" hidden="false" customHeight="false" outlineLevel="0" collapsed="false">
      <c r="A129" s="88"/>
      <c r="D129" s="88"/>
      <c r="E129" s="91"/>
      <c r="G129" s="88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2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2"/>
      <c r="AM129" s="91"/>
    </row>
    <row r="130" s="89" customFormat="true" ht="16.5" hidden="false" customHeight="false" outlineLevel="0" collapsed="false">
      <c r="A130" s="88"/>
      <c r="D130" s="88"/>
      <c r="E130" s="91"/>
      <c r="G130" s="88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2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2"/>
      <c r="AM130" s="91"/>
    </row>
    <row r="131" s="89" customFormat="true" ht="16.5" hidden="false" customHeight="false" outlineLevel="0" collapsed="false">
      <c r="A131" s="88"/>
      <c r="D131" s="88"/>
      <c r="E131" s="91"/>
      <c r="G131" s="88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2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2"/>
      <c r="AM131" s="91"/>
    </row>
    <row r="132" s="89" customFormat="true" ht="16.5" hidden="false" customHeight="false" outlineLevel="0" collapsed="false">
      <c r="A132" s="88"/>
      <c r="D132" s="88"/>
      <c r="E132" s="91"/>
      <c r="G132" s="88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2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2"/>
      <c r="AM132" s="91"/>
    </row>
    <row r="133" s="89" customFormat="true" ht="16.5" hidden="false" customHeight="false" outlineLevel="0" collapsed="false">
      <c r="A133" s="88"/>
      <c r="D133" s="88"/>
      <c r="E133" s="91"/>
      <c r="G133" s="88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2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2"/>
      <c r="AM133" s="91"/>
    </row>
    <row r="134" s="89" customFormat="true" ht="16.5" hidden="false" customHeight="false" outlineLevel="0" collapsed="false">
      <c r="A134" s="88"/>
      <c r="D134" s="88"/>
      <c r="E134" s="91"/>
      <c r="G134" s="88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2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2"/>
      <c r="AM134" s="91"/>
    </row>
    <row r="135" s="89" customFormat="true" ht="16.5" hidden="false" customHeight="false" outlineLevel="0" collapsed="false">
      <c r="A135" s="88"/>
      <c r="D135" s="88"/>
      <c r="E135" s="91"/>
      <c r="G135" s="88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2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2"/>
      <c r="AM135" s="91"/>
    </row>
    <row r="136" s="89" customFormat="true" ht="16.5" hidden="false" customHeight="false" outlineLevel="0" collapsed="false">
      <c r="A136" s="88"/>
      <c r="D136" s="88"/>
      <c r="E136" s="91"/>
      <c r="G136" s="88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2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2"/>
      <c r="AM136" s="91"/>
    </row>
    <row r="137" s="89" customFormat="true" ht="16.5" hidden="false" customHeight="false" outlineLevel="0" collapsed="false">
      <c r="A137" s="88"/>
      <c r="D137" s="88"/>
      <c r="E137" s="91"/>
      <c r="G137" s="88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2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2"/>
      <c r="AM137" s="91"/>
    </row>
    <row r="138" s="89" customFormat="true" ht="16.5" hidden="false" customHeight="false" outlineLevel="0" collapsed="false">
      <c r="A138" s="88"/>
      <c r="D138" s="88"/>
      <c r="E138" s="91"/>
      <c r="G138" s="88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2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2"/>
      <c r="AM138" s="91"/>
    </row>
    <row r="139" s="89" customFormat="true" ht="16.5" hidden="false" customHeight="false" outlineLevel="0" collapsed="false">
      <c r="A139" s="88"/>
      <c r="D139" s="88"/>
      <c r="E139" s="91"/>
      <c r="G139" s="88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2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2"/>
      <c r="AM139" s="91"/>
    </row>
    <row r="140" s="89" customFormat="true" ht="16.5" hidden="false" customHeight="false" outlineLevel="0" collapsed="false">
      <c r="A140" s="88"/>
      <c r="D140" s="88"/>
      <c r="E140" s="91"/>
      <c r="G140" s="88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2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2"/>
      <c r="AM140" s="91"/>
    </row>
    <row r="141" s="89" customFormat="true" ht="16.5" hidden="false" customHeight="false" outlineLevel="0" collapsed="false">
      <c r="A141" s="88"/>
      <c r="D141" s="88"/>
      <c r="E141" s="91"/>
      <c r="G141" s="88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2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2"/>
      <c r="AM141" s="91"/>
    </row>
    <row r="142" s="89" customFormat="true" ht="16.5" hidden="false" customHeight="false" outlineLevel="0" collapsed="false">
      <c r="A142" s="88"/>
      <c r="D142" s="88"/>
      <c r="E142" s="91"/>
      <c r="G142" s="88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2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2"/>
      <c r="AM142" s="91"/>
    </row>
    <row r="143" s="89" customFormat="true" ht="16.5" hidden="false" customHeight="false" outlineLevel="0" collapsed="false">
      <c r="A143" s="88"/>
      <c r="D143" s="88"/>
      <c r="E143" s="91"/>
      <c r="G143" s="88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2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2"/>
      <c r="AM143" s="91"/>
    </row>
    <row r="144" s="89" customFormat="true" ht="16.5" hidden="false" customHeight="false" outlineLevel="0" collapsed="false">
      <c r="A144" s="88"/>
      <c r="D144" s="88"/>
      <c r="E144" s="91"/>
      <c r="G144" s="88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2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2"/>
      <c r="AM144" s="91"/>
    </row>
    <row r="145" s="89" customFormat="true" ht="16.5" hidden="false" customHeight="false" outlineLevel="0" collapsed="false">
      <c r="A145" s="88"/>
      <c r="D145" s="88"/>
      <c r="E145" s="91"/>
      <c r="G145" s="88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2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2"/>
      <c r="AM145" s="91"/>
    </row>
    <row r="146" s="89" customFormat="true" ht="16.5" hidden="false" customHeight="false" outlineLevel="0" collapsed="false">
      <c r="A146" s="88"/>
      <c r="D146" s="88"/>
      <c r="E146" s="91"/>
      <c r="G146" s="88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2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2"/>
      <c r="AM146" s="91"/>
    </row>
    <row r="147" s="89" customFormat="true" ht="16.5" hidden="false" customHeight="false" outlineLevel="0" collapsed="false">
      <c r="A147" s="88"/>
      <c r="D147" s="88"/>
      <c r="E147" s="91"/>
      <c r="G147" s="88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2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2"/>
      <c r="AM147" s="91"/>
    </row>
    <row r="148" s="89" customFormat="true" ht="16.5" hidden="false" customHeight="false" outlineLevel="0" collapsed="false">
      <c r="A148" s="88"/>
      <c r="D148" s="88"/>
      <c r="E148" s="91"/>
      <c r="G148" s="88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2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2"/>
      <c r="AM148" s="91"/>
    </row>
    <row r="149" s="89" customFormat="true" ht="16.5" hidden="false" customHeight="false" outlineLevel="0" collapsed="false">
      <c r="A149" s="88"/>
      <c r="D149" s="88"/>
      <c r="E149" s="91"/>
      <c r="G149" s="88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2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2"/>
      <c r="AM149" s="91"/>
    </row>
    <row r="150" s="89" customFormat="true" ht="16.5" hidden="false" customHeight="false" outlineLevel="0" collapsed="false">
      <c r="A150" s="88"/>
      <c r="D150" s="88"/>
      <c r="E150" s="91"/>
      <c r="G150" s="88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2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2"/>
      <c r="AM150" s="91"/>
    </row>
    <row r="151" s="89" customFormat="true" ht="16.5" hidden="false" customHeight="false" outlineLevel="0" collapsed="false">
      <c r="A151" s="88"/>
      <c r="D151" s="88"/>
      <c r="E151" s="91"/>
      <c r="G151" s="88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2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2"/>
      <c r="AM151" s="91"/>
    </row>
    <row r="152" s="89" customFormat="true" ht="16.5" hidden="false" customHeight="false" outlineLevel="0" collapsed="false">
      <c r="A152" s="88"/>
      <c r="D152" s="88"/>
      <c r="E152" s="91"/>
      <c r="G152" s="88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2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2"/>
      <c r="AM152" s="91"/>
    </row>
    <row r="153" s="89" customFormat="true" ht="16.5" hidden="false" customHeight="false" outlineLevel="0" collapsed="false">
      <c r="A153" s="88"/>
      <c r="D153" s="88"/>
      <c r="E153" s="91"/>
      <c r="G153" s="88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2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2"/>
      <c r="AM153" s="91"/>
    </row>
    <row r="154" s="89" customFormat="true" ht="16.5" hidden="false" customHeight="false" outlineLevel="0" collapsed="false">
      <c r="A154" s="88"/>
      <c r="D154" s="88"/>
      <c r="E154" s="91"/>
      <c r="G154" s="88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2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2"/>
      <c r="AM154" s="91"/>
    </row>
    <row r="155" s="89" customFormat="true" ht="16.5" hidden="false" customHeight="false" outlineLevel="0" collapsed="false">
      <c r="A155" s="88"/>
      <c r="D155" s="88"/>
      <c r="E155" s="91"/>
      <c r="G155" s="88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2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2"/>
      <c r="AM155" s="91"/>
    </row>
    <row r="156" s="89" customFormat="true" ht="16.5" hidden="false" customHeight="false" outlineLevel="0" collapsed="false">
      <c r="A156" s="88"/>
      <c r="D156" s="88"/>
      <c r="E156" s="91"/>
      <c r="G156" s="88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2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2"/>
      <c r="AM156" s="91"/>
    </row>
    <row r="157" s="89" customFormat="true" ht="16.5" hidden="false" customHeight="false" outlineLevel="0" collapsed="false">
      <c r="A157" s="88"/>
      <c r="D157" s="88"/>
      <c r="E157" s="91"/>
      <c r="G157" s="88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2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2"/>
      <c r="AM157" s="91"/>
    </row>
    <row r="158" s="89" customFormat="true" ht="16.5" hidden="false" customHeight="false" outlineLevel="0" collapsed="false">
      <c r="A158" s="88"/>
      <c r="D158" s="88"/>
      <c r="E158" s="91"/>
      <c r="G158" s="88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2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2"/>
      <c r="AM158" s="91"/>
    </row>
    <row r="159" s="89" customFormat="true" ht="16.5" hidden="false" customHeight="false" outlineLevel="0" collapsed="false">
      <c r="A159" s="88"/>
      <c r="D159" s="88"/>
      <c r="E159" s="91"/>
      <c r="G159" s="88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2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2"/>
      <c r="AM159" s="91"/>
    </row>
    <row r="160" s="89" customFormat="true" ht="16.5" hidden="false" customHeight="false" outlineLevel="0" collapsed="false">
      <c r="A160" s="88"/>
      <c r="D160" s="88"/>
      <c r="E160" s="91"/>
      <c r="G160" s="88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2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2"/>
      <c r="AM160" s="91"/>
    </row>
    <row r="161" s="89" customFormat="true" ht="16.5" hidden="false" customHeight="false" outlineLevel="0" collapsed="false">
      <c r="A161" s="88"/>
      <c r="D161" s="88"/>
      <c r="E161" s="91"/>
      <c r="G161" s="88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2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2"/>
      <c r="AM161" s="91"/>
    </row>
    <row r="162" s="89" customFormat="true" ht="16.5" hidden="false" customHeight="false" outlineLevel="0" collapsed="false">
      <c r="A162" s="88"/>
      <c r="D162" s="88"/>
      <c r="E162" s="91"/>
      <c r="G162" s="88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2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2"/>
      <c r="AM162" s="91"/>
    </row>
    <row r="163" s="89" customFormat="true" ht="16.5" hidden="false" customHeight="false" outlineLevel="0" collapsed="false">
      <c r="A163" s="88"/>
      <c r="D163" s="88"/>
      <c r="E163" s="91"/>
      <c r="G163" s="88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2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2"/>
      <c r="AM163" s="91"/>
    </row>
    <row r="164" s="89" customFormat="true" ht="16.5" hidden="false" customHeight="false" outlineLevel="0" collapsed="false">
      <c r="A164" s="88"/>
      <c r="D164" s="88"/>
      <c r="E164" s="91"/>
      <c r="G164" s="88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2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2"/>
      <c r="AM164" s="91"/>
    </row>
    <row r="165" s="89" customFormat="true" ht="16.5" hidden="false" customHeight="false" outlineLevel="0" collapsed="false">
      <c r="A165" s="88"/>
      <c r="D165" s="88"/>
      <c r="E165" s="91"/>
      <c r="G165" s="88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2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2"/>
      <c r="AM165" s="91"/>
    </row>
    <row r="166" s="89" customFormat="true" ht="16.5" hidden="false" customHeight="false" outlineLevel="0" collapsed="false">
      <c r="A166" s="88"/>
      <c r="D166" s="88"/>
      <c r="E166" s="91"/>
      <c r="G166" s="88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2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2"/>
      <c r="AM166" s="91"/>
    </row>
    <row r="167" s="89" customFormat="true" ht="16.5" hidden="false" customHeight="false" outlineLevel="0" collapsed="false">
      <c r="A167" s="88"/>
      <c r="D167" s="88"/>
      <c r="E167" s="91"/>
      <c r="G167" s="88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2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2"/>
      <c r="AM167" s="91"/>
    </row>
    <row r="168" s="89" customFormat="true" ht="16.5" hidden="false" customHeight="false" outlineLevel="0" collapsed="false">
      <c r="A168" s="88"/>
      <c r="D168" s="88"/>
      <c r="E168" s="91"/>
      <c r="G168" s="88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2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2"/>
      <c r="AM168" s="91"/>
    </row>
    <row r="169" s="89" customFormat="true" ht="16.5" hidden="false" customHeight="false" outlineLevel="0" collapsed="false">
      <c r="A169" s="88"/>
      <c r="D169" s="88"/>
      <c r="E169" s="91"/>
      <c r="G169" s="88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2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2"/>
      <c r="AM169" s="91"/>
    </row>
    <row r="170" s="89" customFormat="true" ht="16.5" hidden="false" customHeight="false" outlineLevel="0" collapsed="false">
      <c r="A170" s="88"/>
      <c r="D170" s="88"/>
      <c r="E170" s="91"/>
      <c r="G170" s="88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2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2"/>
      <c r="AM170" s="91"/>
    </row>
    <row r="171" s="89" customFormat="true" ht="16.5" hidden="false" customHeight="false" outlineLevel="0" collapsed="false">
      <c r="A171" s="88"/>
      <c r="D171" s="88"/>
      <c r="E171" s="91"/>
      <c r="G171" s="88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2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2"/>
      <c r="AM171" s="91"/>
    </row>
    <row r="172" s="89" customFormat="true" ht="16.5" hidden="false" customHeight="false" outlineLevel="0" collapsed="false">
      <c r="A172" s="88"/>
      <c r="D172" s="88"/>
      <c r="E172" s="91"/>
      <c r="G172" s="88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2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2"/>
      <c r="AM172" s="91"/>
    </row>
    <row r="173" s="89" customFormat="true" ht="16.5" hidden="false" customHeight="false" outlineLevel="0" collapsed="false">
      <c r="A173" s="88"/>
      <c r="D173" s="88"/>
      <c r="E173" s="91"/>
      <c r="G173" s="88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2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2"/>
      <c r="AM173" s="91"/>
    </row>
    <row r="174" s="89" customFormat="true" ht="16.5" hidden="false" customHeight="false" outlineLevel="0" collapsed="false">
      <c r="A174" s="88"/>
      <c r="D174" s="88"/>
      <c r="E174" s="91"/>
      <c r="G174" s="88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2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2"/>
      <c r="AM174" s="91"/>
    </row>
    <row r="175" s="89" customFormat="true" ht="16.5" hidden="false" customHeight="false" outlineLevel="0" collapsed="false">
      <c r="A175" s="88"/>
      <c r="D175" s="88"/>
      <c r="E175" s="91"/>
      <c r="G175" s="88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2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2"/>
      <c r="AM175" s="91"/>
    </row>
    <row r="176" s="89" customFormat="true" ht="16.5" hidden="false" customHeight="false" outlineLevel="0" collapsed="false">
      <c r="A176" s="88"/>
      <c r="D176" s="88"/>
      <c r="E176" s="91"/>
      <c r="G176" s="88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2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2"/>
      <c r="AM176" s="91"/>
    </row>
    <row r="177" s="89" customFormat="true" ht="16.5" hidden="false" customHeight="false" outlineLevel="0" collapsed="false">
      <c r="A177" s="88"/>
      <c r="D177" s="88"/>
      <c r="E177" s="91"/>
      <c r="G177" s="88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2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2"/>
      <c r="AM177" s="91"/>
    </row>
    <row r="178" s="89" customFormat="true" ht="16.5" hidden="false" customHeight="false" outlineLevel="0" collapsed="false">
      <c r="A178" s="88"/>
      <c r="D178" s="88"/>
      <c r="E178" s="91"/>
      <c r="G178" s="88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2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2"/>
      <c r="AM178" s="91"/>
    </row>
    <row r="179" s="89" customFormat="true" ht="16.5" hidden="false" customHeight="false" outlineLevel="0" collapsed="false">
      <c r="A179" s="88"/>
      <c r="D179" s="88"/>
      <c r="E179" s="91"/>
      <c r="G179" s="88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2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2"/>
      <c r="AM179" s="91"/>
    </row>
    <row r="180" s="89" customFormat="true" ht="16.5" hidden="false" customHeight="false" outlineLevel="0" collapsed="false">
      <c r="A180" s="88"/>
      <c r="D180" s="88"/>
      <c r="E180" s="91"/>
      <c r="G180" s="88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2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2"/>
      <c r="AM180" s="91"/>
    </row>
    <row r="181" s="89" customFormat="true" ht="16.5" hidden="false" customHeight="false" outlineLevel="0" collapsed="false">
      <c r="A181" s="88"/>
      <c r="D181" s="88"/>
      <c r="E181" s="91"/>
      <c r="G181" s="88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2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2"/>
      <c r="AM181" s="91"/>
    </row>
    <row r="182" s="89" customFormat="true" ht="16.5" hidden="false" customHeight="false" outlineLevel="0" collapsed="false">
      <c r="A182" s="88"/>
      <c r="D182" s="88"/>
      <c r="E182" s="91"/>
      <c r="G182" s="88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2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2"/>
      <c r="AM182" s="91"/>
    </row>
    <row r="183" s="89" customFormat="true" ht="16.5" hidden="false" customHeight="false" outlineLevel="0" collapsed="false">
      <c r="A183" s="88"/>
      <c r="D183" s="88"/>
      <c r="E183" s="91"/>
      <c r="G183" s="88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2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2"/>
      <c r="AM183" s="91"/>
    </row>
    <row r="184" s="89" customFormat="true" ht="16.5" hidden="false" customHeight="false" outlineLevel="0" collapsed="false">
      <c r="A184" s="88"/>
      <c r="D184" s="88"/>
      <c r="E184" s="91"/>
      <c r="G184" s="88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2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2"/>
      <c r="AM184" s="91"/>
    </row>
    <row r="185" s="89" customFormat="true" ht="16.5" hidden="false" customHeight="false" outlineLevel="0" collapsed="false">
      <c r="A185" s="88"/>
      <c r="D185" s="88"/>
      <c r="E185" s="91"/>
      <c r="G185" s="88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2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2"/>
      <c r="AM185" s="91"/>
    </row>
    <row r="186" s="89" customFormat="true" ht="16.5" hidden="false" customHeight="false" outlineLevel="0" collapsed="false">
      <c r="A186" s="88"/>
      <c r="D186" s="88"/>
      <c r="E186" s="91"/>
      <c r="G186" s="88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2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2"/>
      <c r="AM186" s="91"/>
    </row>
    <row r="187" s="89" customFormat="true" ht="16.5" hidden="false" customHeight="false" outlineLevel="0" collapsed="false">
      <c r="A187" s="88"/>
      <c r="D187" s="88"/>
      <c r="E187" s="91"/>
      <c r="G187" s="88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2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2"/>
      <c r="AM187" s="91"/>
    </row>
    <row r="188" s="89" customFormat="true" ht="16.5" hidden="false" customHeight="false" outlineLevel="0" collapsed="false">
      <c r="A188" s="88"/>
      <c r="D188" s="88"/>
      <c r="E188" s="91"/>
      <c r="G188" s="88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2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2"/>
      <c r="AM188" s="91"/>
    </row>
    <row r="189" s="89" customFormat="true" ht="16.5" hidden="false" customHeight="false" outlineLevel="0" collapsed="false">
      <c r="A189" s="88"/>
      <c r="D189" s="88"/>
      <c r="E189" s="91"/>
      <c r="G189" s="88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2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2"/>
      <c r="AM189" s="91"/>
    </row>
    <row r="190" s="89" customFormat="true" ht="16.5" hidden="false" customHeight="false" outlineLevel="0" collapsed="false">
      <c r="A190" s="88"/>
      <c r="D190" s="88"/>
      <c r="E190" s="91"/>
      <c r="G190" s="88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2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2"/>
      <c r="AM190" s="91"/>
    </row>
    <row r="191" s="89" customFormat="true" ht="16.5" hidden="false" customHeight="false" outlineLevel="0" collapsed="false">
      <c r="A191" s="88"/>
      <c r="D191" s="88"/>
      <c r="E191" s="91"/>
      <c r="G191" s="88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2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2"/>
      <c r="AM191" s="91"/>
    </row>
    <row r="192" s="89" customFormat="true" ht="16.5" hidden="false" customHeight="false" outlineLevel="0" collapsed="false">
      <c r="A192" s="88"/>
      <c r="D192" s="88"/>
      <c r="E192" s="91"/>
      <c r="G192" s="88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2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2"/>
      <c r="AM192" s="91"/>
    </row>
    <row r="193" s="89" customFormat="true" ht="16.5" hidden="false" customHeight="false" outlineLevel="0" collapsed="false">
      <c r="A193" s="88"/>
      <c r="D193" s="88"/>
      <c r="E193" s="91"/>
      <c r="G193" s="88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2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2"/>
      <c r="AM193" s="91"/>
    </row>
    <row r="194" s="89" customFormat="true" ht="16.5" hidden="false" customHeight="false" outlineLevel="0" collapsed="false">
      <c r="A194" s="88"/>
      <c r="D194" s="88"/>
      <c r="E194" s="91"/>
      <c r="G194" s="88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2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2"/>
      <c r="AM194" s="91"/>
    </row>
    <row r="195" s="89" customFormat="true" ht="16.5" hidden="false" customHeight="false" outlineLevel="0" collapsed="false">
      <c r="A195" s="88"/>
      <c r="D195" s="88"/>
      <c r="E195" s="91"/>
      <c r="G195" s="88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2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2"/>
      <c r="AM195" s="91"/>
    </row>
    <row r="196" s="89" customFormat="true" ht="16.5" hidden="false" customHeight="false" outlineLevel="0" collapsed="false">
      <c r="A196" s="88"/>
      <c r="D196" s="88"/>
      <c r="E196" s="91"/>
      <c r="G196" s="88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2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2"/>
      <c r="AM196" s="91"/>
    </row>
    <row r="197" s="89" customFormat="true" ht="16.5" hidden="false" customHeight="false" outlineLevel="0" collapsed="false">
      <c r="A197" s="88"/>
      <c r="D197" s="88"/>
      <c r="E197" s="91"/>
      <c r="G197" s="88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2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2"/>
      <c r="AM197" s="91"/>
    </row>
    <row r="198" s="89" customFormat="true" ht="16.5" hidden="false" customHeight="false" outlineLevel="0" collapsed="false">
      <c r="A198" s="88"/>
      <c r="D198" s="88"/>
      <c r="E198" s="91"/>
      <c r="G198" s="88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2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2"/>
      <c r="AM198" s="91"/>
    </row>
    <row r="199" s="89" customFormat="true" ht="16.5" hidden="false" customHeight="false" outlineLevel="0" collapsed="false">
      <c r="A199" s="88"/>
      <c r="D199" s="88"/>
      <c r="E199" s="91"/>
      <c r="G199" s="88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2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2"/>
      <c r="AM199" s="91"/>
    </row>
    <row r="200" s="89" customFormat="true" ht="16.5" hidden="false" customHeight="false" outlineLevel="0" collapsed="false">
      <c r="A200" s="88"/>
      <c r="D200" s="88"/>
      <c r="E200" s="91"/>
      <c r="G200" s="88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2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2"/>
      <c r="AM200" s="91"/>
    </row>
    <row r="201" s="89" customFormat="true" ht="16.5" hidden="false" customHeight="false" outlineLevel="0" collapsed="false">
      <c r="A201" s="88"/>
      <c r="D201" s="88"/>
      <c r="E201" s="91"/>
      <c r="G201" s="88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2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2"/>
      <c r="AM201" s="91"/>
    </row>
    <row r="202" s="89" customFormat="true" ht="16.5" hidden="false" customHeight="false" outlineLevel="0" collapsed="false">
      <c r="A202" s="88"/>
      <c r="D202" s="88"/>
      <c r="E202" s="91"/>
      <c r="G202" s="88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2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2"/>
      <c r="AM202" s="91"/>
    </row>
    <row r="203" s="89" customFormat="true" ht="16.5" hidden="false" customHeight="false" outlineLevel="0" collapsed="false">
      <c r="A203" s="88"/>
      <c r="D203" s="88"/>
      <c r="E203" s="91"/>
      <c r="G203" s="88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2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2"/>
      <c r="AM203" s="91"/>
    </row>
    <row r="204" s="89" customFormat="true" ht="16.5" hidden="false" customHeight="false" outlineLevel="0" collapsed="false">
      <c r="A204" s="88"/>
      <c r="D204" s="88"/>
      <c r="E204" s="91"/>
      <c r="G204" s="88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2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2"/>
      <c r="AM204" s="91"/>
    </row>
    <row r="205" s="89" customFormat="true" ht="16.5" hidden="false" customHeight="false" outlineLevel="0" collapsed="false">
      <c r="A205" s="88"/>
      <c r="D205" s="88"/>
      <c r="E205" s="91"/>
      <c r="G205" s="88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2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2"/>
      <c r="AM205" s="91"/>
    </row>
    <row r="206" s="89" customFormat="true" ht="16.5" hidden="false" customHeight="false" outlineLevel="0" collapsed="false">
      <c r="A206" s="88"/>
      <c r="D206" s="88"/>
      <c r="E206" s="91"/>
      <c r="G206" s="88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2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2"/>
      <c r="AM206" s="91"/>
    </row>
    <row r="207" s="89" customFormat="true" ht="16.5" hidden="false" customHeight="false" outlineLevel="0" collapsed="false">
      <c r="A207" s="88"/>
      <c r="D207" s="88"/>
      <c r="E207" s="91"/>
      <c r="G207" s="88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2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2"/>
      <c r="AM207" s="91"/>
    </row>
    <row r="208" s="89" customFormat="true" ht="16.5" hidden="false" customHeight="false" outlineLevel="0" collapsed="false">
      <c r="A208" s="88"/>
      <c r="D208" s="88"/>
      <c r="E208" s="91"/>
      <c r="G208" s="88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2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2"/>
      <c r="AM208" s="91"/>
    </row>
    <row r="209" s="89" customFormat="true" ht="16.5" hidden="false" customHeight="false" outlineLevel="0" collapsed="false">
      <c r="A209" s="88"/>
      <c r="D209" s="88"/>
      <c r="E209" s="91"/>
      <c r="G209" s="88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2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2"/>
      <c r="AM209" s="91"/>
    </row>
    <row r="210" s="89" customFormat="true" ht="16.5" hidden="false" customHeight="false" outlineLevel="0" collapsed="false">
      <c r="A210" s="88"/>
      <c r="D210" s="88"/>
      <c r="E210" s="91"/>
      <c r="G210" s="88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2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2"/>
      <c r="AM210" s="91"/>
    </row>
    <row r="211" s="89" customFormat="true" ht="16.5" hidden="false" customHeight="false" outlineLevel="0" collapsed="false">
      <c r="A211" s="88"/>
      <c r="D211" s="88"/>
      <c r="E211" s="91"/>
      <c r="G211" s="88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2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2"/>
      <c r="AM211" s="91"/>
    </row>
    <row r="212" s="89" customFormat="true" ht="16.5" hidden="false" customHeight="false" outlineLevel="0" collapsed="false">
      <c r="A212" s="88"/>
      <c r="D212" s="88"/>
      <c r="E212" s="91"/>
      <c r="G212" s="88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2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2"/>
      <c r="AM212" s="91"/>
    </row>
    <row r="213" s="89" customFormat="true" ht="16.5" hidden="false" customHeight="false" outlineLevel="0" collapsed="false">
      <c r="A213" s="88"/>
      <c r="D213" s="88"/>
      <c r="E213" s="91"/>
      <c r="G213" s="88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2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2"/>
      <c r="AM213" s="91"/>
    </row>
    <row r="214" s="89" customFormat="true" ht="16.5" hidden="false" customHeight="false" outlineLevel="0" collapsed="false">
      <c r="A214" s="88"/>
      <c r="D214" s="88"/>
      <c r="E214" s="91"/>
      <c r="G214" s="88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2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2"/>
      <c r="AM214" s="91"/>
    </row>
    <row r="215" s="89" customFormat="true" ht="16.5" hidden="false" customHeight="false" outlineLevel="0" collapsed="false">
      <c r="A215" s="88"/>
      <c r="D215" s="88"/>
      <c r="E215" s="91"/>
      <c r="G215" s="88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2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2"/>
      <c r="AM215" s="91"/>
    </row>
    <row r="216" s="89" customFormat="true" ht="16.5" hidden="false" customHeight="false" outlineLevel="0" collapsed="false">
      <c r="A216" s="88"/>
      <c r="D216" s="88"/>
      <c r="E216" s="91"/>
      <c r="G216" s="88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2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2"/>
      <c r="AM216" s="91"/>
    </row>
    <row r="217" s="89" customFormat="true" ht="16.5" hidden="false" customHeight="false" outlineLevel="0" collapsed="false">
      <c r="A217" s="88"/>
      <c r="D217" s="88"/>
      <c r="E217" s="91"/>
      <c r="G217" s="88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2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2"/>
      <c r="AM217" s="91"/>
    </row>
    <row r="218" s="89" customFormat="true" ht="16.5" hidden="false" customHeight="false" outlineLevel="0" collapsed="false">
      <c r="A218" s="88"/>
      <c r="D218" s="88"/>
      <c r="E218" s="91"/>
      <c r="G218" s="88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2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2"/>
      <c r="AM218" s="91"/>
    </row>
    <row r="219" s="89" customFormat="true" ht="16.5" hidden="false" customHeight="false" outlineLevel="0" collapsed="false">
      <c r="A219" s="88"/>
      <c r="D219" s="88"/>
      <c r="E219" s="91"/>
      <c r="G219" s="88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2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2"/>
      <c r="AM219" s="91"/>
    </row>
    <row r="220" s="89" customFormat="true" ht="16.5" hidden="false" customHeight="false" outlineLevel="0" collapsed="false">
      <c r="A220" s="88"/>
      <c r="D220" s="88"/>
      <c r="E220" s="91"/>
      <c r="G220" s="88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2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2"/>
      <c r="AM220" s="91"/>
    </row>
    <row r="221" s="89" customFormat="true" ht="16.5" hidden="false" customHeight="false" outlineLevel="0" collapsed="false">
      <c r="A221" s="88"/>
      <c r="D221" s="88"/>
      <c r="E221" s="91"/>
      <c r="G221" s="88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2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2"/>
      <c r="AM221" s="91"/>
    </row>
    <row r="222" s="89" customFormat="true" ht="16.5" hidden="false" customHeight="false" outlineLevel="0" collapsed="false">
      <c r="A222" s="88"/>
      <c r="D222" s="88"/>
      <c r="E222" s="91"/>
      <c r="G222" s="88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2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2"/>
      <c r="AM222" s="91"/>
    </row>
    <row r="223" s="89" customFormat="true" ht="16.5" hidden="false" customHeight="false" outlineLevel="0" collapsed="false">
      <c r="A223" s="88"/>
      <c r="D223" s="88"/>
      <c r="E223" s="91"/>
      <c r="G223" s="88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2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2"/>
      <c r="AM223" s="91"/>
    </row>
    <row r="224" s="89" customFormat="true" ht="16.5" hidden="false" customHeight="false" outlineLevel="0" collapsed="false">
      <c r="A224" s="88"/>
      <c r="D224" s="88"/>
      <c r="E224" s="91"/>
      <c r="G224" s="88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2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2"/>
      <c r="AM224" s="91"/>
    </row>
    <row r="225" s="89" customFormat="true" ht="16.5" hidden="false" customHeight="false" outlineLevel="0" collapsed="false">
      <c r="A225" s="88"/>
      <c r="D225" s="88"/>
      <c r="E225" s="91"/>
      <c r="G225" s="88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2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2"/>
      <c r="AM225" s="91"/>
    </row>
    <row r="226" s="89" customFormat="true" ht="16.5" hidden="false" customHeight="false" outlineLevel="0" collapsed="false">
      <c r="A226" s="88"/>
      <c r="D226" s="88"/>
      <c r="E226" s="91"/>
      <c r="G226" s="88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2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2"/>
      <c r="AM226" s="91"/>
    </row>
    <row r="227" s="89" customFormat="true" ht="16.5" hidden="false" customHeight="false" outlineLevel="0" collapsed="false">
      <c r="A227" s="88"/>
      <c r="D227" s="88"/>
      <c r="E227" s="91"/>
      <c r="G227" s="88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2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2"/>
      <c r="AM227" s="91"/>
    </row>
    <row r="228" s="89" customFormat="true" ht="16.5" hidden="false" customHeight="false" outlineLevel="0" collapsed="false">
      <c r="A228" s="88"/>
      <c r="D228" s="88"/>
      <c r="E228" s="91"/>
      <c r="G228" s="88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2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2"/>
      <c r="AM228" s="91"/>
    </row>
    <row r="229" s="89" customFormat="true" ht="16.5" hidden="false" customHeight="false" outlineLevel="0" collapsed="false">
      <c r="A229" s="88"/>
      <c r="D229" s="88"/>
      <c r="E229" s="91"/>
      <c r="G229" s="88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2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2"/>
      <c r="AM229" s="91"/>
    </row>
    <row r="230" s="89" customFormat="true" ht="16.5" hidden="false" customHeight="false" outlineLevel="0" collapsed="false">
      <c r="A230" s="88"/>
      <c r="D230" s="88"/>
      <c r="E230" s="91"/>
      <c r="G230" s="88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2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2"/>
      <c r="AM230" s="91"/>
    </row>
    <row r="231" s="89" customFormat="true" ht="16.5" hidden="false" customHeight="false" outlineLevel="0" collapsed="false">
      <c r="A231" s="88"/>
      <c r="D231" s="88"/>
      <c r="E231" s="91"/>
      <c r="G231" s="88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2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2"/>
      <c r="AM231" s="91"/>
    </row>
    <row r="232" s="89" customFormat="true" ht="16.5" hidden="false" customHeight="false" outlineLevel="0" collapsed="false">
      <c r="A232" s="88"/>
      <c r="D232" s="88"/>
      <c r="E232" s="91"/>
      <c r="G232" s="88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2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2"/>
      <c r="AM232" s="91"/>
    </row>
    <row r="233" s="89" customFormat="true" ht="16.5" hidden="false" customHeight="false" outlineLevel="0" collapsed="false">
      <c r="A233" s="88"/>
      <c r="D233" s="88"/>
      <c r="E233" s="91"/>
      <c r="G233" s="88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2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2"/>
      <c r="AM233" s="91"/>
    </row>
    <row r="234" s="89" customFormat="true" ht="16.5" hidden="false" customHeight="false" outlineLevel="0" collapsed="false">
      <c r="A234" s="88"/>
      <c r="D234" s="88"/>
      <c r="E234" s="91"/>
      <c r="G234" s="88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2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2"/>
      <c r="AM234" s="91"/>
    </row>
    <row r="235" s="89" customFormat="true" ht="16.5" hidden="false" customHeight="false" outlineLevel="0" collapsed="false">
      <c r="A235" s="88"/>
      <c r="D235" s="88"/>
      <c r="E235" s="91"/>
      <c r="G235" s="88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2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2"/>
      <c r="AM235" s="91"/>
    </row>
    <row r="236" s="89" customFormat="true" ht="16.5" hidden="false" customHeight="false" outlineLevel="0" collapsed="false">
      <c r="A236" s="88"/>
      <c r="D236" s="88"/>
      <c r="E236" s="91"/>
      <c r="G236" s="88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2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2"/>
      <c r="AM236" s="91"/>
    </row>
    <row r="237" s="89" customFormat="true" ht="16.5" hidden="false" customHeight="false" outlineLevel="0" collapsed="false">
      <c r="A237" s="88"/>
      <c r="D237" s="88"/>
      <c r="E237" s="91"/>
      <c r="G237" s="88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2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2"/>
      <c r="AM237" s="91"/>
    </row>
    <row r="238" s="89" customFormat="true" ht="16.5" hidden="false" customHeight="false" outlineLevel="0" collapsed="false">
      <c r="A238" s="88"/>
      <c r="D238" s="88"/>
      <c r="E238" s="91"/>
      <c r="G238" s="88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2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2"/>
      <c r="AM238" s="91"/>
    </row>
    <row r="239" s="89" customFormat="true" ht="16.5" hidden="false" customHeight="false" outlineLevel="0" collapsed="false">
      <c r="A239" s="88"/>
      <c r="D239" s="88"/>
      <c r="E239" s="91"/>
      <c r="G239" s="88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2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2"/>
      <c r="AM239" s="91"/>
    </row>
    <row r="240" s="89" customFormat="true" ht="16.5" hidden="false" customHeight="false" outlineLevel="0" collapsed="false">
      <c r="A240" s="88"/>
      <c r="D240" s="88"/>
      <c r="E240" s="91"/>
      <c r="G240" s="88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2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2"/>
      <c r="AM240" s="91"/>
    </row>
    <row r="241" s="89" customFormat="true" ht="16.5" hidden="false" customHeight="false" outlineLevel="0" collapsed="false">
      <c r="A241" s="88"/>
      <c r="D241" s="88"/>
      <c r="E241" s="91"/>
      <c r="G241" s="88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2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2"/>
      <c r="AM241" s="91"/>
    </row>
    <row r="242" s="89" customFormat="true" ht="16.5" hidden="false" customHeight="false" outlineLevel="0" collapsed="false">
      <c r="A242" s="88"/>
      <c r="D242" s="88"/>
      <c r="E242" s="91"/>
      <c r="G242" s="88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2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2"/>
      <c r="AM242" s="91"/>
    </row>
    <row r="243" s="89" customFormat="true" ht="16.5" hidden="false" customHeight="false" outlineLevel="0" collapsed="false">
      <c r="A243" s="88"/>
      <c r="D243" s="88"/>
      <c r="E243" s="91"/>
      <c r="G243" s="88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2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2"/>
      <c r="AM243" s="91"/>
    </row>
    <row r="244" s="89" customFormat="true" ht="16.5" hidden="false" customHeight="false" outlineLevel="0" collapsed="false">
      <c r="A244" s="88"/>
      <c r="D244" s="88"/>
      <c r="E244" s="91"/>
      <c r="G244" s="88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2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2"/>
      <c r="AM244" s="91"/>
    </row>
    <row r="245" s="89" customFormat="true" ht="16.5" hidden="false" customHeight="false" outlineLevel="0" collapsed="false">
      <c r="A245" s="88"/>
      <c r="D245" s="88"/>
      <c r="E245" s="91"/>
      <c r="G245" s="88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2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2"/>
      <c r="AM245" s="91"/>
    </row>
    <row r="246" s="89" customFormat="true" ht="16.5" hidden="false" customHeight="false" outlineLevel="0" collapsed="false">
      <c r="A246" s="88"/>
      <c r="D246" s="88"/>
      <c r="E246" s="91"/>
      <c r="G246" s="88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2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2"/>
      <c r="AM246" s="91"/>
    </row>
    <row r="247" s="89" customFormat="true" ht="16.5" hidden="false" customHeight="false" outlineLevel="0" collapsed="false">
      <c r="A247" s="88"/>
      <c r="D247" s="88"/>
      <c r="E247" s="91"/>
      <c r="G247" s="88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2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2"/>
      <c r="AM247" s="91"/>
    </row>
    <row r="248" s="89" customFormat="true" ht="16.5" hidden="false" customHeight="false" outlineLevel="0" collapsed="false">
      <c r="A248" s="88"/>
      <c r="D248" s="88"/>
      <c r="E248" s="91"/>
      <c r="G248" s="88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2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2"/>
      <c r="AM248" s="91"/>
    </row>
    <row r="249" s="89" customFormat="true" ht="16.5" hidden="false" customHeight="false" outlineLevel="0" collapsed="false">
      <c r="A249" s="88"/>
      <c r="D249" s="88"/>
      <c r="E249" s="91"/>
      <c r="G249" s="88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2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2"/>
      <c r="AM249" s="91"/>
    </row>
    <row r="250" s="89" customFormat="true" ht="16.5" hidden="false" customHeight="false" outlineLevel="0" collapsed="false">
      <c r="A250" s="88"/>
      <c r="D250" s="88"/>
      <c r="E250" s="91"/>
      <c r="G250" s="88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2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2"/>
      <c r="AM250" s="91"/>
    </row>
    <row r="251" s="89" customFormat="true" ht="16.5" hidden="false" customHeight="false" outlineLevel="0" collapsed="false">
      <c r="A251" s="88"/>
      <c r="D251" s="88"/>
      <c r="E251" s="91"/>
      <c r="G251" s="88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2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2"/>
      <c r="AM251" s="91"/>
    </row>
    <row r="252" s="89" customFormat="true" ht="16.5" hidden="false" customHeight="false" outlineLevel="0" collapsed="false">
      <c r="A252" s="88"/>
      <c r="D252" s="88"/>
      <c r="E252" s="91"/>
      <c r="G252" s="88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2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2"/>
      <c r="AM252" s="91"/>
    </row>
    <row r="253" s="89" customFormat="true" ht="16.5" hidden="false" customHeight="false" outlineLevel="0" collapsed="false">
      <c r="A253" s="88"/>
      <c r="D253" s="88"/>
      <c r="E253" s="91"/>
      <c r="G253" s="88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2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2"/>
      <c r="AM253" s="91"/>
    </row>
    <row r="254" s="89" customFormat="true" ht="16.5" hidden="false" customHeight="false" outlineLevel="0" collapsed="false">
      <c r="A254" s="88"/>
      <c r="D254" s="88"/>
      <c r="E254" s="91"/>
      <c r="G254" s="88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2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2"/>
      <c r="AM254" s="91"/>
    </row>
    <row r="255" s="89" customFormat="true" ht="16.5" hidden="false" customHeight="false" outlineLevel="0" collapsed="false">
      <c r="A255" s="88"/>
      <c r="D255" s="88"/>
      <c r="E255" s="91"/>
      <c r="G255" s="88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2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2"/>
      <c r="AM255" s="91"/>
    </row>
    <row r="256" s="89" customFormat="true" ht="16.5" hidden="false" customHeight="false" outlineLevel="0" collapsed="false">
      <c r="A256" s="88"/>
      <c r="D256" s="88"/>
      <c r="E256" s="91"/>
      <c r="G256" s="88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2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2"/>
      <c r="AM256" s="91"/>
    </row>
    <row r="257" s="89" customFormat="true" ht="16.5" hidden="false" customHeight="false" outlineLevel="0" collapsed="false">
      <c r="A257" s="88"/>
      <c r="D257" s="88"/>
      <c r="E257" s="91"/>
      <c r="G257" s="88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2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2"/>
      <c r="AM257" s="91"/>
    </row>
    <row r="258" s="89" customFormat="true" ht="16.5" hidden="false" customHeight="false" outlineLevel="0" collapsed="false">
      <c r="A258" s="88"/>
      <c r="D258" s="88"/>
      <c r="E258" s="91"/>
      <c r="G258" s="88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2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2"/>
      <c r="AM258" s="91"/>
    </row>
    <row r="259" s="89" customFormat="true" ht="16.5" hidden="false" customHeight="false" outlineLevel="0" collapsed="false">
      <c r="A259" s="88"/>
      <c r="D259" s="88"/>
      <c r="E259" s="91"/>
      <c r="G259" s="88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2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2"/>
      <c r="AM259" s="91"/>
    </row>
    <row r="260" s="89" customFormat="true" ht="16.5" hidden="false" customHeight="false" outlineLevel="0" collapsed="false">
      <c r="A260" s="88"/>
      <c r="D260" s="88"/>
      <c r="E260" s="91"/>
      <c r="G260" s="88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2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2"/>
      <c r="AM260" s="91"/>
    </row>
    <row r="261" s="89" customFormat="true" ht="16.5" hidden="false" customHeight="false" outlineLevel="0" collapsed="false">
      <c r="A261" s="88"/>
      <c r="D261" s="88"/>
      <c r="E261" s="91"/>
      <c r="G261" s="88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2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2"/>
      <c r="AM261" s="91"/>
    </row>
    <row r="262" s="89" customFormat="true" ht="16.5" hidden="false" customHeight="false" outlineLevel="0" collapsed="false">
      <c r="A262" s="88"/>
      <c r="D262" s="88"/>
      <c r="E262" s="91"/>
      <c r="G262" s="88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2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2"/>
      <c r="AM262" s="91"/>
    </row>
    <row r="263" s="89" customFormat="true" ht="16.5" hidden="false" customHeight="false" outlineLevel="0" collapsed="false">
      <c r="A263" s="88"/>
      <c r="D263" s="88"/>
      <c r="E263" s="91"/>
      <c r="G263" s="88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2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2"/>
      <c r="AM263" s="91"/>
    </row>
    <row r="264" s="89" customFormat="true" ht="16.5" hidden="false" customHeight="false" outlineLevel="0" collapsed="false">
      <c r="A264" s="88"/>
      <c r="D264" s="88"/>
      <c r="E264" s="91"/>
      <c r="G264" s="88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2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2"/>
      <c r="AM264" s="91"/>
    </row>
    <row r="265" s="89" customFormat="true" ht="16.5" hidden="false" customHeight="false" outlineLevel="0" collapsed="false">
      <c r="A265" s="88"/>
      <c r="D265" s="88"/>
      <c r="E265" s="91"/>
      <c r="G265" s="88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2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2"/>
      <c r="AM265" s="91"/>
    </row>
    <row r="266" s="89" customFormat="true" ht="16.5" hidden="false" customHeight="false" outlineLevel="0" collapsed="false">
      <c r="A266" s="88"/>
      <c r="D266" s="88"/>
      <c r="E266" s="91"/>
      <c r="G266" s="88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2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2"/>
      <c r="AM266" s="91"/>
    </row>
    <row r="267" s="89" customFormat="true" ht="16.5" hidden="false" customHeight="false" outlineLevel="0" collapsed="false">
      <c r="A267" s="88"/>
      <c r="D267" s="88"/>
      <c r="E267" s="91"/>
      <c r="G267" s="88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2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2"/>
      <c r="AM267" s="91"/>
    </row>
    <row r="268" s="89" customFormat="true" ht="16.5" hidden="false" customHeight="false" outlineLevel="0" collapsed="false">
      <c r="A268" s="88"/>
      <c r="D268" s="88"/>
      <c r="E268" s="91"/>
      <c r="G268" s="88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2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2"/>
      <c r="AM268" s="91"/>
    </row>
    <row r="269" s="89" customFormat="true" ht="16.5" hidden="false" customHeight="false" outlineLevel="0" collapsed="false">
      <c r="A269" s="88"/>
      <c r="D269" s="88"/>
      <c r="E269" s="91"/>
      <c r="G269" s="88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2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2"/>
      <c r="AM269" s="91"/>
    </row>
    <row r="270" s="89" customFormat="true" ht="16.5" hidden="false" customHeight="false" outlineLevel="0" collapsed="false">
      <c r="A270" s="88"/>
      <c r="D270" s="88"/>
      <c r="E270" s="91"/>
      <c r="G270" s="88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2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2"/>
      <c r="AM270" s="91"/>
    </row>
    <row r="271" s="89" customFormat="true" ht="16.5" hidden="false" customHeight="false" outlineLevel="0" collapsed="false">
      <c r="A271" s="88"/>
      <c r="D271" s="88"/>
      <c r="E271" s="91"/>
      <c r="G271" s="88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2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2"/>
      <c r="AM271" s="91"/>
    </row>
    <row r="272" s="89" customFormat="true" ht="16.5" hidden="false" customHeight="false" outlineLevel="0" collapsed="false">
      <c r="A272" s="88"/>
      <c r="D272" s="88"/>
      <c r="E272" s="91"/>
      <c r="G272" s="88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2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2"/>
      <c r="AM272" s="91"/>
    </row>
    <row r="273" s="89" customFormat="true" ht="16.5" hidden="false" customHeight="false" outlineLevel="0" collapsed="false">
      <c r="A273" s="88"/>
      <c r="D273" s="88"/>
      <c r="E273" s="91"/>
      <c r="G273" s="88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2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2"/>
      <c r="AM273" s="91"/>
    </row>
    <row r="274" s="89" customFormat="true" ht="16.5" hidden="false" customHeight="false" outlineLevel="0" collapsed="false">
      <c r="A274" s="88"/>
      <c r="D274" s="88"/>
      <c r="E274" s="91"/>
      <c r="G274" s="88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2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2"/>
      <c r="AM274" s="91"/>
    </row>
    <row r="275" s="89" customFormat="true" ht="16.5" hidden="false" customHeight="false" outlineLevel="0" collapsed="false">
      <c r="A275" s="88"/>
      <c r="D275" s="88"/>
      <c r="E275" s="91"/>
      <c r="G275" s="88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2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2"/>
      <c r="AM275" s="91"/>
    </row>
    <row r="276" s="89" customFormat="true" ht="16.5" hidden="false" customHeight="false" outlineLevel="0" collapsed="false">
      <c r="A276" s="88"/>
      <c r="D276" s="88"/>
      <c r="E276" s="91"/>
      <c r="G276" s="88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2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2"/>
      <c r="AM276" s="91"/>
    </row>
    <row r="277" s="89" customFormat="true" ht="16.5" hidden="false" customHeight="false" outlineLevel="0" collapsed="false">
      <c r="A277" s="88"/>
      <c r="D277" s="88"/>
      <c r="E277" s="91"/>
      <c r="G277" s="88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2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2"/>
      <c r="AM277" s="91"/>
    </row>
    <row r="278" s="89" customFormat="true" ht="16.5" hidden="false" customHeight="false" outlineLevel="0" collapsed="false">
      <c r="A278" s="88"/>
      <c r="D278" s="88"/>
      <c r="E278" s="91"/>
      <c r="G278" s="88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2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2"/>
      <c r="AM278" s="91"/>
    </row>
    <row r="279" s="89" customFormat="true" ht="16.5" hidden="false" customHeight="false" outlineLevel="0" collapsed="false">
      <c r="A279" s="88"/>
      <c r="D279" s="88"/>
      <c r="E279" s="91"/>
      <c r="G279" s="88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2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2"/>
      <c r="AM279" s="91"/>
    </row>
    <row r="280" s="89" customFormat="true" ht="16.5" hidden="false" customHeight="false" outlineLevel="0" collapsed="false">
      <c r="A280" s="88"/>
      <c r="D280" s="88"/>
      <c r="E280" s="91"/>
      <c r="G280" s="88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2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2"/>
      <c r="AM280" s="91"/>
    </row>
    <row r="281" s="89" customFormat="true" ht="16.5" hidden="false" customHeight="false" outlineLevel="0" collapsed="false">
      <c r="A281" s="88"/>
      <c r="D281" s="88"/>
      <c r="E281" s="91"/>
      <c r="G281" s="88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2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2"/>
      <c r="AM281" s="91"/>
    </row>
    <row r="282" s="89" customFormat="true" ht="16.5" hidden="false" customHeight="false" outlineLevel="0" collapsed="false">
      <c r="A282" s="88"/>
      <c r="D282" s="88"/>
      <c r="E282" s="91"/>
      <c r="G282" s="88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2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2"/>
      <c r="AM282" s="91"/>
    </row>
    <row r="283" s="89" customFormat="true" ht="16.5" hidden="false" customHeight="false" outlineLevel="0" collapsed="false">
      <c r="A283" s="88"/>
      <c r="D283" s="88"/>
      <c r="E283" s="91"/>
      <c r="G283" s="88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2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2"/>
      <c r="AM283" s="91"/>
    </row>
    <row r="284" s="89" customFormat="true" ht="16.5" hidden="false" customHeight="false" outlineLevel="0" collapsed="false">
      <c r="A284" s="88"/>
      <c r="D284" s="88"/>
      <c r="E284" s="91"/>
      <c r="G284" s="88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2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2"/>
      <c r="AM284" s="91"/>
    </row>
    <row r="285" s="89" customFormat="true" ht="16.5" hidden="false" customHeight="false" outlineLevel="0" collapsed="false">
      <c r="A285" s="88"/>
      <c r="D285" s="88"/>
      <c r="E285" s="91"/>
      <c r="G285" s="88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2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2"/>
      <c r="AM285" s="91"/>
    </row>
    <row r="286" s="89" customFormat="true" ht="16.5" hidden="false" customHeight="false" outlineLevel="0" collapsed="false">
      <c r="A286" s="88"/>
      <c r="D286" s="88"/>
      <c r="E286" s="91"/>
      <c r="G286" s="88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2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2"/>
      <c r="AM286" s="91"/>
    </row>
    <row r="287" s="89" customFormat="true" ht="16.5" hidden="false" customHeight="false" outlineLevel="0" collapsed="false">
      <c r="A287" s="88"/>
      <c r="D287" s="88"/>
      <c r="E287" s="91"/>
      <c r="G287" s="88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2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2"/>
      <c r="AM287" s="91"/>
    </row>
    <row r="288" s="89" customFormat="true" ht="16.5" hidden="false" customHeight="false" outlineLevel="0" collapsed="false">
      <c r="A288" s="88"/>
      <c r="D288" s="88"/>
      <c r="E288" s="91"/>
      <c r="G288" s="88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2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2"/>
      <c r="AM288" s="91"/>
    </row>
    <row r="289" s="89" customFormat="true" ht="16.5" hidden="false" customHeight="false" outlineLevel="0" collapsed="false">
      <c r="A289" s="88"/>
      <c r="D289" s="88"/>
      <c r="E289" s="91"/>
      <c r="G289" s="88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2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2"/>
      <c r="AM289" s="91"/>
    </row>
    <row r="290" s="89" customFormat="true" ht="16.5" hidden="false" customHeight="false" outlineLevel="0" collapsed="false">
      <c r="A290" s="88"/>
      <c r="D290" s="88"/>
      <c r="E290" s="91"/>
      <c r="G290" s="88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2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2"/>
      <c r="AM290" s="91"/>
    </row>
    <row r="291" s="89" customFormat="true" ht="16.5" hidden="false" customHeight="false" outlineLevel="0" collapsed="false">
      <c r="A291" s="88"/>
      <c r="D291" s="88"/>
      <c r="E291" s="91"/>
      <c r="G291" s="88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2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2"/>
      <c r="AM291" s="91"/>
    </row>
    <row r="292" s="89" customFormat="true" ht="16.5" hidden="false" customHeight="false" outlineLevel="0" collapsed="false">
      <c r="A292" s="88"/>
      <c r="D292" s="88"/>
      <c r="E292" s="91"/>
      <c r="G292" s="88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2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2"/>
      <c r="AM292" s="91"/>
    </row>
    <row r="293" s="89" customFormat="true" ht="16.5" hidden="false" customHeight="false" outlineLevel="0" collapsed="false">
      <c r="A293" s="88"/>
      <c r="D293" s="88"/>
      <c r="E293" s="91"/>
      <c r="G293" s="88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2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2"/>
      <c r="AM293" s="91"/>
    </row>
    <row r="294" s="89" customFormat="true" ht="16.5" hidden="false" customHeight="false" outlineLevel="0" collapsed="false">
      <c r="A294" s="88"/>
      <c r="D294" s="88"/>
      <c r="E294" s="91"/>
      <c r="G294" s="88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2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2"/>
      <c r="AM294" s="91"/>
    </row>
    <row r="295" s="89" customFormat="true" ht="16.5" hidden="false" customHeight="false" outlineLevel="0" collapsed="false">
      <c r="A295" s="88"/>
      <c r="D295" s="88"/>
      <c r="E295" s="91"/>
      <c r="G295" s="88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2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2"/>
      <c r="AM295" s="91"/>
    </row>
    <row r="296" s="89" customFormat="true" ht="16.5" hidden="false" customHeight="false" outlineLevel="0" collapsed="false">
      <c r="A296" s="88"/>
      <c r="D296" s="88"/>
      <c r="E296" s="91"/>
      <c r="G296" s="88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2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2"/>
      <c r="AM296" s="91"/>
    </row>
    <row r="297" s="89" customFormat="true" ht="16.5" hidden="false" customHeight="false" outlineLevel="0" collapsed="false">
      <c r="A297" s="88"/>
      <c r="D297" s="88"/>
      <c r="E297" s="91"/>
      <c r="G297" s="88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2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2"/>
      <c r="AM297" s="91"/>
    </row>
    <row r="298" s="89" customFormat="true" ht="16.5" hidden="false" customHeight="false" outlineLevel="0" collapsed="false">
      <c r="A298" s="88"/>
      <c r="D298" s="88"/>
      <c r="E298" s="91"/>
      <c r="G298" s="88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2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2"/>
      <c r="AM298" s="91"/>
    </row>
    <row r="299" s="89" customFormat="true" ht="16.5" hidden="false" customHeight="false" outlineLevel="0" collapsed="false">
      <c r="A299" s="88"/>
      <c r="D299" s="88"/>
      <c r="E299" s="91"/>
      <c r="G299" s="88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2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2"/>
      <c r="AM299" s="91"/>
    </row>
    <row r="300" s="89" customFormat="true" ht="16.5" hidden="false" customHeight="false" outlineLevel="0" collapsed="false">
      <c r="A300" s="88"/>
      <c r="D300" s="88"/>
      <c r="E300" s="91"/>
      <c r="G300" s="88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2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2"/>
      <c r="AM300" s="91"/>
    </row>
    <row r="301" s="89" customFormat="true" ht="16.5" hidden="false" customHeight="false" outlineLevel="0" collapsed="false">
      <c r="A301" s="88"/>
      <c r="D301" s="88"/>
      <c r="E301" s="91"/>
      <c r="G301" s="88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2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2"/>
      <c r="AM301" s="91"/>
    </row>
    <row r="302" s="89" customFormat="true" ht="16.5" hidden="false" customHeight="false" outlineLevel="0" collapsed="false">
      <c r="A302" s="88"/>
      <c r="D302" s="88"/>
      <c r="E302" s="91"/>
      <c r="G302" s="88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2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2"/>
      <c r="AM302" s="91"/>
    </row>
    <row r="303" s="89" customFormat="true" ht="16.5" hidden="false" customHeight="false" outlineLevel="0" collapsed="false">
      <c r="A303" s="88"/>
      <c r="D303" s="88"/>
      <c r="E303" s="91"/>
      <c r="G303" s="88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2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2"/>
      <c r="AM303" s="91"/>
    </row>
    <row r="304" s="89" customFormat="true" ht="16.5" hidden="false" customHeight="false" outlineLevel="0" collapsed="false">
      <c r="A304" s="88"/>
      <c r="D304" s="88"/>
      <c r="E304" s="91"/>
      <c r="G304" s="88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2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2"/>
      <c r="AM304" s="91"/>
    </row>
    <row r="305" s="89" customFormat="true" ht="16.5" hidden="false" customHeight="false" outlineLevel="0" collapsed="false">
      <c r="A305" s="88"/>
      <c r="D305" s="88"/>
      <c r="E305" s="91"/>
      <c r="G305" s="88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2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2"/>
      <c r="AM305" s="91"/>
    </row>
    <row r="306" s="89" customFormat="true" ht="16.5" hidden="false" customHeight="false" outlineLevel="0" collapsed="false">
      <c r="A306" s="88"/>
      <c r="D306" s="88"/>
      <c r="E306" s="91"/>
      <c r="G306" s="88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2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2"/>
      <c r="AM306" s="91"/>
    </row>
    <row r="307" s="89" customFormat="true" ht="16.5" hidden="false" customHeight="false" outlineLevel="0" collapsed="false">
      <c r="A307" s="88"/>
      <c r="D307" s="88"/>
      <c r="E307" s="91"/>
      <c r="G307" s="88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2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2"/>
      <c r="AM307" s="91"/>
    </row>
    <row r="308" s="89" customFormat="true" ht="16.5" hidden="false" customHeight="false" outlineLevel="0" collapsed="false">
      <c r="A308" s="88"/>
      <c r="D308" s="88"/>
      <c r="E308" s="91"/>
      <c r="G308" s="88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2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2"/>
      <c r="AM308" s="91"/>
    </row>
    <row r="309" s="89" customFormat="true" ht="16.5" hidden="false" customHeight="false" outlineLevel="0" collapsed="false">
      <c r="A309" s="88"/>
      <c r="D309" s="88"/>
      <c r="E309" s="91"/>
      <c r="G309" s="88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2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2"/>
      <c r="AM309" s="91"/>
    </row>
    <row r="310" s="89" customFormat="true" ht="16.5" hidden="false" customHeight="false" outlineLevel="0" collapsed="false">
      <c r="A310" s="88"/>
      <c r="D310" s="88"/>
      <c r="E310" s="91"/>
      <c r="G310" s="88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2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2"/>
      <c r="AM310" s="91"/>
    </row>
    <row r="311" s="89" customFormat="true" ht="16.5" hidden="false" customHeight="false" outlineLevel="0" collapsed="false">
      <c r="A311" s="88"/>
      <c r="D311" s="88"/>
      <c r="E311" s="91"/>
      <c r="G311" s="88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2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2"/>
      <c r="AM311" s="91"/>
    </row>
    <row r="312" s="89" customFormat="true" ht="16.5" hidden="false" customHeight="false" outlineLevel="0" collapsed="false">
      <c r="A312" s="88"/>
      <c r="D312" s="88"/>
      <c r="E312" s="91"/>
      <c r="G312" s="88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2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2"/>
      <c r="AM312" s="91"/>
    </row>
    <row r="313" s="89" customFormat="true" ht="16.5" hidden="false" customHeight="false" outlineLevel="0" collapsed="false">
      <c r="A313" s="88"/>
      <c r="D313" s="88"/>
      <c r="E313" s="91"/>
      <c r="G313" s="88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2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2"/>
      <c r="AM313" s="91"/>
    </row>
    <row r="314" s="89" customFormat="true" ht="16.5" hidden="false" customHeight="false" outlineLevel="0" collapsed="false">
      <c r="A314" s="88"/>
      <c r="D314" s="88"/>
      <c r="E314" s="91"/>
      <c r="G314" s="88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2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2"/>
      <c r="AM314" s="91"/>
    </row>
    <row r="315" s="89" customFormat="true" ht="16.5" hidden="false" customHeight="false" outlineLevel="0" collapsed="false">
      <c r="A315" s="88"/>
      <c r="D315" s="88"/>
      <c r="E315" s="91"/>
      <c r="G315" s="88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2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2"/>
      <c r="AM315" s="91"/>
    </row>
    <row r="316" s="89" customFormat="true" ht="16.5" hidden="false" customHeight="false" outlineLevel="0" collapsed="false">
      <c r="A316" s="88"/>
      <c r="D316" s="88"/>
      <c r="E316" s="91"/>
      <c r="G316" s="88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2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2"/>
      <c r="AM316" s="91"/>
    </row>
    <row r="317" s="89" customFormat="true" ht="16.5" hidden="false" customHeight="false" outlineLevel="0" collapsed="false">
      <c r="A317" s="88"/>
      <c r="D317" s="88"/>
      <c r="E317" s="91"/>
      <c r="G317" s="88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2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2"/>
      <c r="AM317" s="91"/>
    </row>
    <row r="318" s="89" customFormat="true" ht="16.5" hidden="false" customHeight="false" outlineLevel="0" collapsed="false">
      <c r="A318" s="88"/>
      <c r="D318" s="88"/>
      <c r="E318" s="91"/>
      <c r="G318" s="88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2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2"/>
      <c r="AM318" s="91"/>
    </row>
    <row r="319" s="89" customFormat="true" ht="16.5" hidden="false" customHeight="false" outlineLevel="0" collapsed="false">
      <c r="A319" s="88"/>
      <c r="D319" s="88"/>
      <c r="E319" s="91"/>
      <c r="G319" s="88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2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2"/>
      <c r="AM319" s="91"/>
    </row>
    <row r="320" s="89" customFormat="true" ht="16.5" hidden="false" customHeight="false" outlineLevel="0" collapsed="false">
      <c r="A320" s="88"/>
      <c r="D320" s="88"/>
      <c r="E320" s="91"/>
      <c r="G320" s="88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2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2"/>
      <c r="AM320" s="91"/>
    </row>
    <row r="321" s="89" customFormat="true" ht="16.5" hidden="false" customHeight="false" outlineLevel="0" collapsed="false">
      <c r="A321" s="88"/>
      <c r="D321" s="88"/>
      <c r="E321" s="91"/>
      <c r="G321" s="88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2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2"/>
      <c r="AM321" s="91"/>
    </row>
    <row r="322" s="89" customFormat="true" ht="16.5" hidden="false" customHeight="false" outlineLevel="0" collapsed="false">
      <c r="A322" s="88"/>
      <c r="D322" s="88"/>
      <c r="E322" s="91"/>
      <c r="G322" s="88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2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2"/>
      <c r="AM322" s="91"/>
    </row>
    <row r="323" s="89" customFormat="true" ht="16.5" hidden="false" customHeight="false" outlineLevel="0" collapsed="false">
      <c r="A323" s="88"/>
      <c r="D323" s="88"/>
      <c r="E323" s="91"/>
      <c r="G323" s="88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2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2"/>
      <c r="AM323" s="91"/>
    </row>
    <row r="324" s="89" customFormat="true" ht="16.5" hidden="false" customHeight="false" outlineLevel="0" collapsed="false">
      <c r="A324" s="88"/>
      <c r="D324" s="88"/>
      <c r="E324" s="91"/>
      <c r="G324" s="88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2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2"/>
      <c r="AM324" s="91"/>
    </row>
    <row r="325" s="89" customFormat="true" ht="16.5" hidden="false" customHeight="false" outlineLevel="0" collapsed="false">
      <c r="A325" s="88"/>
      <c r="D325" s="88"/>
      <c r="E325" s="91"/>
      <c r="G325" s="88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2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2"/>
      <c r="AM325" s="91"/>
    </row>
    <row r="326" s="89" customFormat="true" ht="16.5" hidden="false" customHeight="false" outlineLevel="0" collapsed="false">
      <c r="A326" s="88"/>
      <c r="D326" s="88"/>
      <c r="E326" s="91"/>
      <c r="G326" s="88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2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2"/>
      <c r="AM326" s="91"/>
    </row>
    <row r="327" s="89" customFormat="true" ht="16.5" hidden="false" customHeight="false" outlineLevel="0" collapsed="false">
      <c r="A327" s="88"/>
      <c r="D327" s="88"/>
      <c r="E327" s="91"/>
      <c r="G327" s="88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2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2"/>
      <c r="AM327" s="91"/>
    </row>
    <row r="328" s="89" customFormat="true" ht="16.5" hidden="false" customHeight="false" outlineLevel="0" collapsed="false">
      <c r="A328" s="88"/>
      <c r="D328" s="88"/>
      <c r="E328" s="91"/>
      <c r="G328" s="88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2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2"/>
      <c r="AM328" s="91"/>
    </row>
    <row r="329" s="89" customFormat="true" ht="16.5" hidden="false" customHeight="false" outlineLevel="0" collapsed="false">
      <c r="A329" s="88"/>
      <c r="D329" s="88"/>
      <c r="E329" s="91"/>
      <c r="G329" s="88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2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2"/>
      <c r="AM329" s="91"/>
    </row>
    <row r="330" s="89" customFormat="true" ht="16.5" hidden="false" customHeight="false" outlineLevel="0" collapsed="false">
      <c r="A330" s="88"/>
      <c r="D330" s="88"/>
      <c r="E330" s="91"/>
      <c r="G330" s="88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2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2"/>
      <c r="AM330" s="91"/>
    </row>
    <row r="331" s="89" customFormat="true" ht="16.5" hidden="false" customHeight="false" outlineLevel="0" collapsed="false">
      <c r="A331" s="88"/>
      <c r="D331" s="88"/>
      <c r="E331" s="91"/>
      <c r="G331" s="88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2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2"/>
      <c r="AM331" s="91"/>
    </row>
    <row r="332" s="89" customFormat="true" ht="16.5" hidden="false" customHeight="false" outlineLevel="0" collapsed="false">
      <c r="A332" s="88"/>
      <c r="D332" s="88"/>
      <c r="E332" s="91"/>
      <c r="G332" s="88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2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2"/>
      <c r="AM332" s="91"/>
    </row>
    <row r="333" s="89" customFormat="true" ht="16.5" hidden="false" customHeight="false" outlineLevel="0" collapsed="false">
      <c r="A333" s="88"/>
      <c r="D333" s="88"/>
      <c r="E333" s="91"/>
      <c r="G333" s="88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2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2"/>
      <c r="AM333" s="91"/>
    </row>
    <row r="334" s="89" customFormat="true" ht="16.5" hidden="false" customHeight="false" outlineLevel="0" collapsed="false">
      <c r="A334" s="88"/>
      <c r="D334" s="88"/>
      <c r="E334" s="91"/>
      <c r="G334" s="88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2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2"/>
      <c r="AM334" s="91"/>
    </row>
    <row r="335" s="89" customFormat="true" ht="16.5" hidden="false" customHeight="false" outlineLevel="0" collapsed="false">
      <c r="A335" s="88"/>
      <c r="D335" s="88"/>
      <c r="E335" s="91"/>
      <c r="G335" s="88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2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2"/>
      <c r="AM335" s="91"/>
    </row>
    <row r="336" s="89" customFormat="true" ht="16.5" hidden="false" customHeight="false" outlineLevel="0" collapsed="false">
      <c r="A336" s="88"/>
      <c r="D336" s="88"/>
      <c r="E336" s="91"/>
      <c r="G336" s="88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2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2"/>
      <c r="AM336" s="91"/>
    </row>
    <row r="337" s="89" customFormat="true" ht="16.5" hidden="false" customHeight="false" outlineLevel="0" collapsed="false">
      <c r="A337" s="88"/>
      <c r="D337" s="88"/>
      <c r="E337" s="91"/>
      <c r="G337" s="88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2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2"/>
      <c r="AM337" s="91"/>
    </row>
    <row r="338" s="89" customFormat="true" ht="16.5" hidden="false" customHeight="false" outlineLevel="0" collapsed="false">
      <c r="A338" s="88"/>
      <c r="D338" s="88"/>
      <c r="E338" s="91"/>
      <c r="G338" s="88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2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2"/>
      <c r="AM338" s="91"/>
    </row>
    <row r="339" s="89" customFormat="true" ht="16.5" hidden="false" customHeight="false" outlineLevel="0" collapsed="false">
      <c r="A339" s="88"/>
      <c r="D339" s="88"/>
      <c r="E339" s="91"/>
      <c r="G339" s="88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2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2"/>
      <c r="AM339" s="91"/>
    </row>
    <row r="340" s="89" customFormat="true" ht="16.5" hidden="false" customHeight="false" outlineLevel="0" collapsed="false">
      <c r="A340" s="88"/>
      <c r="D340" s="88"/>
      <c r="E340" s="91"/>
      <c r="G340" s="88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2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2"/>
      <c r="AM340" s="91"/>
    </row>
    <row r="341" s="89" customFormat="true" ht="16.5" hidden="false" customHeight="false" outlineLevel="0" collapsed="false">
      <c r="A341" s="88"/>
      <c r="D341" s="88"/>
      <c r="E341" s="91"/>
      <c r="G341" s="88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2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2"/>
      <c r="AM341" s="91"/>
    </row>
    <row r="342" s="89" customFormat="true" ht="16.5" hidden="false" customHeight="false" outlineLevel="0" collapsed="false">
      <c r="A342" s="88"/>
      <c r="D342" s="88"/>
      <c r="E342" s="91"/>
      <c r="G342" s="88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2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2"/>
      <c r="AM342" s="91"/>
    </row>
    <row r="343" s="89" customFormat="true" ht="16.5" hidden="false" customHeight="false" outlineLevel="0" collapsed="false">
      <c r="A343" s="88"/>
      <c r="D343" s="88"/>
      <c r="E343" s="91"/>
      <c r="G343" s="88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2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2"/>
      <c r="AM343" s="91"/>
    </row>
    <row r="344" s="89" customFormat="true" ht="16.5" hidden="false" customHeight="false" outlineLevel="0" collapsed="false">
      <c r="A344" s="88"/>
      <c r="D344" s="88"/>
      <c r="E344" s="91"/>
      <c r="G344" s="88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2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2"/>
      <c r="AM344" s="91"/>
    </row>
    <row r="345" s="89" customFormat="true" ht="16.5" hidden="false" customHeight="false" outlineLevel="0" collapsed="false">
      <c r="A345" s="88"/>
      <c r="D345" s="88"/>
      <c r="E345" s="91"/>
      <c r="G345" s="88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2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2"/>
      <c r="AM345" s="91"/>
    </row>
    <row r="346" s="89" customFormat="true" ht="16.5" hidden="false" customHeight="false" outlineLevel="0" collapsed="false">
      <c r="A346" s="88"/>
      <c r="D346" s="88"/>
      <c r="E346" s="91"/>
      <c r="G346" s="88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2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2"/>
      <c r="AM346" s="91"/>
    </row>
    <row r="347" s="89" customFormat="true" ht="16.5" hidden="false" customHeight="false" outlineLevel="0" collapsed="false">
      <c r="A347" s="88"/>
      <c r="D347" s="88"/>
      <c r="E347" s="91"/>
      <c r="G347" s="88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2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2"/>
      <c r="AM347" s="91"/>
    </row>
    <row r="348" s="89" customFormat="true" ht="16.5" hidden="false" customHeight="false" outlineLevel="0" collapsed="false">
      <c r="A348" s="88"/>
      <c r="D348" s="88"/>
      <c r="E348" s="91"/>
      <c r="G348" s="88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2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2"/>
      <c r="AM348" s="91"/>
    </row>
    <row r="349" s="89" customFormat="true" ht="16.5" hidden="false" customHeight="false" outlineLevel="0" collapsed="false">
      <c r="A349" s="88"/>
      <c r="D349" s="88"/>
      <c r="E349" s="91"/>
      <c r="G349" s="88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2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2"/>
      <c r="AM349" s="91"/>
    </row>
    <row r="350" s="89" customFormat="true" ht="16.5" hidden="false" customHeight="false" outlineLevel="0" collapsed="false">
      <c r="A350" s="88"/>
      <c r="D350" s="88"/>
      <c r="E350" s="91"/>
      <c r="G350" s="88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2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2"/>
      <c r="AM350" s="91"/>
    </row>
    <row r="351" s="89" customFormat="true" ht="16.5" hidden="false" customHeight="false" outlineLevel="0" collapsed="false">
      <c r="A351" s="88"/>
      <c r="D351" s="88"/>
      <c r="E351" s="91"/>
      <c r="G351" s="88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2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2"/>
      <c r="AM351" s="91"/>
    </row>
    <row r="352" s="89" customFormat="true" ht="16.5" hidden="false" customHeight="false" outlineLevel="0" collapsed="false">
      <c r="A352" s="88"/>
      <c r="D352" s="88"/>
      <c r="E352" s="91"/>
      <c r="G352" s="88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2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2"/>
      <c r="AM352" s="91"/>
    </row>
    <row r="353" s="89" customFormat="true" ht="16.5" hidden="false" customHeight="false" outlineLevel="0" collapsed="false">
      <c r="A353" s="88"/>
      <c r="D353" s="88"/>
      <c r="E353" s="91"/>
      <c r="G353" s="88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2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2"/>
      <c r="AM353" s="91"/>
    </row>
    <row r="354" s="89" customFormat="true" ht="16.5" hidden="false" customHeight="false" outlineLevel="0" collapsed="false">
      <c r="A354" s="88"/>
      <c r="D354" s="88"/>
      <c r="E354" s="91"/>
      <c r="G354" s="88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2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2"/>
      <c r="AM354" s="91"/>
    </row>
    <row r="355" s="89" customFormat="true" ht="16.5" hidden="false" customHeight="false" outlineLevel="0" collapsed="false">
      <c r="A355" s="88"/>
      <c r="D355" s="88"/>
      <c r="E355" s="91"/>
      <c r="G355" s="88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2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2"/>
      <c r="AM355" s="91"/>
    </row>
    <row r="356" s="89" customFormat="true" ht="16.5" hidden="false" customHeight="false" outlineLevel="0" collapsed="false">
      <c r="A356" s="88"/>
      <c r="D356" s="88"/>
      <c r="E356" s="91"/>
      <c r="G356" s="88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2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2"/>
      <c r="AM356" s="91"/>
    </row>
    <row r="357" s="89" customFormat="true" ht="16.5" hidden="false" customHeight="false" outlineLevel="0" collapsed="false">
      <c r="A357" s="88"/>
      <c r="D357" s="88"/>
      <c r="E357" s="91"/>
      <c r="G357" s="88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2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2"/>
      <c r="AM357" s="91"/>
    </row>
    <row r="358" s="89" customFormat="true" ht="16.5" hidden="false" customHeight="false" outlineLevel="0" collapsed="false">
      <c r="A358" s="88"/>
      <c r="D358" s="88"/>
      <c r="E358" s="91"/>
      <c r="G358" s="88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2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2"/>
      <c r="AM358" s="91"/>
    </row>
    <row r="359" s="89" customFormat="true" ht="16.5" hidden="false" customHeight="false" outlineLevel="0" collapsed="false">
      <c r="A359" s="88"/>
      <c r="D359" s="88"/>
      <c r="E359" s="91"/>
      <c r="G359" s="88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2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2"/>
      <c r="AM359" s="91"/>
    </row>
    <row r="360" s="89" customFormat="true" ht="16.5" hidden="false" customHeight="false" outlineLevel="0" collapsed="false">
      <c r="A360" s="88"/>
      <c r="D360" s="88"/>
      <c r="E360" s="91"/>
      <c r="G360" s="88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2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2"/>
      <c r="AM360" s="91"/>
    </row>
    <row r="361" s="89" customFormat="true" ht="16.5" hidden="false" customHeight="false" outlineLevel="0" collapsed="false">
      <c r="A361" s="88"/>
      <c r="D361" s="88"/>
      <c r="E361" s="91"/>
      <c r="G361" s="88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2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2"/>
      <c r="AM361" s="91"/>
    </row>
    <row r="362" s="89" customFormat="true" ht="16.5" hidden="false" customHeight="false" outlineLevel="0" collapsed="false">
      <c r="A362" s="88"/>
      <c r="D362" s="88"/>
      <c r="E362" s="91"/>
      <c r="G362" s="88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2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2"/>
      <c r="AM362" s="91"/>
    </row>
    <row r="363" s="89" customFormat="true" ht="16.5" hidden="false" customHeight="false" outlineLevel="0" collapsed="false">
      <c r="A363" s="88"/>
      <c r="D363" s="88"/>
      <c r="E363" s="91"/>
      <c r="G363" s="88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2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2"/>
      <c r="AM363" s="91"/>
    </row>
    <row r="364" s="89" customFormat="true" ht="16.5" hidden="false" customHeight="false" outlineLevel="0" collapsed="false">
      <c r="A364" s="88"/>
      <c r="D364" s="88"/>
      <c r="E364" s="91"/>
      <c r="G364" s="88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2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2"/>
      <c r="AM364" s="91"/>
    </row>
    <row r="365" s="89" customFormat="true" ht="16.5" hidden="false" customHeight="false" outlineLevel="0" collapsed="false">
      <c r="A365" s="88"/>
      <c r="D365" s="88"/>
      <c r="E365" s="91"/>
      <c r="G365" s="88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2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2"/>
      <c r="AM365" s="91"/>
    </row>
    <row r="366" s="89" customFormat="true" ht="16.5" hidden="false" customHeight="false" outlineLevel="0" collapsed="false">
      <c r="A366" s="88"/>
      <c r="D366" s="88"/>
      <c r="E366" s="91"/>
      <c r="G366" s="88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2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2"/>
      <c r="AM366" s="91"/>
    </row>
    <row r="367" s="89" customFormat="true" ht="16.5" hidden="false" customHeight="false" outlineLevel="0" collapsed="false">
      <c r="A367" s="88"/>
      <c r="D367" s="88"/>
      <c r="E367" s="91"/>
      <c r="G367" s="88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2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2"/>
      <c r="AM367" s="91"/>
    </row>
    <row r="368" s="89" customFormat="true" ht="16.5" hidden="false" customHeight="false" outlineLevel="0" collapsed="false">
      <c r="A368" s="88"/>
      <c r="D368" s="88"/>
      <c r="E368" s="91"/>
      <c r="G368" s="88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2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2"/>
      <c r="AM368" s="91"/>
    </row>
    <row r="369" s="89" customFormat="true" ht="16.5" hidden="false" customHeight="false" outlineLevel="0" collapsed="false">
      <c r="A369" s="88"/>
      <c r="D369" s="88"/>
      <c r="E369" s="91"/>
      <c r="G369" s="88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2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2"/>
      <c r="AM369" s="91"/>
    </row>
    <row r="370" s="89" customFormat="true" ht="16.5" hidden="false" customHeight="false" outlineLevel="0" collapsed="false">
      <c r="A370" s="88"/>
      <c r="D370" s="88"/>
      <c r="E370" s="91"/>
      <c r="G370" s="88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2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2"/>
      <c r="AM370" s="91"/>
    </row>
    <row r="371" s="89" customFormat="true" ht="16.5" hidden="false" customHeight="false" outlineLevel="0" collapsed="false">
      <c r="A371" s="88"/>
      <c r="D371" s="88"/>
      <c r="E371" s="91"/>
      <c r="G371" s="88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2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2"/>
      <c r="AM371" s="91"/>
    </row>
    <row r="372" s="89" customFormat="true" ht="16.5" hidden="false" customHeight="false" outlineLevel="0" collapsed="false">
      <c r="A372" s="88"/>
      <c r="D372" s="88"/>
      <c r="E372" s="88"/>
      <c r="G372" s="88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2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2"/>
      <c r="AM372" s="91"/>
    </row>
    <row r="373" s="89" customFormat="true" ht="16.5" hidden="false" customHeight="false" outlineLevel="0" collapsed="false">
      <c r="A373" s="88"/>
      <c r="D373" s="88"/>
      <c r="E373" s="88"/>
      <c r="G373" s="88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2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2"/>
      <c r="AM373" s="91"/>
    </row>
    <row r="374" s="89" customFormat="true" ht="16.5" hidden="false" customHeight="false" outlineLevel="0" collapsed="false">
      <c r="A374" s="88"/>
      <c r="D374" s="88"/>
      <c r="E374" s="88"/>
      <c r="G374" s="88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2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2"/>
      <c r="AM374" s="91"/>
    </row>
    <row r="375" s="89" customFormat="true" ht="16.5" hidden="false" customHeight="false" outlineLevel="0" collapsed="false">
      <c r="A375" s="88"/>
      <c r="D375" s="88"/>
      <c r="E375" s="88"/>
      <c r="G375" s="88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2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2"/>
      <c r="AM375" s="91"/>
    </row>
    <row r="376" s="89" customFormat="true" ht="16.5" hidden="false" customHeight="false" outlineLevel="0" collapsed="false">
      <c r="A376" s="88"/>
      <c r="D376" s="88"/>
      <c r="E376" s="88"/>
      <c r="G376" s="88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2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2"/>
      <c r="AM376" s="91"/>
    </row>
    <row r="377" s="89" customFormat="true" ht="16.5" hidden="false" customHeight="false" outlineLevel="0" collapsed="false">
      <c r="A377" s="88"/>
      <c r="D377" s="88"/>
      <c r="E377" s="88"/>
      <c r="G377" s="88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2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2"/>
      <c r="AM377" s="91"/>
    </row>
    <row r="378" s="89" customFormat="true" ht="16.5" hidden="false" customHeight="false" outlineLevel="0" collapsed="false">
      <c r="A378" s="88"/>
      <c r="D378" s="88"/>
      <c r="E378" s="88"/>
      <c r="G378" s="88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2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2"/>
      <c r="AM378" s="91"/>
    </row>
    <row r="379" s="89" customFormat="true" ht="16.5" hidden="false" customHeight="false" outlineLevel="0" collapsed="false">
      <c r="A379" s="88"/>
      <c r="D379" s="88"/>
      <c r="E379" s="88"/>
      <c r="G379" s="88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2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2"/>
      <c r="AM379" s="91"/>
    </row>
    <row r="380" s="89" customFormat="true" ht="16.5" hidden="false" customHeight="false" outlineLevel="0" collapsed="false">
      <c r="A380" s="88"/>
      <c r="D380" s="88"/>
      <c r="E380" s="88"/>
      <c r="G380" s="88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2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2"/>
      <c r="AM380" s="91"/>
    </row>
    <row r="381" s="89" customFormat="true" ht="16.5" hidden="false" customHeight="false" outlineLevel="0" collapsed="false">
      <c r="A381" s="88"/>
      <c r="D381" s="88"/>
      <c r="E381" s="88"/>
      <c r="G381" s="88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2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2"/>
      <c r="AM381" s="91"/>
    </row>
    <row r="382" s="89" customFormat="true" ht="16.5" hidden="false" customHeight="false" outlineLevel="0" collapsed="false">
      <c r="A382" s="88"/>
      <c r="D382" s="88"/>
      <c r="E382" s="88"/>
      <c r="G382" s="88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2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2"/>
      <c r="AM382" s="91"/>
    </row>
    <row r="383" s="89" customFormat="true" ht="16.5" hidden="false" customHeight="false" outlineLevel="0" collapsed="false">
      <c r="A383" s="88"/>
      <c r="D383" s="88"/>
      <c r="E383" s="88"/>
      <c r="G383" s="88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2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2"/>
      <c r="AM383" s="91"/>
    </row>
    <row r="384" s="89" customFormat="true" ht="16.5" hidden="false" customHeight="false" outlineLevel="0" collapsed="false">
      <c r="A384" s="88"/>
      <c r="D384" s="88"/>
      <c r="E384" s="88"/>
      <c r="G384" s="88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2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2"/>
      <c r="AM384" s="91"/>
    </row>
    <row r="385" s="89" customFormat="true" ht="16.5" hidden="false" customHeight="false" outlineLevel="0" collapsed="false">
      <c r="A385" s="88"/>
      <c r="D385" s="88"/>
      <c r="E385" s="88"/>
      <c r="G385" s="88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2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2"/>
      <c r="AM385" s="91"/>
    </row>
    <row r="386" s="89" customFormat="true" ht="16.5" hidden="false" customHeight="false" outlineLevel="0" collapsed="false">
      <c r="A386" s="88"/>
      <c r="D386" s="88"/>
      <c r="E386" s="88"/>
      <c r="G386" s="88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2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2"/>
      <c r="AM386" s="91"/>
    </row>
    <row r="387" s="89" customFormat="true" ht="16.5" hidden="false" customHeight="false" outlineLevel="0" collapsed="false">
      <c r="A387" s="88"/>
      <c r="D387" s="88"/>
      <c r="E387" s="88"/>
      <c r="G387" s="88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2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2"/>
      <c r="AM387" s="91"/>
    </row>
    <row r="388" s="89" customFormat="true" ht="16.5" hidden="false" customHeight="false" outlineLevel="0" collapsed="false">
      <c r="A388" s="88"/>
      <c r="D388" s="88"/>
      <c r="E388" s="88"/>
      <c r="G388" s="88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2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2"/>
      <c r="AM388" s="91"/>
    </row>
    <row r="389" s="89" customFormat="true" ht="16.5" hidden="false" customHeight="false" outlineLevel="0" collapsed="false">
      <c r="A389" s="88"/>
      <c r="D389" s="88"/>
      <c r="E389" s="88"/>
      <c r="G389" s="88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2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2"/>
      <c r="AM389" s="91"/>
    </row>
    <row r="390" s="89" customFormat="true" ht="16.5" hidden="false" customHeight="false" outlineLevel="0" collapsed="false">
      <c r="A390" s="88"/>
      <c r="D390" s="88"/>
      <c r="E390" s="88"/>
      <c r="G390" s="88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2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2"/>
      <c r="AM390" s="91"/>
    </row>
    <row r="391" s="89" customFormat="true" ht="16.5" hidden="false" customHeight="false" outlineLevel="0" collapsed="false">
      <c r="A391" s="88"/>
      <c r="D391" s="88"/>
      <c r="E391" s="88"/>
      <c r="G391" s="88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2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2"/>
      <c r="AM391" s="91"/>
    </row>
    <row r="392" s="89" customFormat="true" ht="16.5" hidden="false" customHeight="false" outlineLevel="0" collapsed="false">
      <c r="A392" s="88"/>
      <c r="D392" s="88"/>
      <c r="E392" s="88"/>
      <c r="G392" s="88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2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2"/>
      <c r="AM392" s="91"/>
    </row>
    <row r="393" s="89" customFormat="true" ht="16.5" hidden="false" customHeight="false" outlineLevel="0" collapsed="false">
      <c r="A393" s="88"/>
      <c r="D393" s="88"/>
      <c r="E393" s="88"/>
      <c r="G393" s="88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2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2"/>
      <c r="AM393" s="91"/>
    </row>
    <row r="394" s="89" customFormat="true" ht="16.5" hidden="false" customHeight="false" outlineLevel="0" collapsed="false">
      <c r="A394" s="88"/>
      <c r="D394" s="88"/>
      <c r="E394" s="88"/>
      <c r="G394" s="88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2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2"/>
      <c r="AM394" s="91"/>
    </row>
    <row r="395" s="89" customFormat="true" ht="16.5" hidden="false" customHeight="false" outlineLevel="0" collapsed="false">
      <c r="A395" s="88"/>
      <c r="D395" s="88"/>
      <c r="E395" s="88"/>
      <c r="G395" s="88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2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2"/>
      <c r="AM395" s="91"/>
    </row>
    <row r="396" s="89" customFormat="true" ht="16.5" hidden="false" customHeight="false" outlineLevel="0" collapsed="false">
      <c r="A396" s="88"/>
      <c r="D396" s="88"/>
      <c r="E396" s="88"/>
      <c r="G396" s="88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2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2"/>
      <c r="AM396" s="91"/>
    </row>
    <row r="397" s="89" customFormat="true" ht="16.5" hidden="false" customHeight="false" outlineLevel="0" collapsed="false">
      <c r="A397" s="88"/>
      <c r="D397" s="88"/>
      <c r="E397" s="88"/>
      <c r="G397" s="88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2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2"/>
      <c r="AM397" s="91"/>
    </row>
    <row r="398" s="89" customFormat="true" ht="16.5" hidden="false" customHeight="false" outlineLevel="0" collapsed="false">
      <c r="A398" s="88"/>
      <c r="D398" s="88"/>
      <c r="E398" s="88"/>
      <c r="G398" s="88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2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2"/>
      <c r="AM398" s="91"/>
    </row>
    <row r="399" s="89" customFormat="true" ht="16.5" hidden="false" customHeight="false" outlineLevel="0" collapsed="false">
      <c r="A399" s="88"/>
      <c r="D399" s="88"/>
      <c r="E399" s="88"/>
      <c r="G399" s="88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2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2"/>
      <c r="AM399" s="91"/>
    </row>
    <row r="400" s="89" customFormat="true" ht="16.5" hidden="false" customHeight="false" outlineLevel="0" collapsed="false">
      <c r="A400" s="88"/>
      <c r="D400" s="88"/>
      <c r="E400" s="88"/>
      <c r="G400" s="88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2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2"/>
      <c r="AM400" s="91"/>
    </row>
    <row r="401" s="89" customFormat="true" ht="16.5" hidden="false" customHeight="false" outlineLevel="0" collapsed="false">
      <c r="A401" s="88"/>
      <c r="D401" s="88"/>
      <c r="E401" s="88"/>
      <c r="G401" s="88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2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2"/>
      <c r="AM401" s="91"/>
    </row>
    <row r="402" s="89" customFormat="true" ht="16.5" hidden="false" customHeight="false" outlineLevel="0" collapsed="false">
      <c r="A402" s="88"/>
      <c r="D402" s="88"/>
      <c r="E402" s="88"/>
      <c r="G402" s="88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2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2"/>
      <c r="AM402" s="91"/>
    </row>
    <row r="403" s="89" customFormat="true" ht="16.5" hidden="false" customHeight="false" outlineLevel="0" collapsed="false">
      <c r="A403" s="88"/>
      <c r="D403" s="88"/>
      <c r="E403" s="88"/>
      <c r="G403" s="88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2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2"/>
      <c r="AM403" s="91"/>
    </row>
    <row r="404" s="89" customFormat="true" ht="16.5" hidden="false" customHeight="false" outlineLevel="0" collapsed="false">
      <c r="A404" s="88"/>
      <c r="D404" s="88"/>
      <c r="E404" s="88"/>
      <c r="G404" s="88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2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2"/>
      <c r="AM404" s="91"/>
    </row>
    <row r="405" s="89" customFormat="true" ht="16.5" hidden="false" customHeight="false" outlineLevel="0" collapsed="false">
      <c r="A405" s="88"/>
      <c r="D405" s="88"/>
      <c r="E405" s="88"/>
      <c r="G405" s="88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2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2"/>
      <c r="AM405" s="91"/>
    </row>
    <row r="406" s="89" customFormat="true" ht="16.5" hidden="false" customHeight="false" outlineLevel="0" collapsed="false">
      <c r="A406" s="88"/>
      <c r="D406" s="88"/>
      <c r="E406" s="88"/>
      <c r="G406" s="88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2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2"/>
      <c r="AM406" s="91"/>
    </row>
    <row r="407" s="89" customFormat="true" ht="16.5" hidden="false" customHeight="false" outlineLevel="0" collapsed="false">
      <c r="A407" s="88"/>
      <c r="D407" s="88"/>
      <c r="E407" s="88"/>
      <c r="G407" s="88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2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2"/>
      <c r="AM407" s="91"/>
    </row>
    <row r="408" s="89" customFormat="true" ht="16.5" hidden="false" customHeight="false" outlineLevel="0" collapsed="false">
      <c r="A408" s="88"/>
      <c r="D408" s="88"/>
      <c r="E408" s="88"/>
      <c r="G408" s="88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2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2"/>
      <c r="AM408" s="91"/>
    </row>
    <row r="409" s="89" customFormat="true" ht="16.5" hidden="false" customHeight="false" outlineLevel="0" collapsed="false">
      <c r="A409" s="88"/>
      <c r="D409" s="88"/>
      <c r="E409" s="88"/>
      <c r="G409" s="88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2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2"/>
      <c r="AM409" s="91"/>
    </row>
    <row r="410" s="89" customFormat="true" ht="16.5" hidden="false" customHeight="false" outlineLevel="0" collapsed="false">
      <c r="A410" s="88"/>
      <c r="D410" s="88"/>
      <c r="E410" s="88"/>
      <c r="G410" s="88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2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2"/>
      <c r="AM410" s="91"/>
    </row>
    <row r="411" s="89" customFormat="true" ht="16.5" hidden="false" customHeight="false" outlineLevel="0" collapsed="false">
      <c r="A411" s="88"/>
      <c r="D411" s="88"/>
      <c r="E411" s="88"/>
      <c r="G411" s="88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2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2"/>
      <c r="AM411" s="91"/>
    </row>
    <row r="412" s="89" customFormat="true" ht="16.5" hidden="false" customHeight="false" outlineLevel="0" collapsed="false">
      <c r="A412" s="88"/>
      <c r="D412" s="88"/>
      <c r="E412" s="88"/>
      <c r="G412" s="88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2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2"/>
      <c r="AM412" s="91"/>
    </row>
    <row r="413" s="89" customFormat="true" ht="16.5" hidden="false" customHeight="false" outlineLevel="0" collapsed="false">
      <c r="A413" s="88"/>
      <c r="D413" s="88"/>
      <c r="E413" s="88"/>
      <c r="G413" s="88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2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2"/>
      <c r="AM413" s="91"/>
    </row>
    <row r="414" s="89" customFormat="true" ht="16.5" hidden="false" customHeight="false" outlineLevel="0" collapsed="false">
      <c r="A414" s="88"/>
      <c r="D414" s="88"/>
      <c r="E414" s="88"/>
      <c r="G414" s="88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2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2"/>
      <c r="AM414" s="91"/>
    </row>
    <row r="415" s="89" customFormat="true" ht="16.5" hidden="false" customHeight="false" outlineLevel="0" collapsed="false">
      <c r="A415" s="88"/>
      <c r="D415" s="88"/>
      <c r="E415" s="88"/>
      <c r="G415" s="88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2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2"/>
      <c r="AM415" s="91"/>
    </row>
    <row r="416" s="89" customFormat="true" ht="16.5" hidden="false" customHeight="false" outlineLevel="0" collapsed="false">
      <c r="A416" s="88"/>
      <c r="D416" s="88"/>
      <c r="E416" s="88"/>
      <c r="G416" s="88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2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2"/>
      <c r="AM416" s="91"/>
    </row>
    <row r="417" s="89" customFormat="true" ht="16.5" hidden="false" customHeight="false" outlineLevel="0" collapsed="false">
      <c r="A417" s="88"/>
      <c r="D417" s="88"/>
      <c r="E417" s="88"/>
      <c r="G417" s="88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2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2"/>
      <c r="AM417" s="91"/>
    </row>
    <row r="418" s="89" customFormat="true" ht="16.5" hidden="false" customHeight="false" outlineLevel="0" collapsed="false">
      <c r="A418" s="88"/>
      <c r="D418" s="88"/>
      <c r="E418" s="88"/>
      <c r="G418" s="88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2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2"/>
      <c r="AM418" s="91"/>
    </row>
    <row r="419" s="89" customFormat="true" ht="16.5" hidden="false" customHeight="false" outlineLevel="0" collapsed="false">
      <c r="A419" s="88"/>
      <c r="D419" s="88"/>
      <c r="E419" s="88"/>
      <c r="G419" s="88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2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2"/>
      <c r="AM419" s="91"/>
    </row>
    <row r="420" s="89" customFormat="true" ht="16.5" hidden="false" customHeight="false" outlineLevel="0" collapsed="false">
      <c r="A420" s="88"/>
      <c r="D420" s="88"/>
      <c r="E420" s="88"/>
      <c r="G420" s="88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2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2"/>
      <c r="AM420" s="91"/>
    </row>
    <row r="421" s="89" customFormat="true" ht="16.5" hidden="false" customHeight="false" outlineLevel="0" collapsed="false">
      <c r="A421" s="88"/>
      <c r="D421" s="88"/>
      <c r="E421" s="88"/>
      <c r="G421" s="88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2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2"/>
      <c r="AM421" s="91"/>
    </row>
    <row r="422" s="89" customFormat="true" ht="16.5" hidden="false" customHeight="false" outlineLevel="0" collapsed="false">
      <c r="A422" s="88"/>
      <c r="D422" s="88"/>
      <c r="E422" s="88"/>
      <c r="G422" s="88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2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2"/>
      <c r="AM422" s="91"/>
    </row>
    <row r="423" s="89" customFormat="true" ht="16.5" hidden="false" customHeight="false" outlineLevel="0" collapsed="false">
      <c r="A423" s="88"/>
      <c r="D423" s="88"/>
      <c r="E423" s="88"/>
      <c r="G423" s="88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2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2"/>
      <c r="AM423" s="91"/>
    </row>
    <row r="424" s="89" customFormat="true" ht="16.5" hidden="false" customHeight="false" outlineLevel="0" collapsed="false">
      <c r="A424" s="88"/>
      <c r="D424" s="88"/>
      <c r="E424" s="88"/>
      <c r="G424" s="88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2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2"/>
      <c r="AM424" s="91"/>
    </row>
    <row r="425" s="89" customFormat="true" ht="16.5" hidden="false" customHeight="false" outlineLevel="0" collapsed="false">
      <c r="A425" s="88"/>
      <c r="D425" s="88"/>
      <c r="E425" s="88"/>
      <c r="G425" s="88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2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2"/>
      <c r="AM425" s="91"/>
    </row>
    <row r="426" s="89" customFormat="true" ht="16.5" hidden="false" customHeight="false" outlineLevel="0" collapsed="false">
      <c r="A426" s="88"/>
      <c r="D426" s="88"/>
      <c r="E426" s="88"/>
      <c r="G426" s="88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2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2"/>
      <c r="AM426" s="91"/>
    </row>
    <row r="427" s="89" customFormat="true" ht="16.5" hidden="false" customHeight="false" outlineLevel="0" collapsed="false">
      <c r="A427" s="88"/>
      <c r="D427" s="88"/>
      <c r="E427" s="88"/>
      <c r="G427" s="88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2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2"/>
      <c r="AM427" s="91"/>
    </row>
    <row r="428" s="89" customFormat="true" ht="16.5" hidden="false" customHeight="false" outlineLevel="0" collapsed="false">
      <c r="A428" s="88"/>
      <c r="D428" s="88"/>
      <c r="E428" s="88"/>
      <c r="G428" s="88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2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2"/>
      <c r="AM428" s="91"/>
    </row>
    <row r="429" s="89" customFormat="true" ht="16.5" hidden="false" customHeight="false" outlineLevel="0" collapsed="false">
      <c r="A429" s="88"/>
      <c r="D429" s="88"/>
      <c r="E429" s="88"/>
      <c r="G429" s="88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2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2"/>
      <c r="AM429" s="91"/>
    </row>
    <row r="430" s="89" customFormat="true" ht="16.5" hidden="false" customHeight="false" outlineLevel="0" collapsed="false">
      <c r="A430" s="88"/>
      <c r="D430" s="88"/>
      <c r="E430" s="88"/>
      <c r="G430" s="88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2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2"/>
      <c r="AM430" s="91"/>
    </row>
    <row r="431" s="89" customFormat="true" ht="16.5" hidden="false" customHeight="false" outlineLevel="0" collapsed="false">
      <c r="A431" s="88"/>
      <c r="D431" s="88"/>
      <c r="E431" s="88"/>
      <c r="G431" s="88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2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2"/>
      <c r="AM431" s="91"/>
    </row>
    <row r="432" s="89" customFormat="true" ht="16.5" hidden="false" customHeight="false" outlineLevel="0" collapsed="false">
      <c r="A432" s="88"/>
      <c r="D432" s="88"/>
      <c r="E432" s="88"/>
      <c r="G432" s="88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2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2"/>
      <c r="AM432" s="91"/>
    </row>
    <row r="433" s="89" customFormat="true" ht="16.5" hidden="false" customHeight="false" outlineLevel="0" collapsed="false">
      <c r="A433" s="88"/>
      <c r="D433" s="88"/>
      <c r="E433" s="88"/>
      <c r="G433" s="88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2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2"/>
      <c r="AM433" s="91"/>
    </row>
    <row r="434" s="89" customFormat="true" ht="16.5" hidden="false" customHeight="false" outlineLevel="0" collapsed="false">
      <c r="A434" s="88"/>
      <c r="D434" s="88"/>
      <c r="E434" s="88"/>
      <c r="G434" s="88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2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2"/>
      <c r="AM434" s="91"/>
    </row>
    <row r="435" s="89" customFormat="true" ht="16.5" hidden="false" customHeight="false" outlineLevel="0" collapsed="false">
      <c r="A435" s="88"/>
      <c r="D435" s="88"/>
      <c r="E435" s="88"/>
      <c r="G435" s="88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2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2"/>
      <c r="AM435" s="91"/>
    </row>
    <row r="436" s="89" customFormat="true" ht="16.5" hidden="false" customHeight="false" outlineLevel="0" collapsed="false">
      <c r="A436" s="88"/>
      <c r="D436" s="88"/>
      <c r="E436" s="88"/>
      <c r="G436" s="88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2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2"/>
      <c r="AM436" s="91"/>
    </row>
    <row r="437" s="89" customFormat="true" ht="16.5" hidden="false" customHeight="false" outlineLevel="0" collapsed="false">
      <c r="A437" s="88"/>
      <c r="D437" s="88"/>
      <c r="E437" s="88"/>
      <c r="G437" s="88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2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2"/>
      <c r="AM437" s="91"/>
    </row>
    <row r="438" s="89" customFormat="true" ht="16.5" hidden="false" customHeight="false" outlineLevel="0" collapsed="false">
      <c r="A438" s="88"/>
      <c r="D438" s="88"/>
      <c r="E438" s="88"/>
      <c r="G438" s="88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2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2"/>
      <c r="AM438" s="91"/>
    </row>
    <row r="439" s="89" customFormat="true" ht="16.5" hidden="false" customHeight="false" outlineLevel="0" collapsed="false">
      <c r="A439" s="88"/>
      <c r="D439" s="88"/>
      <c r="E439" s="88"/>
      <c r="G439" s="88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2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2"/>
      <c r="AM439" s="91"/>
    </row>
    <row r="440" s="89" customFormat="true" ht="16.5" hidden="false" customHeight="false" outlineLevel="0" collapsed="false">
      <c r="A440" s="88"/>
      <c r="D440" s="88"/>
      <c r="E440" s="88"/>
      <c r="G440" s="88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2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2"/>
      <c r="AM440" s="91"/>
    </row>
    <row r="441" s="89" customFormat="true" ht="16.5" hidden="false" customHeight="false" outlineLevel="0" collapsed="false">
      <c r="A441" s="88"/>
      <c r="D441" s="88"/>
      <c r="E441" s="88"/>
      <c r="G441" s="88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2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2"/>
      <c r="AM441" s="91"/>
    </row>
    <row r="442" s="89" customFormat="true" ht="16.5" hidden="false" customHeight="false" outlineLevel="0" collapsed="false">
      <c r="A442" s="88"/>
      <c r="D442" s="88"/>
      <c r="E442" s="88"/>
      <c r="G442" s="88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2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2"/>
      <c r="AM442" s="91"/>
    </row>
    <row r="443" s="89" customFormat="true" ht="16.5" hidden="false" customHeight="false" outlineLevel="0" collapsed="false">
      <c r="A443" s="88"/>
      <c r="D443" s="88"/>
      <c r="E443" s="88"/>
      <c r="G443" s="88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2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2"/>
      <c r="AM443" s="91"/>
    </row>
    <row r="444" s="89" customFormat="true" ht="16.5" hidden="false" customHeight="false" outlineLevel="0" collapsed="false">
      <c r="A444" s="88"/>
      <c r="D444" s="88"/>
      <c r="E444" s="88"/>
      <c r="G444" s="88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2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2"/>
      <c r="AM444" s="91"/>
    </row>
    <row r="445" s="89" customFormat="true" ht="16.5" hidden="false" customHeight="false" outlineLevel="0" collapsed="false">
      <c r="A445" s="88"/>
      <c r="D445" s="88"/>
      <c r="E445" s="88"/>
      <c r="G445" s="88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2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2"/>
      <c r="AM445" s="91"/>
    </row>
    <row r="446" s="89" customFormat="true" ht="16.5" hidden="false" customHeight="false" outlineLevel="0" collapsed="false">
      <c r="A446" s="88"/>
      <c r="D446" s="88"/>
      <c r="E446" s="88"/>
      <c r="G446" s="88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2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2"/>
      <c r="AM446" s="91"/>
    </row>
    <row r="447" s="89" customFormat="true" ht="16.5" hidden="false" customHeight="false" outlineLevel="0" collapsed="false">
      <c r="A447" s="88"/>
      <c r="D447" s="88"/>
      <c r="E447" s="88"/>
      <c r="G447" s="88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2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2"/>
      <c r="AM447" s="91"/>
    </row>
    <row r="448" s="89" customFormat="true" ht="16.5" hidden="false" customHeight="false" outlineLevel="0" collapsed="false">
      <c r="A448" s="88"/>
      <c r="D448" s="88"/>
      <c r="E448" s="88"/>
      <c r="G448" s="88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2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2"/>
      <c r="AM448" s="91"/>
    </row>
    <row r="449" s="89" customFormat="true" ht="16.5" hidden="false" customHeight="false" outlineLevel="0" collapsed="false">
      <c r="A449" s="88"/>
      <c r="D449" s="88"/>
      <c r="E449" s="88"/>
      <c r="G449" s="88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2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2"/>
      <c r="AM449" s="91"/>
    </row>
    <row r="450" s="89" customFormat="true" ht="16.5" hidden="false" customHeight="false" outlineLevel="0" collapsed="false">
      <c r="A450" s="88"/>
      <c r="D450" s="88"/>
      <c r="E450" s="88"/>
      <c r="G450" s="88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2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2"/>
      <c r="AM450" s="91"/>
    </row>
    <row r="451" s="89" customFormat="true" ht="16.5" hidden="false" customHeight="false" outlineLevel="0" collapsed="false">
      <c r="A451" s="88"/>
      <c r="D451" s="88"/>
      <c r="E451" s="88"/>
      <c r="G451" s="88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2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2"/>
      <c r="AM451" s="91"/>
    </row>
    <row r="452" s="89" customFormat="true" ht="16.5" hidden="false" customHeight="false" outlineLevel="0" collapsed="false">
      <c r="A452" s="88"/>
      <c r="D452" s="88"/>
      <c r="E452" s="88"/>
      <c r="G452" s="88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2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2"/>
      <c r="AM452" s="91"/>
    </row>
    <row r="453" s="89" customFormat="true" ht="16.5" hidden="false" customHeight="false" outlineLevel="0" collapsed="false">
      <c r="A453" s="88"/>
      <c r="D453" s="88"/>
      <c r="E453" s="88"/>
      <c r="G453" s="88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2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2"/>
      <c r="AM453" s="91"/>
    </row>
    <row r="454" s="89" customFormat="true" ht="16.5" hidden="false" customHeight="false" outlineLevel="0" collapsed="false">
      <c r="A454" s="88"/>
      <c r="D454" s="88"/>
      <c r="E454" s="88"/>
      <c r="G454" s="88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2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2"/>
      <c r="AM454" s="91"/>
    </row>
    <row r="455" s="89" customFormat="true" ht="16.5" hidden="false" customHeight="false" outlineLevel="0" collapsed="false">
      <c r="A455" s="88"/>
      <c r="D455" s="88"/>
      <c r="E455" s="88"/>
      <c r="G455" s="88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2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2"/>
      <c r="AM455" s="91"/>
    </row>
    <row r="456" s="89" customFormat="true" ht="16.5" hidden="false" customHeight="false" outlineLevel="0" collapsed="false">
      <c r="A456" s="88"/>
      <c r="D456" s="88"/>
      <c r="E456" s="88"/>
      <c r="G456" s="88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2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2"/>
      <c r="AM456" s="91"/>
    </row>
    <row r="457" s="89" customFormat="true" ht="16.5" hidden="false" customHeight="false" outlineLevel="0" collapsed="false">
      <c r="A457" s="88"/>
      <c r="D457" s="88"/>
      <c r="E457" s="88"/>
      <c r="G457" s="88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2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2"/>
      <c r="AM457" s="91"/>
    </row>
    <row r="458" s="89" customFormat="true" ht="16.5" hidden="false" customHeight="false" outlineLevel="0" collapsed="false">
      <c r="A458" s="88"/>
      <c r="D458" s="88"/>
      <c r="E458" s="88"/>
      <c r="G458" s="88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2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2"/>
      <c r="AM458" s="91"/>
    </row>
    <row r="459" s="89" customFormat="true" ht="16.5" hidden="false" customHeight="false" outlineLevel="0" collapsed="false">
      <c r="A459" s="88"/>
      <c r="D459" s="88"/>
      <c r="E459" s="88"/>
      <c r="G459" s="88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2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2"/>
      <c r="AM459" s="91"/>
    </row>
    <row r="460" s="89" customFormat="true" ht="16.5" hidden="false" customHeight="false" outlineLevel="0" collapsed="false">
      <c r="A460" s="88"/>
      <c r="D460" s="88"/>
      <c r="E460" s="88"/>
      <c r="G460" s="88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2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2"/>
      <c r="AM460" s="91"/>
    </row>
    <row r="461" s="89" customFormat="true" ht="16.5" hidden="false" customHeight="false" outlineLevel="0" collapsed="false">
      <c r="A461" s="88"/>
      <c r="D461" s="88"/>
      <c r="E461" s="88"/>
      <c r="G461" s="88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2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2"/>
      <c r="AM461" s="91"/>
    </row>
    <row r="462" s="89" customFormat="true" ht="16.5" hidden="false" customHeight="false" outlineLevel="0" collapsed="false">
      <c r="A462" s="88"/>
      <c r="D462" s="88"/>
      <c r="E462" s="88"/>
      <c r="G462" s="88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2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2"/>
      <c r="AM462" s="91"/>
    </row>
    <row r="463" s="89" customFormat="true" ht="16.5" hidden="false" customHeight="false" outlineLevel="0" collapsed="false">
      <c r="A463" s="88"/>
      <c r="D463" s="88"/>
      <c r="E463" s="88"/>
      <c r="G463" s="88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2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2"/>
      <c r="AM463" s="91"/>
    </row>
    <row r="464" s="89" customFormat="true" ht="16.5" hidden="false" customHeight="false" outlineLevel="0" collapsed="false">
      <c r="A464" s="88"/>
      <c r="D464" s="88"/>
      <c r="E464" s="88"/>
      <c r="G464" s="88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2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2"/>
      <c r="AM464" s="91"/>
    </row>
    <row r="465" s="89" customFormat="true" ht="16.5" hidden="false" customHeight="false" outlineLevel="0" collapsed="false">
      <c r="A465" s="88"/>
      <c r="D465" s="88"/>
      <c r="E465" s="88"/>
      <c r="G465" s="88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2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2"/>
      <c r="AM465" s="91"/>
    </row>
    <row r="466" s="89" customFormat="true" ht="16.5" hidden="false" customHeight="false" outlineLevel="0" collapsed="false">
      <c r="A466" s="88"/>
      <c r="D466" s="88"/>
      <c r="E466" s="88"/>
      <c r="G466" s="88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2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2"/>
      <c r="AM466" s="91"/>
    </row>
    <row r="467" s="89" customFormat="true" ht="16.5" hidden="false" customHeight="false" outlineLevel="0" collapsed="false">
      <c r="A467" s="88"/>
      <c r="D467" s="88"/>
      <c r="E467" s="88"/>
      <c r="G467" s="88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2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2"/>
      <c r="AM467" s="91"/>
    </row>
    <row r="468" s="89" customFormat="true" ht="16.5" hidden="false" customHeight="false" outlineLevel="0" collapsed="false">
      <c r="A468" s="88"/>
      <c r="D468" s="88"/>
      <c r="E468" s="88"/>
      <c r="G468" s="88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2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2"/>
      <c r="AM468" s="91"/>
    </row>
    <row r="469" s="89" customFormat="true" ht="16.5" hidden="false" customHeight="false" outlineLevel="0" collapsed="false">
      <c r="A469" s="88"/>
      <c r="D469" s="88"/>
      <c r="E469" s="88"/>
      <c r="G469" s="88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2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2"/>
      <c r="AM469" s="91"/>
    </row>
    <row r="470" s="89" customFormat="true" ht="16.5" hidden="false" customHeight="false" outlineLevel="0" collapsed="false">
      <c r="A470" s="88"/>
      <c r="D470" s="88"/>
      <c r="E470" s="88"/>
      <c r="G470" s="88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2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2"/>
      <c r="AM470" s="91"/>
    </row>
    <row r="471" s="89" customFormat="true" ht="16.5" hidden="false" customHeight="false" outlineLevel="0" collapsed="false">
      <c r="A471" s="88"/>
      <c r="D471" s="88"/>
      <c r="E471" s="88"/>
      <c r="G471" s="88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2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2"/>
      <c r="AM471" s="91"/>
    </row>
    <row r="472" s="89" customFormat="true" ht="16.5" hidden="false" customHeight="false" outlineLevel="0" collapsed="false">
      <c r="A472" s="88"/>
      <c r="D472" s="88"/>
      <c r="E472" s="88"/>
      <c r="G472" s="88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2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2"/>
      <c r="AM472" s="91"/>
    </row>
    <row r="473" s="89" customFormat="true" ht="16.5" hidden="false" customHeight="false" outlineLevel="0" collapsed="false">
      <c r="A473" s="88"/>
      <c r="D473" s="88"/>
      <c r="E473" s="88"/>
      <c r="G473" s="88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2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2"/>
      <c r="AM473" s="91"/>
    </row>
    <row r="474" s="89" customFormat="true" ht="16.5" hidden="false" customHeight="false" outlineLevel="0" collapsed="false">
      <c r="A474" s="88"/>
      <c r="D474" s="88"/>
      <c r="E474" s="88"/>
      <c r="G474" s="88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2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2"/>
      <c r="AM474" s="91"/>
    </row>
    <row r="475" s="89" customFormat="true" ht="16.5" hidden="false" customHeight="false" outlineLevel="0" collapsed="false">
      <c r="A475" s="88"/>
      <c r="D475" s="88"/>
      <c r="E475" s="88"/>
      <c r="G475" s="88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2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2"/>
      <c r="AM475" s="91"/>
    </row>
    <row r="476" s="89" customFormat="true" ht="16.5" hidden="false" customHeight="false" outlineLevel="0" collapsed="false">
      <c r="A476" s="88"/>
      <c r="D476" s="88"/>
      <c r="E476" s="88"/>
      <c r="G476" s="88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2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2"/>
      <c r="AM476" s="91"/>
    </row>
    <row r="477" s="89" customFormat="true" ht="16.5" hidden="false" customHeight="false" outlineLevel="0" collapsed="false">
      <c r="A477" s="88"/>
      <c r="D477" s="88"/>
      <c r="E477" s="88"/>
      <c r="G477" s="88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2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2"/>
      <c r="AM477" s="91"/>
    </row>
    <row r="478" s="89" customFormat="true" ht="16.5" hidden="false" customHeight="false" outlineLevel="0" collapsed="false">
      <c r="A478" s="88"/>
      <c r="D478" s="88"/>
      <c r="E478" s="88"/>
      <c r="G478" s="88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2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2"/>
      <c r="AM478" s="91"/>
    </row>
    <row r="479" s="89" customFormat="true" ht="16.5" hidden="false" customHeight="false" outlineLevel="0" collapsed="false">
      <c r="A479" s="88"/>
      <c r="D479" s="88"/>
      <c r="E479" s="88"/>
      <c r="G479" s="88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2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2"/>
      <c r="AM479" s="91"/>
    </row>
    <row r="480" s="89" customFormat="true" ht="16.5" hidden="false" customHeight="false" outlineLevel="0" collapsed="false">
      <c r="A480" s="88"/>
      <c r="D480" s="88"/>
      <c r="E480" s="88"/>
      <c r="G480" s="88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2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2"/>
      <c r="AM480" s="91"/>
    </row>
    <row r="481" s="89" customFormat="true" ht="16.5" hidden="false" customHeight="false" outlineLevel="0" collapsed="false">
      <c r="A481" s="88"/>
      <c r="D481" s="88"/>
      <c r="E481" s="88"/>
      <c r="G481" s="88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2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2"/>
      <c r="AM481" s="91"/>
    </row>
    <row r="482" s="89" customFormat="true" ht="16.5" hidden="false" customHeight="false" outlineLevel="0" collapsed="false">
      <c r="A482" s="88"/>
      <c r="D482" s="88"/>
      <c r="E482" s="88"/>
      <c r="G482" s="88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2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2"/>
      <c r="AM482" s="91"/>
    </row>
    <row r="483" s="89" customFormat="true" ht="16.5" hidden="false" customHeight="false" outlineLevel="0" collapsed="false">
      <c r="A483" s="88"/>
      <c r="D483" s="88"/>
      <c r="E483" s="88"/>
      <c r="G483" s="88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2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2"/>
      <c r="AM483" s="91"/>
    </row>
    <row r="484" s="89" customFormat="true" ht="16.5" hidden="false" customHeight="false" outlineLevel="0" collapsed="false">
      <c r="A484" s="88"/>
      <c r="D484" s="88"/>
      <c r="E484" s="88"/>
      <c r="G484" s="88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2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2"/>
      <c r="AM484" s="91"/>
    </row>
    <row r="485" s="89" customFormat="true" ht="16.5" hidden="false" customHeight="false" outlineLevel="0" collapsed="false">
      <c r="A485" s="88"/>
      <c r="D485" s="88"/>
      <c r="E485" s="88"/>
      <c r="G485" s="88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2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2"/>
      <c r="AM485" s="91"/>
    </row>
    <row r="486" s="89" customFormat="true" ht="16.5" hidden="false" customHeight="false" outlineLevel="0" collapsed="false">
      <c r="A486" s="88"/>
      <c r="D486" s="88"/>
      <c r="E486" s="88"/>
      <c r="G486" s="88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2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2"/>
      <c r="AM486" s="91"/>
    </row>
    <row r="487" s="89" customFormat="true" ht="16.5" hidden="false" customHeight="false" outlineLevel="0" collapsed="false">
      <c r="A487" s="88"/>
      <c r="D487" s="88"/>
      <c r="E487" s="88"/>
      <c r="G487" s="88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2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2"/>
      <c r="AM487" s="91"/>
    </row>
    <row r="488" s="89" customFormat="true" ht="16.5" hidden="false" customHeight="false" outlineLevel="0" collapsed="false">
      <c r="A488" s="88"/>
      <c r="D488" s="88"/>
      <c r="E488" s="88"/>
      <c r="G488" s="88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2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2"/>
      <c r="AM488" s="91"/>
    </row>
    <row r="489" s="89" customFormat="true" ht="16.5" hidden="false" customHeight="false" outlineLevel="0" collapsed="false">
      <c r="A489" s="88"/>
      <c r="D489" s="88"/>
      <c r="E489" s="88"/>
      <c r="G489" s="88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2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2"/>
      <c r="AM489" s="91"/>
    </row>
    <row r="490" s="89" customFormat="true" ht="16.5" hidden="false" customHeight="false" outlineLevel="0" collapsed="false">
      <c r="A490" s="88"/>
      <c r="D490" s="88"/>
      <c r="E490" s="88"/>
      <c r="G490" s="88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2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2"/>
      <c r="AM490" s="91"/>
    </row>
    <row r="491" s="89" customFormat="true" ht="16.5" hidden="false" customHeight="false" outlineLevel="0" collapsed="false">
      <c r="A491" s="88"/>
      <c r="D491" s="88"/>
      <c r="E491" s="88"/>
      <c r="G491" s="88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2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2"/>
      <c r="AM491" s="91"/>
    </row>
    <row r="492" s="89" customFormat="true" ht="16.5" hidden="false" customHeight="false" outlineLevel="0" collapsed="false">
      <c r="A492" s="88"/>
      <c r="D492" s="88"/>
      <c r="E492" s="88"/>
      <c r="G492" s="88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2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2"/>
      <c r="AM492" s="91"/>
    </row>
    <row r="493" s="89" customFormat="true" ht="16.5" hidden="false" customHeight="false" outlineLevel="0" collapsed="false">
      <c r="A493" s="88"/>
      <c r="D493" s="88"/>
      <c r="E493" s="88"/>
      <c r="G493" s="88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2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2"/>
      <c r="AM493" s="91"/>
    </row>
    <row r="494" s="89" customFormat="true" ht="16.5" hidden="false" customHeight="false" outlineLevel="0" collapsed="false">
      <c r="A494" s="88"/>
      <c r="D494" s="88"/>
      <c r="E494" s="88"/>
      <c r="G494" s="88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2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2"/>
      <c r="AM494" s="91"/>
    </row>
    <row r="495" s="89" customFormat="true" ht="16.5" hidden="false" customHeight="false" outlineLevel="0" collapsed="false">
      <c r="A495" s="88"/>
      <c r="D495" s="88"/>
      <c r="E495" s="88"/>
      <c r="G495" s="88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2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2"/>
      <c r="AM495" s="91"/>
    </row>
    <row r="496" s="89" customFormat="true" ht="16.5" hidden="false" customHeight="false" outlineLevel="0" collapsed="false">
      <c r="A496" s="88"/>
      <c r="D496" s="88"/>
      <c r="E496" s="88"/>
      <c r="G496" s="88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2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2"/>
      <c r="AM496" s="91"/>
    </row>
    <row r="497" s="89" customFormat="true" ht="16.5" hidden="false" customHeight="false" outlineLevel="0" collapsed="false">
      <c r="A497" s="88"/>
      <c r="D497" s="88"/>
      <c r="E497" s="88"/>
      <c r="G497" s="88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2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2"/>
      <c r="AM497" s="91"/>
    </row>
    <row r="498" s="89" customFormat="true" ht="16.5" hidden="false" customHeight="false" outlineLevel="0" collapsed="false">
      <c r="A498" s="88"/>
      <c r="D498" s="88"/>
      <c r="E498" s="88"/>
      <c r="G498" s="88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2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2"/>
      <c r="AM498" s="91"/>
    </row>
    <row r="499" s="89" customFormat="true" ht="16.5" hidden="false" customHeight="false" outlineLevel="0" collapsed="false">
      <c r="A499" s="88"/>
      <c r="D499" s="88"/>
      <c r="E499" s="88"/>
      <c r="G499" s="88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2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2"/>
      <c r="AM499" s="91"/>
    </row>
    <row r="500" s="89" customFormat="true" ht="16.5" hidden="false" customHeight="false" outlineLevel="0" collapsed="false">
      <c r="A500" s="88"/>
      <c r="D500" s="88"/>
      <c r="E500" s="88"/>
      <c r="G500" s="88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2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2"/>
      <c r="AM500" s="91"/>
    </row>
    <row r="501" s="89" customFormat="true" ht="16.5" hidden="false" customHeight="false" outlineLevel="0" collapsed="false">
      <c r="A501" s="88"/>
      <c r="D501" s="88"/>
      <c r="E501" s="88"/>
      <c r="G501" s="88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2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2"/>
      <c r="AM501" s="91"/>
    </row>
    <row r="502" s="89" customFormat="true" ht="16.5" hidden="false" customHeight="false" outlineLevel="0" collapsed="false">
      <c r="A502" s="88"/>
      <c r="D502" s="88"/>
      <c r="E502" s="88"/>
      <c r="G502" s="88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2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2"/>
      <c r="AM502" s="91"/>
    </row>
    <row r="503" s="89" customFormat="true" ht="16.5" hidden="false" customHeight="false" outlineLevel="0" collapsed="false">
      <c r="A503" s="88"/>
      <c r="D503" s="88"/>
      <c r="E503" s="88"/>
      <c r="G503" s="88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2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2"/>
      <c r="AM503" s="91"/>
    </row>
    <row r="504" s="89" customFormat="true" ht="16.5" hidden="false" customHeight="false" outlineLevel="0" collapsed="false">
      <c r="A504" s="88"/>
      <c r="D504" s="88"/>
      <c r="E504" s="88"/>
      <c r="G504" s="88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2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2"/>
      <c r="AM504" s="91"/>
    </row>
    <row r="505" s="89" customFormat="true" ht="16.5" hidden="false" customHeight="false" outlineLevel="0" collapsed="false">
      <c r="A505" s="88"/>
      <c r="D505" s="88"/>
      <c r="E505" s="88"/>
      <c r="G505" s="88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2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2"/>
      <c r="AM505" s="91"/>
    </row>
    <row r="506" s="89" customFormat="true" ht="16.5" hidden="false" customHeight="false" outlineLevel="0" collapsed="false">
      <c r="A506" s="88"/>
      <c r="D506" s="88"/>
      <c r="E506" s="88"/>
      <c r="G506" s="88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2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2"/>
      <c r="AM506" s="91"/>
    </row>
    <row r="507" s="89" customFormat="true" ht="16.5" hidden="false" customHeight="false" outlineLevel="0" collapsed="false">
      <c r="A507" s="88"/>
      <c r="D507" s="88"/>
      <c r="E507" s="88"/>
      <c r="G507" s="88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2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2"/>
      <c r="AM507" s="91"/>
    </row>
    <row r="508" s="89" customFormat="true" ht="16.5" hidden="false" customHeight="false" outlineLevel="0" collapsed="false">
      <c r="A508" s="88"/>
      <c r="D508" s="88"/>
      <c r="E508" s="88"/>
      <c r="G508" s="88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2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2"/>
      <c r="AM508" s="91"/>
    </row>
    <row r="509" s="89" customFormat="true" ht="16.5" hidden="false" customHeight="false" outlineLevel="0" collapsed="false">
      <c r="A509" s="88"/>
      <c r="D509" s="88"/>
      <c r="E509" s="88"/>
      <c r="G509" s="88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2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2"/>
      <c r="AM509" s="91"/>
    </row>
    <row r="510" s="89" customFormat="true" ht="16.5" hidden="false" customHeight="false" outlineLevel="0" collapsed="false">
      <c r="A510" s="88"/>
      <c r="D510" s="88"/>
      <c r="E510" s="88"/>
      <c r="G510" s="88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2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2"/>
      <c r="AM510" s="91"/>
    </row>
    <row r="511" s="89" customFormat="true" ht="16.5" hidden="false" customHeight="false" outlineLevel="0" collapsed="false">
      <c r="A511" s="88"/>
      <c r="D511" s="88"/>
      <c r="E511" s="88"/>
      <c r="G511" s="88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2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2"/>
      <c r="AM511" s="91"/>
    </row>
    <row r="512" s="89" customFormat="true" ht="16.5" hidden="false" customHeight="false" outlineLevel="0" collapsed="false">
      <c r="A512" s="88"/>
      <c r="D512" s="88"/>
      <c r="E512" s="88"/>
      <c r="G512" s="88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2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2"/>
      <c r="AM512" s="91"/>
    </row>
    <row r="513" s="89" customFormat="true" ht="16.5" hidden="false" customHeight="false" outlineLevel="0" collapsed="false">
      <c r="A513" s="88"/>
      <c r="D513" s="88"/>
      <c r="E513" s="88"/>
      <c r="G513" s="88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2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2"/>
      <c r="AM513" s="91"/>
    </row>
    <row r="514" s="89" customFormat="true" ht="16.5" hidden="false" customHeight="false" outlineLevel="0" collapsed="false">
      <c r="A514" s="88"/>
      <c r="D514" s="88"/>
      <c r="E514" s="88"/>
      <c r="G514" s="88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2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2"/>
      <c r="AM514" s="91"/>
    </row>
    <row r="515" s="89" customFormat="true" ht="16.5" hidden="false" customHeight="false" outlineLevel="0" collapsed="false">
      <c r="A515" s="88"/>
      <c r="D515" s="88"/>
      <c r="E515" s="88"/>
      <c r="G515" s="88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2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2"/>
      <c r="AM515" s="91"/>
    </row>
    <row r="516" s="89" customFormat="true" ht="16.5" hidden="false" customHeight="false" outlineLevel="0" collapsed="false">
      <c r="A516" s="88"/>
      <c r="D516" s="88"/>
      <c r="E516" s="88"/>
      <c r="G516" s="88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2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2"/>
      <c r="AM516" s="91"/>
    </row>
    <row r="517" s="89" customFormat="true" ht="16.5" hidden="false" customHeight="false" outlineLevel="0" collapsed="false">
      <c r="A517" s="88"/>
      <c r="D517" s="88"/>
      <c r="E517" s="88"/>
      <c r="G517" s="88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2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2"/>
      <c r="AM517" s="91"/>
    </row>
    <row r="518" s="89" customFormat="true" ht="16.5" hidden="false" customHeight="false" outlineLevel="0" collapsed="false">
      <c r="A518" s="88"/>
      <c r="D518" s="88"/>
      <c r="E518" s="88"/>
      <c r="G518" s="88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2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2"/>
      <c r="AM518" s="91"/>
    </row>
    <row r="519" s="89" customFormat="true" ht="16.5" hidden="false" customHeight="false" outlineLevel="0" collapsed="false">
      <c r="A519" s="88"/>
      <c r="D519" s="88"/>
      <c r="E519" s="88"/>
      <c r="G519" s="88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2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2"/>
      <c r="AM519" s="91"/>
    </row>
    <row r="520" s="89" customFormat="true" ht="16.5" hidden="false" customHeight="false" outlineLevel="0" collapsed="false">
      <c r="A520" s="88"/>
      <c r="D520" s="88"/>
      <c r="E520" s="88"/>
      <c r="G520" s="88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2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2"/>
      <c r="AM520" s="91"/>
    </row>
    <row r="521" s="89" customFormat="true" ht="16.5" hidden="false" customHeight="false" outlineLevel="0" collapsed="false">
      <c r="A521" s="88"/>
      <c r="D521" s="88"/>
      <c r="E521" s="88"/>
      <c r="G521" s="88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2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2"/>
      <c r="AM521" s="91"/>
    </row>
    <row r="522" s="89" customFormat="true" ht="16.5" hidden="false" customHeight="false" outlineLevel="0" collapsed="false">
      <c r="A522" s="88"/>
      <c r="D522" s="88"/>
      <c r="E522" s="88"/>
      <c r="G522" s="88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2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2"/>
      <c r="AM522" s="91"/>
    </row>
    <row r="523" s="89" customFormat="true" ht="16.5" hidden="false" customHeight="false" outlineLevel="0" collapsed="false">
      <c r="A523" s="88"/>
      <c r="D523" s="88"/>
      <c r="E523" s="88"/>
      <c r="G523" s="88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2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2"/>
      <c r="AM523" s="91"/>
    </row>
    <row r="524" s="89" customFormat="true" ht="16.5" hidden="false" customHeight="false" outlineLevel="0" collapsed="false">
      <c r="A524" s="88"/>
      <c r="D524" s="88"/>
      <c r="E524" s="88"/>
      <c r="G524" s="88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2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2"/>
      <c r="AM524" s="91"/>
    </row>
    <row r="525" s="89" customFormat="true" ht="16.5" hidden="false" customHeight="false" outlineLevel="0" collapsed="false">
      <c r="A525" s="88"/>
      <c r="D525" s="88"/>
      <c r="E525" s="88"/>
      <c r="G525" s="88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2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2"/>
      <c r="AM525" s="91"/>
    </row>
    <row r="526" s="89" customFormat="true" ht="16.5" hidden="false" customHeight="false" outlineLevel="0" collapsed="false">
      <c r="A526" s="88"/>
      <c r="D526" s="88"/>
      <c r="E526" s="88"/>
      <c r="G526" s="88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2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2"/>
      <c r="AM526" s="91"/>
    </row>
    <row r="527" s="89" customFormat="true" ht="16.5" hidden="false" customHeight="false" outlineLevel="0" collapsed="false">
      <c r="A527" s="88"/>
      <c r="D527" s="88"/>
      <c r="E527" s="88"/>
      <c r="G527" s="88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2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2"/>
      <c r="AM527" s="91"/>
    </row>
    <row r="528" s="89" customFormat="true" ht="16.5" hidden="false" customHeight="false" outlineLevel="0" collapsed="false">
      <c r="A528" s="88"/>
      <c r="D528" s="88"/>
      <c r="E528" s="88"/>
      <c r="G528" s="88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2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2"/>
      <c r="AM528" s="91"/>
    </row>
    <row r="529" s="89" customFormat="true" ht="16.5" hidden="false" customHeight="false" outlineLevel="0" collapsed="false">
      <c r="A529" s="88"/>
      <c r="D529" s="88"/>
      <c r="E529" s="88"/>
      <c r="G529" s="88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2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2"/>
      <c r="AM529" s="91"/>
    </row>
    <row r="530" s="89" customFormat="true" ht="16.5" hidden="false" customHeight="false" outlineLevel="0" collapsed="false">
      <c r="A530" s="88"/>
      <c r="D530" s="88"/>
      <c r="E530" s="88"/>
      <c r="G530" s="88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2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2"/>
      <c r="AM530" s="91"/>
    </row>
    <row r="531" s="89" customFormat="true" ht="16.5" hidden="false" customHeight="false" outlineLevel="0" collapsed="false">
      <c r="A531" s="88"/>
      <c r="D531" s="88"/>
      <c r="E531" s="88"/>
      <c r="G531" s="88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2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2"/>
      <c r="AM531" s="91"/>
    </row>
    <row r="532" s="89" customFormat="true" ht="16.5" hidden="false" customHeight="false" outlineLevel="0" collapsed="false">
      <c r="A532" s="88"/>
      <c r="D532" s="88"/>
      <c r="E532" s="88"/>
      <c r="G532" s="88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2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2"/>
      <c r="AM532" s="91"/>
    </row>
    <row r="533" s="89" customFormat="true" ht="16.5" hidden="false" customHeight="false" outlineLevel="0" collapsed="false">
      <c r="A533" s="88"/>
      <c r="D533" s="88"/>
      <c r="E533" s="88"/>
      <c r="G533" s="88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2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2"/>
      <c r="AM533" s="91"/>
    </row>
    <row r="534" s="89" customFormat="true" ht="16.5" hidden="false" customHeight="false" outlineLevel="0" collapsed="false">
      <c r="A534" s="88"/>
      <c r="D534" s="88"/>
      <c r="E534" s="88"/>
      <c r="G534" s="88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2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2"/>
      <c r="AM534" s="91"/>
    </row>
    <row r="535" s="89" customFormat="true" ht="16.5" hidden="false" customHeight="false" outlineLevel="0" collapsed="false">
      <c r="A535" s="88"/>
      <c r="D535" s="88"/>
      <c r="E535" s="88"/>
      <c r="G535" s="88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2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2"/>
      <c r="AM535" s="91"/>
    </row>
    <row r="536" s="89" customFormat="true" ht="16.5" hidden="false" customHeight="false" outlineLevel="0" collapsed="false">
      <c r="A536" s="88"/>
      <c r="D536" s="88"/>
      <c r="E536" s="88"/>
      <c r="G536" s="88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2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2"/>
      <c r="AM536" s="91"/>
    </row>
    <row r="537" s="89" customFormat="true" ht="16.5" hidden="false" customHeight="false" outlineLevel="0" collapsed="false">
      <c r="A537" s="88"/>
      <c r="D537" s="88"/>
      <c r="E537" s="88"/>
      <c r="G537" s="88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2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2"/>
      <c r="AM537" s="91"/>
    </row>
    <row r="538" s="89" customFormat="true" ht="16.5" hidden="false" customHeight="false" outlineLevel="0" collapsed="false">
      <c r="A538" s="88"/>
      <c r="D538" s="88"/>
      <c r="E538" s="88"/>
      <c r="G538" s="88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2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2"/>
      <c r="AM538" s="91"/>
    </row>
    <row r="539" s="89" customFormat="true" ht="16.5" hidden="false" customHeight="false" outlineLevel="0" collapsed="false">
      <c r="A539" s="88"/>
      <c r="D539" s="88"/>
      <c r="E539" s="88"/>
      <c r="G539" s="88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2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2"/>
      <c r="AM539" s="91"/>
    </row>
    <row r="540" s="89" customFormat="true" ht="16.5" hidden="false" customHeight="false" outlineLevel="0" collapsed="false">
      <c r="A540" s="88"/>
      <c r="D540" s="88"/>
      <c r="E540" s="88"/>
      <c r="G540" s="88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2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2"/>
      <c r="AM540" s="91"/>
    </row>
    <row r="541" s="89" customFormat="true" ht="16.5" hidden="false" customHeight="false" outlineLevel="0" collapsed="false">
      <c r="A541" s="88"/>
      <c r="D541" s="88"/>
      <c r="E541" s="88"/>
      <c r="G541" s="88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2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2"/>
      <c r="AM541" s="91"/>
    </row>
    <row r="542" s="89" customFormat="true" ht="16.5" hidden="false" customHeight="false" outlineLevel="0" collapsed="false">
      <c r="A542" s="88"/>
      <c r="D542" s="88"/>
      <c r="E542" s="88"/>
      <c r="G542" s="88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2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2"/>
      <c r="AM542" s="91"/>
    </row>
    <row r="543" s="89" customFormat="true" ht="16.5" hidden="false" customHeight="false" outlineLevel="0" collapsed="false">
      <c r="A543" s="88"/>
      <c r="D543" s="88"/>
      <c r="E543" s="88"/>
      <c r="G543" s="88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2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2"/>
      <c r="AM543" s="91"/>
    </row>
    <row r="544" s="89" customFormat="true" ht="16.5" hidden="false" customHeight="false" outlineLevel="0" collapsed="false">
      <c r="A544" s="88"/>
      <c r="D544" s="88"/>
      <c r="E544" s="88"/>
      <c r="G544" s="88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2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2"/>
      <c r="AM544" s="91"/>
    </row>
    <row r="545" s="89" customFormat="true" ht="16.5" hidden="false" customHeight="false" outlineLevel="0" collapsed="false">
      <c r="A545" s="88"/>
      <c r="D545" s="88"/>
      <c r="E545" s="88"/>
      <c r="G545" s="88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2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2"/>
      <c r="AM545" s="91"/>
    </row>
    <row r="546" s="89" customFormat="true" ht="16.5" hidden="false" customHeight="false" outlineLevel="0" collapsed="false">
      <c r="A546" s="88"/>
      <c r="D546" s="88"/>
      <c r="E546" s="88"/>
      <c r="G546" s="88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2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2"/>
      <c r="AM546" s="91"/>
    </row>
    <row r="547" s="89" customFormat="true" ht="16.5" hidden="false" customHeight="false" outlineLevel="0" collapsed="false">
      <c r="A547" s="88"/>
      <c r="D547" s="88"/>
      <c r="E547" s="88"/>
      <c r="G547" s="88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2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2"/>
      <c r="AM547" s="91"/>
    </row>
    <row r="548" s="89" customFormat="true" ht="16.5" hidden="false" customHeight="false" outlineLevel="0" collapsed="false">
      <c r="A548" s="88"/>
      <c r="D548" s="88"/>
      <c r="E548" s="88"/>
      <c r="G548" s="88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2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2"/>
      <c r="AM548" s="91"/>
    </row>
    <row r="549" s="89" customFormat="true" ht="16.5" hidden="false" customHeight="false" outlineLevel="0" collapsed="false">
      <c r="A549" s="88"/>
      <c r="D549" s="88"/>
      <c r="E549" s="88"/>
      <c r="G549" s="88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2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2"/>
      <c r="AM549" s="91"/>
    </row>
    <row r="550" s="89" customFormat="true" ht="16.5" hidden="false" customHeight="false" outlineLevel="0" collapsed="false">
      <c r="A550" s="88"/>
      <c r="D550" s="88"/>
      <c r="E550" s="88"/>
      <c r="G550" s="88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2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2"/>
      <c r="AM550" s="91"/>
    </row>
    <row r="551" s="89" customFormat="true" ht="16.5" hidden="false" customHeight="false" outlineLevel="0" collapsed="false">
      <c r="A551" s="88"/>
      <c r="D551" s="88"/>
      <c r="E551" s="88"/>
      <c r="G551" s="88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2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2"/>
      <c r="AM551" s="91"/>
    </row>
    <row r="552" s="89" customFormat="true" ht="16.5" hidden="false" customHeight="false" outlineLevel="0" collapsed="false">
      <c r="A552" s="88"/>
      <c r="D552" s="88"/>
      <c r="E552" s="88"/>
      <c r="G552" s="88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2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2"/>
      <c r="AM552" s="91"/>
    </row>
    <row r="553" s="89" customFormat="true" ht="16.5" hidden="false" customHeight="false" outlineLevel="0" collapsed="false">
      <c r="A553" s="88"/>
      <c r="D553" s="88"/>
      <c r="E553" s="88"/>
      <c r="G553" s="88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2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2"/>
      <c r="AM553" s="91"/>
    </row>
    <row r="554" s="89" customFormat="true" ht="16.5" hidden="false" customHeight="false" outlineLevel="0" collapsed="false">
      <c r="A554" s="88"/>
      <c r="D554" s="88"/>
      <c r="E554" s="88"/>
      <c r="G554" s="88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2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2"/>
      <c r="AM554" s="91"/>
    </row>
    <row r="555" s="89" customFormat="true" ht="16.5" hidden="false" customHeight="false" outlineLevel="0" collapsed="false">
      <c r="A555" s="88"/>
      <c r="D555" s="88"/>
      <c r="E555" s="88"/>
      <c r="G555" s="88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2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2"/>
      <c r="AM555" s="91"/>
    </row>
    <row r="556" s="89" customFormat="true" ht="16.5" hidden="false" customHeight="false" outlineLevel="0" collapsed="false">
      <c r="A556" s="88"/>
      <c r="D556" s="88"/>
      <c r="E556" s="88"/>
      <c r="G556" s="88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2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2"/>
      <c r="AM556" s="91"/>
    </row>
    <row r="557" s="89" customFormat="true" ht="16.5" hidden="false" customHeight="false" outlineLevel="0" collapsed="false">
      <c r="A557" s="88"/>
      <c r="D557" s="88"/>
      <c r="E557" s="88"/>
      <c r="G557" s="88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2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2"/>
      <c r="AM557" s="91"/>
    </row>
    <row r="558" s="89" customFormat="true" ht="16.5" hidden="false" customHeight="false" outlineLevel="0" collapsed="false">
      <c r="A558" s="88"/>
      <c r="D558" s="88"/>
      <c r="E558" s="88"/>
      <c r="G558" s="88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2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2"/>
      <c r="AM558" s="91"/>
    </row>
    <row r="559" s="89" customFormat="true" ht="16.5" hidden="false" customHeight="false" outlineLevel="0" collapsed="false">
      <c r="A559" s="88"/>
      <c r="D559" s="88"/>
      <c r="E559" s="88"/>
      <c r="G559" s="88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2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2"/>
      <c r="AM559" s="91"/>
    </row>
    <row r="560" s="89" customFormat="true" ht="16.5" hidden="false" customHeight="false" outlineLevel="0" collapsed="false">
      <c r="A560" s="88"/>
      <c r="D560" s="88"/>
      <c r="E560" s="88"/>
      <c r="G560" s="88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2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2"/>
      <c r="AM560" s="91"/>
    </row>
    <row r="561" s="89" customFormat="true" ht="16.5" hidden="false" customHeight="false" outlineLevel="0" collapsed="false">
      <c r="A561" s="88"/>
      <c r="D561" s="88"/>
      <c r="E561" s="88"/>
      <c r="G561" s="88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2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2"/>
      <c r="AM561" s="91"/>
    </row>
    <row r="562" s="89" customFormat="true" ht="16.5" hidden="false" customHeight="false" outlineLevel="0" collapsed="false">
      <c r="A562" s="88"/>
      <c r="D562" s="88"/>
      <c r="E562" s="88"/>
      <c r="G562" s="88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2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2"/>
      <c r="AM562" s="91"/>
    </row>
    <row r="563" s="89" customFormat="true" ht="16.5" hidden="false" customHeight="false" outlineLevel="0" collapsed="false">
      <c r="A563" s="88"/>
      <c r="D563" s="88"/>
      <c r="E563" s="88"/>
      <c r="G563" s="88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2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2"/>
      <c r="AM563" s="91"/>
    </row>
    <row r="564" s="89" customFormat="true" ht="16.5" hidden="false" customHeight="false" outlineLevel="0" collapsed="false">
      <c r="A564" s="88"/>
      <c r="D564" s="88"/>
      <c r="E564" s="88"/>
      <c r="G564" s="88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2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2"/>
      <c r="AM564" s="91"/>
    </row>
    <row r="565" s="89" customFormat="true" ht="16.5" hidden="false" customHeight="false" outlineLevel="0" collapsed="false">
      <c r="A565" s="88"/>
      <c r="D565" s="88"/>
      <c r="E565" s="88"/>
      <c r="G565" s="88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2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2"/>
      <c r="AM565" s="91"/>
    </row>
    <row r="566" s="89" customFormat="true" ht="16.5" hidden="false" customHeight="false" outlineLevel="0" collapsed="false">
      <c r="A566" s="88"/>
      <c r="D566" s="88"/>
      <c r="E566" s="88"/>
      <c r="G566" s="88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2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2"/>
      <c r="AM566" s="91"/>
    </row>
    <row r="567" s="89" customFormat="true" ht="16.5" hidden="false" customHeight="false" outlineLevel="0" collapsed="false">
      <c r="A567" s="88"/>
      <c r="D567" s="88"/>
      <c r="E567" s="88"/>
      <c r="G567" s="88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2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2"/>
      <c r="AM567" s="91"/>
    </row>
    <row r="568" s="89" customFormat="true" ht="16.5" hidden="false" customHeight="false" outlineLevel="0" collapsed="false">
      <c r="A568" s="88"/>
      <c r="D568" s="88"/>
      <c r="E568" s="88"/>
      <c r="G568" s="88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2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2"/>
      <c r="AM568" s="91"/>
    </row>
    <row r="569" s="89" customFormat="true" ht="16.5" hidden="false" customHeight="false" outlineLevel="0" collapsed="false">
      <c r="A569" s="88"/>
      <c r="D569" s="88"/>
      <c r="E569" s="88"/>
      <c r="G569" s="88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2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2"/>
      <c r="AM569" s="91"/>
    </row>
    <row r="570" s="89" customFormat="true" ht="16.5" hidden="false" customHeight="false" outlineLevel="0" collapsed="false">
      <c r="A570" s="88"/>
      <c r="D570" s="88"/>
      <c r="E570" s="88"/>
      <c r="G570" s="88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2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2"/>
      <c r="AM570" s="91"/>
    </row>
    <row r="571" s="89" customFormat="true" ht="16.5" hidden="false" customHeight="false" outlineLevel="0" collapsed="false">
      <c r="A571" s="88"/>
      <c r="D571" s="88"/>
      <c r="E571" s="88"/>
      <c r="G571" s="88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2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2"/>
      <c r="AM571" s="91"/>
    </row>
    <row r="572" s="89" customFormat="true" ht="16.5" hidden="false" customHeight="false" outlineLevel="0" collapsed="false">
      <c r="A572" s="88"/>
      <c r="D572" s="88"/>
      <c r="E572" s="88"/>
      <c r="G572" s="88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2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2"/>
      <c r="AM572" s="91"/>
    </row>
    <row r="573" s="89" customFormat="true" ht="16.5" hidden="false" customHeight="false" outlineLevel="0" collapsed="false">
      <c r="A573" s="88"/>
      <c r="D573" s="88"/>
      <c r="E573" s="88"/>
      <c r="G573" s="88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2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2"/>
      <c r="AM573" s="91"/>
    </row>
    <row r="574" s="89" customFormat="true" ht="16.5" hidden="false" customHeight="false" outlineLevel="0" collapsed="false">
      <c r="A574" s="88"/>
      <c r="D574" s="88"/>
      <c r="E574" s="88"/>
      <c r="G574" s="88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2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2"/>
      <c r="AM574" s="91"/>
    </row>
    <row r="575" s="89" customFormat="true" ht="16.5" hidden="false" customHeight="false" outlineLevel="0" collapsed="false">
      <c r="A575" s="88"/>
      <c r="D575" s="88"/>
      <c r="E575" s="88"/>
      <c r="G575" s="88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2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2"/>
      <c r="AM575" s="91"/>
    </row>
    <row r="576" s="89" customFormat="true" ht="16.5" hidden="false" customHeight="false" outlineLevel="0" collapsed="false">
      <c r="A576" s="88"/>
      <c r="D576" s="88"/>
      <c r="E576" s="88"/>
      <c r="G576" s="88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2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2"/>
      <c r="AM576" s="91"/>
    </row>
    <row r="577" s="89" customFormat="true" ht="16.5" hidden="false" customHeight="false" outlineLevel="0" collapsed="false">
      <c r="A577" s="88"/>
      <c r="D577" s="88"/>
      <c r="E577" s="88"/>
      <c r="G577" s="88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2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2"/>
      <c r="AM577" s="91"/>
    </row>
    <row r="578" s="89" customFormat="true" ht="16.5" hidden="false" customHeight="false" outlineLevel="0" collapsed="false">
      <c r="A578" s="88"/>
      <c r="D578" s="88"/>
      <c r="E578" s="88"/>
      <c r="G578" s="88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2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2"/>
      <c r="AM578" s="91"/>
    </row>
    <row r="579" s="89" customFormat="true" ht="16.5" hidden="false" customHeight="false" outlineLevel="0" collapsed="false">
      <c r="A579" s="88"/>
      <c r="D579" s="88"/>
      <c r="E579" s="88"/>
      <c r="G579" s="88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2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2"/>
      <c r="AM579" s="91"/>
    </row>
    <row r="580" s="89" customFormat="true" ht="16.5" hidden="false" customHeight="false" outlineLevel="0" collapsed="false">
      <c r="A580" s="88"/>
      <c r="D580" s="88"/>
      <c r="E580" s="88"/>
      <c r="G580" s="88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2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2"/>
      <c r="AM580" s="91"/>
    </row>
    <row r="581" s="89" customFormat="true" ht="16.5" hidden="false" customHeight="false" outlineLevel="0" collapsed="false">
      <c r="A581" s="88"/>
      <c r="D581" s="88"/>
      <c r="E581" s="88"/>
      <c r="G581" s="88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2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2"/>
      <c r="AM581" s="91"/>
    </row>
    <row r="582" s="89" customFormat="true" ht="16.5" hidden="false" customHeight="false" outlineLevel="0" collapsed="false">
      <c r="A582" s="88"/>
      <c r="D582" s="88"/>
      <c r="E582" s="88"/>
      <c r="G582" s="88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2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2"/>
      <c r="AM582" s="91"/>
    </row>
    <row r="583" s="89" customFormat="true" ht="16.5" hidden="false" customHeight="false" outlineLevel="0" collapsed="false">
      <c r="A583" s="88"/>
      <c r="D583" s="88"/>
      <c r="E583" s="88"/>
      <c r="G583" s="88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2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2"/>
      <c r="AM583" s="91"/>
    </row>
    <row r="584" s="89" customFormat="true" ht="16.5" hidden="false" customHeight="false" outlineLevel="0" collapsed="false">
      <c r="A584" s="88"/>
      <c r="D584" s="88"/>
      <c r="E584" s="88"/>
      <c r="G584" s="88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2"/>
      <c r="AB584" s="91"/>
      <c r="AC584" s="91"/>
      <c r="AD584" s="91"/>
      <c r="AE584" s="91"/>
      <c r="AF584" s="91"/>
      <c r="AG584" s="91"/>
      <c r="AH584" s="91"/>
      <c r="AI584" s="91"/>
      <c r="AJ584" s="91"/>
      <c r="AK584" s="91"/>
      <c r="AL584" s="92"/>
      <c r="AM584" s="91"/>
    </row>
    <row r="585" s="89" customFormat="true" ht="16.5" hidden="false" customHeight="false" outlineLevel="0" collapsed="false">
      <c r="A585" s="88"/>
      <c r="D585" s="88"/>
      <c r="E585" s="88"/>
      <c r="G585" s="88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2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2"/>
      <c r="AM585" s="91"/>
    </row>
    <row r="586" s="89" customFormat="true" ht="16.5" hidden="false" customHeight="false" outlineLevel="0" collapsed="false">
      <c r="A586" s="88"/>
      <c r="D586" s="88"/>
      <c r="E586" s="88"/>
      <c r="G586" s="88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2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2"/>
      <c r="AM586" s="91"/>
    </row>
    <row r="587" s="89" customFormat="true" ht="16.5" hidden="false" customHeight="false" outlineLevel="0" collapsed="false">
      <c r="A587" s="88"/>
      <c r="D587" s="88"/>
      <c r="E587" s="88"/>
      <c r="G587" s="88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2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2"/>
      <c r="AM587" s="91"/>
    </row>
    <row r="588" s="89" customFormat="true" ht="16.5" hidden="false" customHeight="false" outlineLevel="0" collapsed="false">
      <c r="A588" s="88"/>
      <c r="D588" s="88"/>
      <c r="E588" s="88"/>
      <c r="G588" s="88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2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2"/>
      <c r="AM588" s="91"/>
    </row>
    <row r="589" s="89" customFormat="true" ht="16.5" hidden="false" customHeight="false" outlineLevel="0" collapsed="false">
      <c r="A589" s="88"/>
      <c r="D589" s="88"/>
      <c r="E589" s="88"/>
      <c r="G589" s="88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2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2"/>
      <c r="AM589" s="91"/>
    </row>
    <row r="590" s="89" customFormat="true" ht="16.5" hidden="false" customHeight="false" outlineLevel="0" collapsed="false">
      <c r="A590" s="88"/>
      <c r="D590" s="88"/>
      <c r="E590" s="88"/>
      <c r="G590" s="88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2"/>
      <c r="AB590" s="91"/>
      <c r="AC590" s="91"/>
      <c r="AD590" s="91"/>
      <c r="AE590" s="91"/>
      <c r="AF590" s="91"/>
      <c r="AG590" s="91"/>
      <c r="AH590" s="91"/>
      <c r="AI590" s="91"/>
      <c r="AJ590" s="91"/>
      <c r="AK590" s="91"/>
      <c r="AL590" s="92"/>
      <c r="AM590" s="91"/>
    </row>
    <row r="591" s="89" customFormat="true" ht="16.5" hidden="false" customHeight="false" outlineLevel="0" collapsed="false">
      <c r="A591" s="88"/>
      <c r="D591" s="88"/>
      <c r="E591" s="88"/>
      <c r="G591" s="88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2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2"/>
      <c r="AM591" s="91"/>
    </row>
    <row r="592" s="89" customFormat="true" ht="16.5" hidden="false" customHeight="false" outlineLevel="0" collapsed="false">
      <c r="A592" s="88"/>
      <c r="D592" s="88"/>
      <c r="E592" s="88"/>
      <c r="G592" s="88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2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2"/>
      <c r="AM592" s="91"/>
    </row>
    <row r="593" s="89" customFormat="true" ht="16.5" hidden="false" customHeight="false" outlineLevel="0" collapsed="false">
      <c r="A593" s="88"/>
      <c r="D593" s="88"/>
      <c r="E593" s="88"/>
      <c r="G593" s="88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2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2"/>
      <c r="AM593" s="91"/>
    </row>
    <row r="594" s="89" customFormat="true" ht="16.5" hidden="false" customHeight="false" outlineLevel="0" collapsed="false">
      <c r="A594" s="88"/>
      <c r="D594" s="88"/>
      <c r="E594" s="88"/>
      <c r="G594" s="88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2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2"/>
      <c r="AM594" s="91"/>
    </row>
    <row r="595" s="89" customFormat="true" ht="16.5" hidden="false" customHeight="false" outlineLevel="0" collapsed="false">
      <c r="A595" s="88"/>
      <c r="D595" s="88"/>
      <c r="E595" s="88"/>
      <c r="G595" s="88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2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2"/>
      <c r="AM595" s="91"/>
    </row>
    <row r="596" s="89" customFormat="true" ht="16.5" hidden="false" customHeight="false" outlineLevel="0" collapsed="false">
      <c r="A596" s="88"/>
      <c r="D596" s="88"/>
      <c r="E596" s="88"/>
      <c r="G596" s="88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2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2"/>
      <c r="AM596" s="91"/>
    </row>
    <row r="597" s="89" customFormat="true" ht="16.5" hidden="false" customHeight="false" outlineLevel="0" collapsed="false">
      <c r="A597" s="88"/>
      <c r="D597" s="88"/>
      <c r="E597" s="88"/>
      <c r="G597" s="88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2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2"/>
      <c r="AM597" s="91"/>
    </row>
    <row r="598" s="89" customFormat="true" ht="16.5" hidden="false" customHeight="false" outlineLevel="0" collapsed="false">
      <c r="A598" s="88"/>
      <c r="D598" s="88"/>
      <c r="E598" s="88"/>
      <c r="G598" s="88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2"/>
      <c r="AB598" s="91"/>
      <c r="AC598" s="91"/>
      <c r="AD598" s="91"/>
      <c r="AE598" s="91"/>
      <c r="AF598" s="91"/>
      <c r="AG598" s="91"/>
      <c r="AH598" s="91"/>
      <c r="AI598" s="91"/>
      <c r="AJ598" s="91"/>
      <c r="AK598" s="91"/>
      <c r="AL598" s="92"/>
      <c r="AM598" s="91"/>
    </row>
    <row r="599" s="89" customFormat="true" ht="16.5" hidden="false" customHeight="false" outlineLevel="0" collapsed="false">
      <c r="A599" s="88"/>
      <c r="D599" s="88"/>
      <c r="E599" s="88"/>
      <c r="G599" s="88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2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2"/>
      <c r="AM599" s="91"/>
    </row>
    <row r="600" s="89" customFormat="true" ht="16.5" hidden="false" customHeight="false" outlineLevel="0" collapsed="false">
      <c r="A600" s="88"/>
      <c r="D600" s="88"/>
      <c r="E600" s="88"/>
      <c r="G600" s="88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2"/>
      <c r="AB600" s="91"/>
      <c r="AC600" s="91"/>
      <c r="AD600" s="91"/>
      <c r="AE600" s="91"/>
      <c r="AF600" s="91"/>
      <c r="AG600" s="91"/>
      <c r="AH600" s="91"/>
      <c r="AI600" s="91"/>
      <c r="AJ600" s="91"/>
      <c r="AK600" s="91"/>
      <c r="AL600" s="92"/>
      <c r="AM600" s="91"/>
    </row>
    <row r="601" s="89" customFormat="true" ht="16.5" hidden="false" customHeight="false" outlineLevel="0" collapsed="false">
      <c r="A601" s="88"/>
      <c r="D601" s="88"/>
      <c r="E601" s="88"/>
      <c r="G601" s="88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2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2"/>
      <c r="AM601" s="91"/>
    </row>
    <row r="602" s="89" customFormat="true" ht="16.5" hidden="false" customHeight="false" outlineLevel="0" collapsed="false">
      <c r="A602" s="88"/>
      <c r="D602" s="88"/>
      <c r="E602" s="88"/>
      <c r="G602" s="88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2"/>
      <c r="AB602" s="91"/>
      <c r="AC602" s="91"/>
      <c r="AD602" s="91"/>
      <c r="AE602" s="91"/>
      <c r="AF602" s="91"/>
      <c r="AG602" s="91"/>
      <c r="AH602" s="91"/>
      <c r="AI602" s="91"/>
      <c r="AJ602" s="91"/>
      <c r="AK602" s="91"/>
      <c r="AL602" s="92"/>
      <c r="AM602" s="91"/>
    </row>
    <row r="603" s="89" customFormat="true" ht="16.5" hidden="false" customHeight="false" outlineLevel="0" collapsed="false">
      <c r="A603" s="88"/>
      <c r="D603" s="88"/>
      <c r="E603" s="88"/>
      <c r="G603" s="88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2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2"/>
      <c r="AM603" s="91"/>
    </row>
    <row r="604" s="89" customFormat="true" ht="16.5" hidden="false" customHeight="false" outlineLevel="0" collapsed="false">
      <c r="A604" s="88"/>
      <c r="D604" s="88"/>
      <c r="E604" s="88"/>
      <c r="G604" s="88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2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2"/>
      <c r="AM604" s="91"/>
    </row>
    <row r="605" s="89" customFormat="true" ht="16.5" hidden="false" customHeight="false" outlineLevel="0" collapsed="false">
      <c r="A605" s="88"/>
      <c r="D605" s="88"/>
      <c r="E605" s="88"/>
      <c r="G605" s="88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2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2"/>
      <c r="AM605" s="91"/>
    </row>
    <row r="606" s="89" customFormat="true" ht="16.5" hidden="false" customHeight="false" outlineLevel="0" collapsed="false">
      <c r="A606" s="88"/>
      <c r="D606" s="88"/>
      <c r="E606" s="88"/>
      <c r="G606" s="88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2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2"/>
      <c r="AM606" s="91"/>
    </row>
    <row r="607" s="89" customFormat="true" ht="16.5" hidden="false" customHeight="false" outlineLevel="0" collapsed="false">
      <c r="A607" s="88"/>
      <c r="D607" s="88"/>
      <c r="E607" s="88"/>
      <c r="G607" s="88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2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2"/>
      <c r="AM607" s="91"/>
    </row>
    <row r="608" s="89" customFormat="true" ht="16.5" hidden="false" customHeight="false" outlineLevel="0" collapsed="false">
      <c r="A608" s="88"/>
      <c r="D608" s="88"/>
      <c r="E608" s="88"/>
      <c r="G608" s="88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2"/>
      <c r="AB608" s="91"/>
      <c r="AC608" s="91"/>
      <c r="AD608" s="91"/>
      <c r="AE608" s="91"/>
      <c r="AF608" s="91"/>
      <c r="AG608" s="91"/>
      <c r="AH608" s="91"/>
      <c r="AI608" s="91"/>
      <c r="AJ608" s="91"/>
      <c r="AK608" s="91"/>
      <c r="AL608" s="92"/>
      <c r="AM608" s="91"/>
    </row>
    <row r="609" s="89" customFormat="true" ht="16.5" hidden="false" customHeight="false" outlineLevel="0" collapsed="false">
      <c r="A609" s="88"/>
      <c r="D609" s="88"/>
      <c r="E609" s="88"/>
      <c r="G609" s="88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2"/>
      <c r="AB609" s="91"/>
      <c r="AC609" s="91"/>
      <c r="AD609" s="91"/>
      <c r="AE609" s="91"/>
      <c r="AF609" s="91"/>
      <c r="AG609" s="91"/>
      <c r="AH609" s="91"/>
      <c r="AI609" s="91"/>
      <c r="AJ609" s="91"/>
      <c r="AK609" s="91"/>
      <c r="AL609" s="92"/>
      <c r="AM609" s="91"/>
    </row>
    <row r="610" s="89" customFormat="true" ht="16.5" hidden="false" customHeight="false" outlineLevel="0" collapsed="false">
      <c r="A610" s="88"/>
      <c r="D610" s="88"/>
      <c r="E610" s="88"/>
      <c r="G610" s="88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2"/>
      <c r="AB610" s="91"/>
      <c r="AC610" s="91"/>
      <c r="AD610" s="91"/>
      <c r="AE610" s="91"/>
      <c r="AF610" s="91"/>
      <c r="AG610" s="91"/>
      <c r="AH610" s="91"/>
      <c r="AI610" s="91"/>
      <c r="AJ610" s="91"/>
      <c r="AK610" s="91"/>
      <c r="AL610" s="92"/>
      <c r="AM610" s="91"/>
    </row>
    <row r="611" s="89" customFormat="true" ht="16.5" hidden="false" customHeight="false" outlineLevel="0" collapsed="false">
      <c r="A611" s="88"/>
      <c r="D611" s="88"/>
      <c r="E611" s="88"/>
      <c r="G611" s="88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2"/>
      <c r="AB611" s="91"/>
      <c r="AC611" s="91"/>
      <c r="AD611" s="91"/>
      <c r="AE611" s="91"/>
      <c r="AF611" s="91"/>
      <c r="AG611" s="91"/>
      <c r="AH611" s="91"/>
      <c r="AI611" s="91"/>
      <c r="AJ611" s="91"/>
      <c r="AK611" s="91"/>
      <c r="AL611" s="92"/>
      <c r="AM611" s="91"/>
    </row>
    <row r="612" s="89" customFormat="true" ht="16.5" hidden="false" customHeight="false" outlineLevel="0" collapsed="false">
      <c r="A612" s="88"/>
      <c r="D612" s="88"/>
      <c r="E612" s="88"/>
      <c r="G612" s="88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2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2"/>
      <c r="AM612" s="91"/>
    </row>
    <row r="613" s="89" customFormat="true" ht="16.5" hidden="false" customHeight="false" outlineLevel="0" collapsed="false">
      <c r="A613" s="88"/>
      <c r="D613" s="88"/>
      <c r="E613" s="88"/>
      <c r="G613" s="88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2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2"/>
      <c r="AM613" s="91"/>
    </row>
    <row r="614" s="89" customFormat="true" ht="16.5" hidden="false" customHeight="false" outlineLevel="0" collapsed="false">
      <c r="A614" s="88"/>
      <c r="D614" s="88"/>
      <c r="E614" s="88"/>
      <c r="G614" s="88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2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2"/>
      <c r="AM614" s="91"/>
    </row>
    <row r="615" s="89" customFormat="true" ht="16.5" hidden="false" customHeight="false" outlineLevel="0" collapsed="false">
      <c r="A615" s="88"/>
      <c r="D615" s="88"/>
      <c r="E615" s="88"/>
      <c r="G615" s="88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2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2"/>
      <c r="AM615" s="91"/>
    </row>
    <row r="616" s="89" customFormat="true" ht="16.5" hidden="false" customHeight="false" outlineLevel="0" collapsed="false">
      <c r="A616" s="88"/>
      <c r="D616" s="88"/>
      <c r="E616" s="88"/>
      <c r="G616" s="88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2"/>
      <c r="AB616" s="91"/>
      <c r="AC616" s="91"/>
      <c r="AD616" s="91"/>
      <c r="AE616" s="91"/>
      <c r="AF616" s="91"/>
      <c r="AG616" s="91"/>
      <c r="AH616" s="91"/>
      <c r="AI616" s="91"/>
      <c r="AJ616" s="91"/>
      <c r="AK616" s="91"/>
      <c r="AL616" s="92"/>
      <c r="AM616" s="91"/>
    </row>
    <row r="617" s="89" customFormat="true" ht="16.5" hidden="false" customHeight="false" outlineLevel="0" collapsed="false">
      <c r="A617" s="88"/>
      <c r="D617" s="88"/>
      <c r="E617" s="88"/>
      <c r="G617" s="88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2"/>
      <c r="AB617" s="91"/>
      <c r="AC617" s="91"/>
      <c r="AD617" s="91"/>
      <c r="AE617" s="91"/>
      <c r="AF617" s="91"/>
      <c r="AG617" s="91"/>
      <c r="AH617" s="91"/>
      <c r="AI617" s="91"/>
      <c r="AJ617" s="91"/>
      <c r="AK617" s="91"/>
      <c r="AL617" s="92"/>
      <c r="AM617" s="91"/>
    </row>
    <row r="618" s="89" customFormat="true" ht="16.5" hidden="false" customHeight="false" outlineLevel="0" collapsed="false">
      <c r="A618" s="88"/>
      <c r="D618" s="88"/>
      <c r="E618" s="88"/>
      <c r="G618" s="88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2"/>
      <c r="AB618" s="91"/>
      <c r="AC618" s="91"/>
      <c r="AD618" s="91"/>
      <c r="AE618" s="91"/>
      <c r="AF618" s="91"/>
      <c r="AG618" s="91"/>
      <c r="AH618" s="91"/>
      <c r="AI618" s="91"/>
      <c r="AJ618" s="91"/>
      <c r="AK618" s="91"/>
      <c r="AL618" s="92"/>
      <c r="AM618" s="91"/>
    </row>
    <row r="619" s="89" customFormat="true" ht="16.5" hidden="false" customHeight="false" outlineLevel="0" collapsed="false">
      <c r="A619" s="88"/>
      <c r="D619" s="88"/>
      <c r="E619" s="88"/>
      <c r="G619" s="88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2"/>
      <c r="AB619" s="91"/>
      <c r="AC619" s="91"/>
      <c r="AD619" s="91"/>
      <c r="AE619" s="91"/>
      <c r="AF619" s="91"/>
      <c r="AG619" s="91"/>
      <c r="AH619" s="91"/>
      <c r="AI619" s="91"/>
      <c r="AJ619" s="91"/>
      <c r="AK619" s="91"/>
      <c r="AL619" s="92"/>
      <c r="AM619" s="91"/>
    </row>
    <row r="620" s="89" customFormat="true" ht="16.5" hidden="false" customHeight="false" outlineLevel="0" collapsed="false">
      <c r="A620" s="88"/>
      <c r="D620" s="88"/>
      <c r="E620" s="88"/>
      <c r="G620" s="88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2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2"/>
      <c r="AM620" s="91"/>
    </row>
    <row r="621" s="89" customFormat="true" ht="16.5" hidden="false" customHeight="false" outlineLevel="0" collapsed="false">
      <c r="A621" s="88"/>
      <c r="D621" s="88"/>
      <c r="E621" s="88"/>
      <c r="G621" s="88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2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2"/>
      <c r="AM621" s="91"/>
    </row>
    <row r="622" s="89" customFormat="true" ht="16.5" hidden="false" customHeight="false" outlineLevel="0" collapsed="false">
      <c r="A622" s="88"/>
      <c r="D622" s="88"/>
      <c r="E622" s="88"/>
      <c r="G622" s="88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2"/>
      <c r="AB622" s="91"/>
      <c r="AC622" s="91"/>
      <c r="AD622" s="91"/>
      <c r="AE622" s="91"/>
      <c r="AF622" s="91"/>
      <c r="AG622" s="91"/>
      <c r="AH622" s="91"/>
      <c r="AI622" s="91"/>
      <c r="AJ622" s="91"/>
      <c r="AK622" s="91"/>
      <c r="AL622" s="92"/>
      <c r="AM622" s="91"/>
    </row>
    <row r="623" s="89" customFormat="true" ht="16.5" hidden="false" customHeight="false" outlineLevel="0" collapsed="false">
      <c r="A623" s="88"/>
      <c r="D623" s="88"/>
      <c r="E623" s="88"/>
      <c r="G623" s="88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2"/>
      <c r="AB623" s="91"/>
      <c r="AC623" s="91"/>
      <c r="AD623" s="91"/>
      <c r="AE623" s="91"/>
      <c r="AF623" s="91"/>
      <c r="AG623" s="91"/>
      <c r="AH623" s="91"/>
      <c r="AI623" s="91"/>
      <c r="AJ623" s="91"/>
      <c r="AK623" s="91"/>
      <c r="AL623" s="92"/>
      <c r="AM623" s="91"/>
    </row>
    <row r="624" s="89" customFormat="true" ht="16.5" hidden="false" customHeight="false" outlineLevel="0" collapsed="false">
      <c r="A624" s="88"/>
      <c r="D624" s="88"/>
      <c r="E624" s="88"/>
      <c r="G624" s="88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2"/>
      <c r="AB624" s="91"/>
      <c r="AC624" s="91"/>
      <c r="AD624" s="91"/>
      <c r="AE624" s="91"/>
      <c r="AF624" s="91"/>
      <c r="AG624" s="91"/>
      <c r="AH624" s="91"/>
      <c r="AI624" s="91"/>
      <c r="AJ624" s="91"/>
      <c r="AK624" s="91"/>
      <c r="AL624" s="92"/>
      <c r="AM624" s="91"/>
    </row>
    <row r="625" s="89" customFormat="true" ht="16.5" hidden="false" customHeight="false" outlineLevel="0" collapsed="false">
      <c r="A625" s="88"/>
      <c r="D625" s="88"/>
      <c r="E625" s="88"/>
      <c r="G625" s="88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2"/>
      <c r="AB625" s="91"/>
      <c r="AC625" s="91"/>
      <c r="AD625" s="91"/>
      <c r="AE625" s="91"/>
      <c r="AF625" s="91"/>
      <c r="AG625" s="91"/>
      <c r="AH625" s="91"/>
      <c r="AI625" s="91"/>
      <c r="AJ625" s="91"/>
      <c r="AK625" s="91"/>
      <c r="AL625" s="92"/>
      <c r="AM625" s="91"/>
    </row>
    <row r="626" s="89" customFormat="true" ht="16.5" hidden="false" customHeight="false" outlineLevel="0" collapsed="false">
      <c r="A626" s="88"/>
      <c r="D626" s="88"/>
      <c r="E626" s="88"/>
      <c r="G626" s="88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2"/>
      <c r="AB626" s="91"/>
      <c r="AC626" s="91"/>
      <c r="AD626" s="91"/>
      <c r="AE626" s="91"/>
      <c r="AF626" s="91"/>
      <c r="AG626" s="91"/>
      <c r="AH626" s="91"/>
      <c r="AI626" s="91"/>
      <c r="AJ626" s="91"/>
      <c r="AK626" s="91"/>
      <c r="AL626" s="92"/>
      <c r="AM626" s="91"/>
    </row>
    <row r="627" s="89" customFormat="true" ht="16.5" hidden="false" customHeight="false" outlineLevel="0" collapsed="false">
      <c r="A627" s="88"/>
      <c r="D627" s="88"/>
      <c r="E627" s="88"/>
      <c r="G627" s="88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2"/>
      <c r="AB627" s="91"/>
      <c r="AC627" s="91"/>
      <c r="AD627" s="91"/>
      <c r="AE627" s="91"/>
      <c r="AF627" s="91"/>
      <c r="AG627" s="91"/>
      <c r="AH627" s="91"/>
      <c r="AI627" s="91"/>
      <c r="AJ627" s="91"/>
      <c r="AK627" s="91"/>
      <c r="AL627" s="92"/>
      <c r="AM627" s="91"/>
    </row>
    <row r="628" s="89" customFormat="true" ht="16.5" hidden="false" customHeight="false" outlineLevel="0" collapsed="false">
      <c r="A628" s="88"/>
      <c r="D628" s="88"/>
      <c r="E628" s="88"/>
      <c r="G628" s="88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2"/>
      <c r="AB628" s="91"/>
      <c r="AC628" s="91"/>
      <c r="AD628" s="91"/>
      <c r="AE628" s="91"/>
      <c r="AF628" s="91"/>
      <c r="AG628" s="91"/>
      <c r="AH628" s="91"/>
      <c r="AI628" s="91"/>
      <c r="AJ628" s="91"/>
      <c r="AK628" s="91"/>
      <c r="AL628" s="92"/>
      <c r="AM628" s="91"/>
    </row>
    <row r="629" s="89" customFormat="true" ht="16.5" hidden="false" customHeight="false" outlineLevel="0" collapsed="false">
      <c r="A629" s="88"/>
      <c r="D629" s="88"/>
      <c r="E629" s="88"/>
      <c r="G629" s="88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2"/>
      <c r="AB629" s="91"/>
      <c r="AC629" s="91"/>
      <c r="AD629" s="91"/>
      <c r="AE629" s="91"/>
      <c r="AF629" s="91"/>
      <c r="AG629" s="91"/>
      <c r="AH629" s="91"/>
      <c r="AI629" s="91"/>
      <c r="AJ629" s="91"/>
      <c r="AK629" s="91"/>
      <c r="AL629" s="92"/>
      <c r="AM629" s="91"/>
    </row>
    <row r="630" s="89" customFormat="true" ht="16.5" hidden="false" customHeight="false" outlineLevel="0" collapsed="false">
      <c r="A630" s="88"/>
      <c r="D630" s="88"/>
      <c r="E630" s="88"/>
      <c r="G630" s="88"/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2"/>
      <c r="AB630" s="91"/>
      <c r="AC630" s="91"/>
      <c r="AD630" s="91"/>
      <c r="AE630" s="91"/>
      <c r="AF630" s="91"/>
      <c r="AG630" s="91"/>
      <c r="AH630" s="91"/>
      <c r="AI630" s="91"/>
      <c r="AJ630" s="91"/>
      <c r="AK630" s="91"/>
      <c r="AL630" s="92"/>
      <c r="AM630" s="91"/>
    </row>
    <row r="631" s="89" customFormat="true" ht="16.5" hidden="false" customHeight="false" outlineLevel="0" collapsed="false">
      <c r="A631" s="88"/>
      <c r="D631" s="88"/>
      <c r="E631" s="88"/>
      <c r="G631" s="88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2"/>
      <c r="AB631" s="91"/>
      <c r="AC631" s="91"/>
      <c r="AD631" s="91"/>
      <c r="AE631" s="91"/>
      <c r="AF631" s="91"/>
      <c r="AG631" s="91"/>
      <c r="AH631" s="91"/>
      <c r="AI631" s="91"/>
      <c r="AJ631" s="91"/>
      <c r="AK631" s="91"/>
      <c r="AL631" s="92"/>
      <c r="AM631" s="91"/>
    </row>
    <row r="632" s="89" customFormat="true" ht="16.5" hidden="false" customHeight="false" outlineLevel="0" collapsed="false">
      <c r="A632" s="88"/>
      <c r="D632" s="88"/>
      <c r="E632" s="88"/>
      <c r="G632" s="88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2"/>
      <c r="AB632" s="91"/>
      <c r="AC632" s="91"/>
      <c r="AD632" s="91"/>
      <c r="AE632" s="91"/>
      <c r="AF632" s="91"/>
      <c r="AG632" s="91"/>
      <c r="AH632" s="91"/>
      <c r="AI632" s="91"/>
      <c r="AJ632" s="91"/>
      <c r="AK632" s="91"/>
      <c r="AL632" s="92"/>
      <c r="AM632" s="91"/>
    </row>
    <row r="633" s="89" customFormat="true" ht="16.5" hidden="false" customHeight="false" outlineLevel="0" collapsed="false">
      <c r="A633" s="88"/>
      <c r="D633" s="88"/>
      <c r="E633" s="88"/>
      <c r="G633" s="88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2"/>
      <c r="AB633" s="91"/>
      <c r="AC633" s="91"/>
      <c r="AD633" s="91"/>
      <c r="AE633" s="91"/>
      <c r="AF633" s="91"/>
      <c r="AG633" s="91"/>
      <c r="AH633" s="91"/>
      <c r="AI633" s="91"/>
      <c r="AJ633" s="91"/>
      <c r="AK633" s="91"/>
      <c r="AL633" s="92"/>
      <c r="AM633" s="91"/>
    </row>
    <row r="634" s="89" customFormat="true" ht="16.5" hidden="false" customHeight="false" outlineLevel="0" collapsed="false">
      <c r="A634" s="88"/>
      <c r="D634" s="88"/>
      <c r="E634" s="88"/>
      <c r="G634" s="88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2"/>
      <c r="AB634" s="91"/>
      <c r="AC634" s="91"/>
      <c r="AD634" s="91"/>
      <c r="AE634" s="91"/>
      <c r="AF634" s="91"/>
      <c r="AG634" s="91"/>
      <c r="AH634" s="91"/>
      <c r="AI634" s="91"/>
      <c r="AJ634" s="91"/>
      <c r="AK634" s="91"/>
      <c r="AL634" s="92"/>
      <c r="AM634" s="91"/>
    </row>
    <row r="635" s="89" customFormat="true" ht="16.5" hidden="false" customHeight="false" outlineLevel="0" collapsed="false">
      <c r="A635" s="88"/>
      <c r="D635" s="88"/>
      <c r="E635" s="88"/>
      <c r="G635" s="88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2"/>
      <c r="AB635" s="91"/>
      <c r="AC635" s="91"/>
      <c r="AD635" s="91"/>
      <c r="AE635" s="91"/>
      <c r="AF635" s="91"/>
      <c r="AG635" s="91"/>
      <c r="AH635" s="91"/>
      <c r="AI635" s="91"/>
      <c r="AJ635" s="91"/>
      <c r="AK635" s="91"/>
      <c r="AL635" s="92"/>
      <c r="AM635" s="91"/>
    </row>
    <row r="636" s="89" customFormat="true" ht="16.5" hidden="false" customHeight="false" outlineLevel="0" collapsed="false">
      <c r="A636" s="88"/>
      <c r="D636" s="88"/>
      <c r="E636" s="88"/>
      <c r="G636" s="88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2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2"/>
      <c r="AM636" s="91"/>
    </row>
    <row r="637" s="89" customFormat="true" ht="16.5" hidden="false" customHeight="false" outlineLevel="0" collapsed="false">
      <c r="A637" s="88"/>
      <c r="D637" s="88"/>
      <c r="E637" s="88"/>
      <c r="G637" s="88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2"/>
      <c r="AB637" s="91"/>
      <c r="AC637" s="91"/>
      <c r="AD637" s="91"/>
      <c r="AE637" s="91"/>
      <c r="AF637" s="91"/>
      <c r="AG637" s="91"/>
      <c r="AH637" s="91"/>
      <c r="AI637" s="91"/>
      <c r="AJ637" s="91"/>
      <c r="AK637" s="91"/>
      <c r="AL637" s="92"/>
      <c r="AM637" s="91"/>
    </row>
    <row r="638" s="89" customFormat="true" ht="16.5" hidden="false" customHeight="false" outlineLevel="0" collapsed="false">
      <c r="A638" s="88"/>
      <c r="D638" s="88"/>
      <c r="E638" s="88"/>
      <c r="G638" s="88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2"/>
      <c r="AB638" s="91"/>
      <c r="AC638" s="91"/>
      <c r="AD638" s="91"/>
      <c r="AE638" s="91"/>
      <c r="AF638" s="91"/>
      <c r="AG638" s="91"/>
      <c r="AH638" s="91"/>
      <c r="AI638" s="91"/>
      <c r="AJ638" s="91"/>
      <c r="AK638" s="91"/>
      <c r="AL638" s="92"/>
      <c r="AM638" s="91"/>
    </row>
    <row r="639" s="89" customFormat="true" ht="16.5" hidden="false" customHeight="false" outlineLevel="0" collapsed="false">
      <c r="A639" s="88"/>
      <c r="D639" s="88"/>
      <c r="E639" s="88"/>
      <c r="G639" s="88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2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2"/>
      <c r="AM639" s="91"/>
    </row>
    <row r="640" s="89" customFormat="true" ht="16.5" hidden="false" customHeight="false" outlineLevel="0" collapsed="false">
      <c r="A640" s="88"/>
      <c r="D640" s="88"/>
      <c r="E640" s="88"/>
      <c r="G640" s="88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2"/>
      <c r="AB640" s="91"/>
      <c r="AC640" s="91"/>
      <c r="AD640" s="91"/>
      <c r="AE640" s="91"/>
      <c r="AF640" s="91"/>
      <c r="AG640" s="91"/>
      <c r="AH640" s="91"/>
      <c r="AI640" s="91"/>
      <c r="AJ640" s="91"/>
      <c r="AK640" s="91"/>
      <c r="AL640" s="92"/>
      <c r="AM640" s="91"/>
    </row>
    <row r="641" s="89" customFormat="true" ht="16.5" hidden="false" customHeight="false" outlineLevel="0" collapsed="false">
      <c r="A641" s="88"/>
      <c r="D641" s="88"/>
      <c r="E641" s="88"/>
      <c r="G641" s="88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2"/>
      <c r="AB641" s="91"/>
      <c r="AC641" s="91"/>
      <c r="AD641" s="91"/>
      <c r="AE641" s="91"/>
      <c r="AF641" s="91"/>
      <c r="AG641" s="91"/>
      <c r="AH641" s="91"/>
      <c r="AI641" s="91"/>
      <c r="AJ641" s="91"/>
      <c r="AK641" s="91"/>
      <c r="AL641" s="92"/>
      <c r="AM641" s="91"/>
    </row>
    <row r="642" s="89" customFormat="true" ht="16.5" hidden="false" customHeight="false" outlineLevel="0" collapsed="false">
      <c r="A642" s="88"/>
      <c r="D642" s="88"/>
      <c r="E642" s="88"/>
      <c r="G642" s="88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2"/>
      <c r="AB642" s="91"/>
      <c r="AC642" s="91"/>
      <c r="AD642" s="91"/>
      <c r="AE642" s="91"/>
      <c r="AF642" s="91"/>
      <c r="AG642" s="91"/>
      <c r="AH642" s="91"/>
      <c r="AI642" s="91"/>
      <c r="AJ642" s="91"/>
      <c r="AK642" s="91"/>
      <c r="AL642" s="92"/>
      <c r="AM642" s="91"/>
    </row>
    <row r="643" s="89" customFormat="true" ht="16.5" hidden="false" customHeight="false" outlineLevel="0" collapsed="false">
      <c r="A643" s="88"/>
      <c r="D643" s="88"/>
      <c r="E643" s="88"/>
      <c r="G643" s="88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2"/>
      <c r="AB643" s="91"/>
      <c r="AC643" s="91"/>
      <c r="AD643" s="91"/>
      <c r="AE643" s="91"/>
      <c r="AF643" s="91"/>
      <c r="AG643" s="91"/>
      <c r="AH643" s="91"/>
      <c r="AI643" s="91"/>
      <c r="AJ643" s="91"/>
      <c r="AK643" s="91"/>
      <c r="AL643" s="92"/>
      <c r="AM643" s="91"/>
    </row>
    <row r="644" s="89" customFormat="true" ht="16.5" hidden="false" customHeight="false" outlineLevel="0" collapsed="false">
      <c r="A644" s="88"/>
      <c r="D644" s="88"/>
      <c r="E644" s="88"/>
      <c r="G644" s="88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2"/>
      <c r="AB644" s="91"/>
      <c r="AC644" s="91"/>
      <c r="AD644" s="91"/>
      <c r="AE644" s="91"/>
      <c r="AF644" s="91"/>
      <c r="AG644" s="91"/>
      <c r="AH644" s="91"/>
      <c r="AI644" s="91"/>
      <c r="AJ644" s="91"/>
      <c r="AK644" s="91"/>
      <c r="AL644" s="92"/>
      <c r="AM644" s="91"/>
    </row>
    <row r="645" s="89" customFormat="true" ht="16.5" hidden="false" customHeight="false" outlineLevel="0" collapsed="false">
      <c r="A645" s="88"/>
      <c r="D645" s="88"/>
      <c r="E645" s="88"/>
      <c r="G645" s="88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2"/>
      <c r="AB645" s="91"/>
      <c r="AC645" s="91"/>
      <c r="AD645" s="91"/>
      <c r="AE645" s="91"/>
      <c r="AF645" s="91"/>
      <c r="AG645" s="91"/>
      <c r="AH645" s="91"/>
      <c r="AI645" s="91"/>
      <c r="AJ645" s="91"/>
      <c r="AK645" s="91"/>
      <c r="AL645" s="92"/>
      <c r="AM645" s="91"/>
    </row>
    <row r="646" s="89" customFormat="true" ht="16.5" hidden="false" customHeight="false" outlineLevel="0" collapsed="false">
      <c r="A646" s="88"/>
      <c r="D646" s="88"/>
      <c r="E646" s="88"/>
      <c r="G646" s="88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2"/>
      <c r="AB646" s="91"/>
      <c r="AC646" s="91"/>
      <c r="AD646" s="91"/>
      <c r="AE646" s="91"/>
      <c r="AF646" s="91"/>
      <c r="AG646" s="91"/>
      <c r="AH646" s="91"/>
      <c r="AI646" s="91"/>
      <c r="AJ646" s="91"/>
      <c r="AK646" s="91"/>
      <c r="AL646" s="92"/>
      <c r="AM646" s="91"/>
    </row>
    <row r="647" s="89" customFormat="true" ht="16.5" hidden="false" customHeight="false" outlineLevel="0" collapsed="false">
      <c r="A647" s="88"/>
      <c r="D647" s="88"/>
      <c r="E647" s="88"/>
      <c r="G647" s="88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2"/>
      <c r="AB647" s="91"/>
      <c r="AC647" s="91"/>
      <c r="AD647" s="91"/>
      <c r="AE647" s="91"/>
      <c r="AF647" s="91"/>
      <c r="AG647" s="91"/>
      <c r="AH647" s="91"/>
      <c r="AI647" s="91"/>
      <c r="AJ647" s="91"/>
      <c r="AK647" s="91"/>
      <c r="AL647" s="92"/>
      <c r="AM647" s="91"/>
    </row>
    <row r="648" s="89" customFormat="true" ht="16.5" hidden="false" customHeight="false" outlineLevel="0" collapsed="false">
      <c r="A648" s="88"/>
      <c r="D648" s="88"/>
      <c r="E648" s="88"/>
      <c r="G648" s="88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2"/>
      <c r="AB648" s="91"/>
      <c r="AC648" s="91"/>
      <c r="AD648" s="91"/>
      <c r="AE648" s="91"/>
      <c r="AF648" s="91"/>
      <c r="AG648" s="91"/>
      <c r="AH648" s="91"/>
      <c r="AI648" s="91"/>
      <c r="AJ648" s="91"/>
      <c r="AK648" s="91"/>
      <c r="AL648" s="92"/>
      <c r="AM648" s="91"/>
    </row>
    <row r="649" s="89" customFormat="true" ht="16.5" hidden="false" customHeight="false" outlineLevel="0" collapsed="false">
      <c r="A649" s="88"/>
      <c r="D649" s="88"/>
      <c r="E649" s="88"/>
      <c r="G649" s="88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2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2"/>
      <c r="AM649" s="91"/>
    </row>
    <row r="650" s="89" customFormat="true" ht="16.5" hidden="false" customHeight="false" outlineLevel="0" collapsed="false">
      <c r="A650" s="88"/>
      <c r="D650" s="88"/>
      <c r="E650" s="88"/>
      <c r="G650" s="88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2"/>
      <c r="AB650" s="91"/>
      <c r="AC650" s="91"/>
      <c r="AD650" s="91"/>
      <c r="AE650" s="91"/>
      <c r="AF650" s="91"/>
      <c r="AG650" s="91"/>
      <c r="AH650" s="91"/>
      <c r="AI650" s="91"/>
      <c r="AJ650" s="91"/>
      <c r="AK650" s="91"/>
      <c r="AL650" s="92"/>
      <c r="AM650" s="91"/>
    </row>
    <row r="651" s="89" customFormat="true" ht="16.5" hidden="false" customHeight="false" outlineLevel="0" collapsed="false">
      <c r="A651" s="88"/>
      <c r="D651" s="88"/>
      <c r="E651" s="88"/>
      <c r="G651" s="88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2"/>
      <c r="AB651" s="91"/>
      <c r="AC651" s="91"/>
      <c r="AD651" s="91"/>
      <c r="AE651" s="91"/>
      <c r="AF651" s="91"/>
      <c r="AG651" s="91"/>
      <c r="AH651" s="91"/>
      <c r="AI651" s="91"/>
      <c r="AJ651" s="91"/>
      <c r="AK651" s="91"/>
      <c r="AL651" s="92"/>
      <c r="AM651" s="91"/>
    </row>
    <row r="652" s="89" customFormat="true" ht="16.5" hidden="false" customHeight="false" outlineLevel="0" collapsed="false">
      <c r="A652" s="88"/>
      <c r="D652" s="88"/>
      <c r="E652" s="88"/>
      <c r="G652" s="88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2"/>
      <c r="AB652" s="91"/>
      <c r="AC652" s="91"/>
      <c r="AD652" s="91"/>
      <c r="AE652" s="91"/>
      <c r="AF652" s="91"/>
      <c r="AG652" s="91"/>
      <c r="AH652" s="91"/>
      <c r="AI652" s="91"/>
      <c r="AJ652" s="91"/>
      <c r="AK652" s="91"/>
      <c r="AL652" s="92"/>
      <c r="AM652" s="91"/>
    </row>
    <row r="653" s="89" customFormat="true" ht="16.5" hidden="false" customHeight="false" outlineLevel="0" collapsed="false">
      <c r="A653" s="88"/>
      <c r="D653" s="88"/>
      <c r="E653" s="88"/>
      <c r="G653" s="88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2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2"/>
      <c r="AM653" s="91"/>
    </row>
    <row r="654" s="89" customFormat="true" ht="16.5" hidden="false" customHeight="false" outlineLevel="0" collapsed="false">
      <c r="A654" s="88"/>
      <c r="D654" s="88"/>
      <c r="E654" s="88"/>
      <c r="G654" s="88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2"/>
      <c r="AB654" s="91"/>
      <c r="AC654" s="91"/>
      <c r="AD654" s="91"/>
      <c r="AE654" s="91"/>
      <c r="AF654" s="91"/>
      <c r="AG654" s="91"/>
      <c r="AH654" s="91"/>
      <c r="AI654" s="91"/>
      <c r="AJ654" s="91"/>
      <c r="AK654" s="91"/>
      <c r="AL654" s="92"/>
      <c r="AM654" s="91"/>
    </row>
    <row r="655" s="89" customFormat="true" ht="16.5" hidden="false" customHeight="false" outlineLevel="0" collapsed="false">
      <c r="A655" s="88"/>
      <c r="D655" s="88"/>
      <c r="E655" s="88"/>
      <c r="G655" s="88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2"/>
      <c r="AB655" s="91"/>
      <c r="AC655" s="91"/>
      <c r="AD655" s="91"/>
      <c r="AE655" s="91"/>
      <c r="AF655" s="91"/>
      <c r="AG655" s="91"/>
      <c r="AH655" s="91"/>
      <c r="AI655" s="91"/>
      <c r="AJ655" s="91"/>
      <c r="AK655" s="91"/>
      <c r="AL655" s="92"/>
      <c r="AM655" s="91"/>
    </row>
    <row r="656" s="89" customFormat="true" ht="16.5" hidden="false" customHeight="false" outlineLevel="0" collapsed="false">
      <c r="A656" s="88"/>
      <c r="D656" s="88"/>
      <c r="E656" s="88"/>
      <c r="G656" s="88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2"/>
      <c r="AB656" s="91"/>
      <c r="AC656" s="91"/>
      <c r="AD656" s="91"/>
      <c r="AE656" s="91"/>
      <c r="AF656" s="91"/>
      <c r="AG656" s="91"/>
      <c r="AH656" s="91"/>
      <c r="AI656" s="91"/>
      <c r="AJ656" s="91"/>
      <c r="AK656" s="91"/>
      <c r="AL656" s="92"/>
      <c r="AM656" s="91"/>
    </row>
    <row r="657" s="89" customFormat="true" ht="16.5" hidden="false" customHeight="false" outlineLevel="0" collapsed="false">
      <c r="A657" s="88"/>
      <c r="D657" s="88"/>
      <c r="E657" s="88"/>
      <c r="G657" s="88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2"/>
      <c r="AB657" s="91"/>
      <c r="AC657" s="91"/>
      <c r="AD657" s="91"/>
      <c r="AE657" s="91"/>
      <c r="AF657" s="91"/>
      <c r="AG657" s="91"/>
      <c r="AH657" s="91"/>
      <c r="AI657" s="91"/>
      <c r="AJ657" s="91"/>
      <c r="AK657" s="91"/>
      <c r="AL657" s="92"/>
      <c r="AM657" s="91"/>
    </row>
    <row r="658" s="89" customFormat="true" ht="16.5" hidden="false" customHeight="false" outlineLevel="0" collapsed="false">
      <c r="A658" s="88"/>
      <c r="D658" s="88"/>
      <c r="E658" s="88"/>
      <c r="G658" s="88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2"/>
      <c r="AB658" s="91"/>
      <c r="AC658" s="91"/>
      <c r="AD658" s="91"/>
      <c r="AE658" s="91"/>
      <c r="AF658" s="91"/>
      <c r="AG658" s="91"/>
      <c r="AH658" s="91"/>
      <c r="AI658" s="91"/>
      <c r="AJ658" s="91"/>
      <c r="AK658" s="91"/>
      <c r="AL658" s="92"/>
      <c r="AM658" s="91"/>
    </row>
    <row r="659" s="89" customFormat="true" ht="16.5" hidden="false" customHeight="false" outlineLevel="0" collapsed="false">
      <c r="A659" s="88"/>
      <c r="D659" s="88"/>
      <c r="E659" s="88"/>
      <c r="G659" s="88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2"/>
      <c r="AB659" s="91"/>
      <c r="AC659" s="91"/>
      <c r="AD659" s="91"/>
      <c r="AE659" s="91"/>
      <c r="AF659" s="91"/>
      <c r="AG659" s="91"/>
      <c r="AH659" s="91"/>
      <c r="AI659" s="91"/>
      <c r="AJ659" s="91"/>
      <c r="AK659" s="91"/>
      <c r="AL659" s="92"/>
      <c r="AM659" s="91"/>
    </row>
    <row r="660" s="89" customFormat="true" ht="16.5" hidden="false" customHeight="false" outlineLevel="0" collapsed="false">
      <c r="A660" s="88"/>
      <c r="D660" s="88"/>
      <c r="E660" s="88"/>
      <c r="G660" s="88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2"/>
      <c r="AB660" s="91"/>
      <c r="AC660" s="91"/>
      <c r="AD660" s="91"/>
      <c r="AE660" s="91"/>
      <c r="AF660" s="91"/>
      <c r="AG660" s="91"/>
      <c r="AH660" s="91"/>
      <c r="AI660" s="91"/>
      <c r="AJ660" s="91"/>
      <c r="AK660" s="91"/>
      <c r="AL660" s="92"/>
      <c r="AM660" s="91"/>
    </row>
    <row r="661" s="89" customFormat="true" ht="16.5" hidden="false" customHeight="false" outlineLevel="0" collapsed="false">
      <c r="A661" s="88"/>
      <c r="D661" s="88"/>
      <c r="E661" s="88"/>
      <c r="G661" s="88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2"/>
      <c r="AB661" s="91"/>
      <c r="AC661" s="91"/>
      <c r="AD661" s="91"/>
      <c r="AE661" s="91"/>
      <c r="AF661" s="91"/>
      <c r="AG661" s="91"/>
      <c r="AH661" s="91"/>
      <c r="AI661" s="91"/>
      <c r="AJ661" s="91"/>
      <c r="AK661" s="91"/>
      <c r="AL661" s="92"/>
      <c r="AM661" s="91"/>
    </row>
    <row r="662" s="89" customFormat="true" ht="16.5" hidden="false" customHeight="false" outlineLevel="0" collapsed="false">
      <c r="A662" s="88"/>
      <c r="D662" s="88"/>
      <c r="E662" s="88"/>
      <c r="G662" s="88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2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2"/>
      <c r="AM662" s="91"/>
    </row>
    <row r="663" s="89" customFormat="true" ht="16.5" hidden="false" customHeight="false" outlineLevel="0" collapsed="false">
      <c r="A663" s="88"/>
      <c r="D663" s="88"/>
      <c r="E663" s="88"/>
      <c r="G663" s="88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2"/>
      <c r="AB663" s="91"/>
      <c r="AC663" s="91"/>
      <c r="AD663" s="91"/>
      <c r="AE663" s="91"/>
      <c r="AF663" s="91"/>
      <c r="AG663" s="91"/>
      <c r="AH663" s="91"/>
      <c r="AI663" s="91"/>
      <c r="AJ663" s="91"/>
      <c r="AK663" s="91"/>
      <c r="AL663" s="92"/>
      <c r="AM663" s="91"/>
    </row>
    <row r="664" s="89" customFormat="true" ht="16.5" hidden="false" customHeight="false" outlineLevel="0" collapsed="false">
      <c r="A664" s="88"/>
      <c r="D664" s="88"/>
      <c r="E664" s="88"/>
      <c r="G664" s="88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2"/>
      <c r="AB664" s="91"/>
      <c r="AC664" s="91"/>
      <c r="AD664" s="91"/>
      <c r="AE664" s="91"/>
      <c r="AF664" s="91"/>
      <c r="AG664" s="91"/>
      <c r="AH664" s="91"/>
      <c r="AI664" s="91"/>
      <c r="AJ664" s="91"/>
      <c r="AK664" s="91"/>
      <c r="AL664" s="92"/>
      <c r="AM664" s="91"/>
    </row>
    <row r="665" s="89" customFormat="true" ht="16.5" hidden="false" customHeight="false" outlineLevel="0" collapsed="false">
      <c r="A665" s="88"/>
      <c r="D665" s="88"/>
      <c r="E665" s="88"/>
      <c r="G665" s="88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2"/>
      <c r="AB665" s="91"/>
      <c r="AC665" s="91"/>
      <c r="AD665" s="91"/>
      <c r="AE665" s="91"/>
      <c r="AF665" s="91"/>
      <c r="AG665" s="91"/>
      <c r="AH665" s="91"/>
      <c r="AI665" s="91"/>
      <c r="AJ665" s="91"/>
      <c r="AK665" s="91"/>
      <c r="AL665" s="92"/>
      <c r="AM665" s="91"/>
    </row>
    <row r="666" s="89" customFormat="true" ht="16.5" hidden="false" customHeight="false" outlineLevel="0" collapsed="false">
      <c r="A666" s="88"/>
      <c r="D666" s="88"/>
      <c r="E666" s="88"/>
      <c r="G666" s="88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2"/>
      <c r="AB666" s="91"/>
      <c r="AC666" s="91"/>
      <c r="AD666" s="91"/>
      <c r="AE666" s="91"/>
      <c r="AF666" s="91"/>
      <c r="AG666" s="91"/>
      <c r="AH666" s="91"/>
      <c r="AI666" s="91"/>
      <c r="AJ666" s="91"/>
      <c r="AK666" s="91"/>
      <c r="AL666" s="92"/>
      <c r="AM666" s="91"/>
    </row>
    <row r="667" s="89" customFormat="true" ht="16.5" hidden="false" customHeight="false" outlineLevel="0" collapsed="false">
      <c r="A667" s="88"/>
      <c r="D667" s="88"/>
      <c r="E667" s="88"/>
      <c r="G667" s="88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2"/>
      <c r="AB667" s="91"/>
      <c r="AC667" s="91"/>
      <c r="AD667" s="91"/>
      <c r="AE667" s="91"/>
      <c r="AF667" s="91"/>
      <c r="AG667" s="91"/>
      <c r="AH667" s="91"/>
      <c r="AI667" s="91"/>
      <c r="AJ667" s="91"/>
      <c r="AK667" s="91"/>
      <c r="AL667" s="92"/>
      <c r="AM667" s="91"/>
    </row>
    <row r="668" s="89" customFormat="true" ht="16.5" hidden="false" customHeight="false" outlineLevel="0" collapsed="false">
      <c r="A668" s="88"/>
      <c r="D668" s="88"/>
      <c r="E668" s="88"/>
      <c r="G668" s="88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2"/>
      <c r="AB668" s="91"/>
      <c r="AC668" s="91"/>
      <c r="AD668" s="91"/>
      <c r="AE668" s="91"/>
      <c r="AF668" s="91"/>
      <c r="AG668" s="91"/>
      <c r="AH668" s="91"/>
      <c r="AI668" s="91"/>
      <c r="AJ668" s="91"/>
      <c r="AK668" s="91"/>
      <c r="AL668" s="92"/>
      <c r="AM668" s="91"/>
    </row>
    <row r="669" s="89" customFormat="true" ht="16.5" hidden="false" customHeight="false" outlineLevel="0" collapsed="false">
      <c r="A669" s="88"/>
      <c r="D669" s="88"/>
      <c r="E669" s="88"/>
      <c r="G669" s="88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2"/>
      <c r="AB669" s="91"/>
      <c r="AC669" s="91"/>
      <c r="AD669" s="91"/>
      <c r="AE669" s="91"/>
      <c r="AF669" s="91"/>
      <c r="AG669" s="91"/>
      <c r="AH669" s="91"/>
      <c r="AI669" s="91"/>
      <c r="AJ669" s="91"/>
      <c r="AK669" s="91"/>
      <c r="AL669" s="92"/>
      <c r="AM669" s="91"/>
    </row>
    <row r="670" s="89" customFormat="true" ht="16.5" hidden="false" customHeight="false" outlineLevel="0" collapsed="false">
      <c r="A670" s="88"/>
      <c r="D670" s="88"/>
      <c r="E670" s="88"/>
      <c r="G670" s="88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2"/>
      <c r="AB670" s="91"/>
      <c r="AC670" s="91"/>
      <c r="AD670" s="91"/>
      <c r="AE670" s="91"/>
      <c r="AF670" s="91"/>
      <c r="AG670" s="91"/>
      <c r="AH670" s="91"/>
      <c r="AI670" s="91"/>
      <c r="AJ670" s="91"/>
      <c r="AK670" s="91"/>
      <c r="AL670" s="92"/>
      <c r="AM670" s="91"/>
    </row>
    <row r="671" s="89" customFormat="true" ht="16.5" hidden="false" customHeight="false" outlineLevel="0" collapsed="false">
      <c r="A671" s="88"/>
      <c r="D671" s="88"/>
      <c r="E671" s="88"/>
      <c r="G671" s="88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2"/>
      <c r="AB671" s="91"/>
      <c r="AC671" s="91"/>
      <c r="AD671" s="91"/>
      <c r="AE671" s="91"/>
      <c r="AF671" s="91"/>
      <c r="AG671" s="91"/>
      <c r="AH671" s="91"/>
      <c r="AI671" s="91"/>
      <c r="AJ671" s="91"/>
      <c r="AK671" s="91"/>
      <c r="AL671" s="92"/>
      <c r="AM671" s="91"/>
    </row>
    <row r="672" s="89" customFormat="true" ht="16.5" hidden="false" customHeight="false" outlineLevel="0" collapsed="false">
      <c r="A672" s="88"/>
      <c r="D672" s="88"/>
      <c r="E672" s="88"/>
      <c r="G672" s="88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2"/>
      <c r="AB672" s="91"/>
      <c r="AC672" s="91"/>
      <c r="AD672" s="91"/>
      <c r="AE672" s="91"/>
      <c r="AF672" s="91"/>
      <c r="AG672" s="91"/>
      <c r="AH672" s="91"/>
      <c r="AI672" s="91"/>
      <c r="AJ672" s="91"/>
      <c r="AK672" s="91"/>
      <c r="AL672" s="92"/>
      <c r="AM672" s="91"/>
    </row>
    <row r="673" s="89" customFormat="true" ht="16.5" hidden="false" customHeight="false" outlineLevel="0" collapsed="false">
      <c r="A673" s="88"/>
      <c r="D673" s="88"/>
      <c r="E673" s="88"/>
      <c r="G673" s="88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2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2"/>
      <c r="AM673" s="91"/>
    </row>
    <row r="674" s="89" customFormat="true" ht="16.5" hidden="false" customHeight="false" outlineLevel="0" collapsed="false">
      <c r="A674" s="88"/>
      <c r="D674" s="88"/>
      <c r="E674" s="88"/>
      <c r="G674" s="88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2"/>
      <c r="AB674" s="91"/>
      <c r="AC674" s="91"/>
      <c r="AD674" s="91"/>
      <c r="AE674" s="91"/>
      <c r="AF674" s="91"/>
      <c r="AG674" s="91"/>
      <c r="AH674" s="91"/>
      <c r="AI674" s="91"/>
      <c r="AJ674" s="91"/>
      <c r="AK674" s="91"/>
      <c r="AL674" s="92"/>
      <c r="AM674" s="91"/>
    </row>
    <row r="675" s="89" customFormat="true" ht="16.5" hidden="false" customHeight="false" outlineLevel="0" collapsed="false">
      <c r="A675" s="88"/>
      <c r="D675" s="88"/>
      <c r="E675" s="88"/>
      <c r="G675" s="88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2"/>
      <c r="AB675" s="91"/>
      <c r="AC675" s="91"/>
      <c r="AD675" s="91"/>
      <c r="AE675" s="91"/>
      <c r="AF675" s="91"/>
      <c r="AG675" s="91"/>
      <c r="AH675" s="91"/>
      <c r="AI675" s="91"/>
      <c r="AJ675" s="91"/>
      <c r="AK675" s="91"/>
      <c r="AL675" s="92"/>
      <c r="AM675" s="91"/>
    </row>
    <row r="676" s="89" customFormat="true" ht="16.5" hidden="false" customHeight="false" outlineLevel="0" collapsed="false">
      <c r="A676" s="88"/>
      <c r="D676" s="88"/>
      <c r="E676" s="88"/>
      <c r="G676" s="88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2"/>
      <c r="AB676" s="91"/>
      <c r="AC676" s="91"/>
      <c r="AD676" s="91"/>
      <c r="AE676" s="91"/>
      <c r="AF676" s="91"/>
      <c r="AG676" s="91"/>
      <c r="AH676" s="91"/>
      <c r="AI676" s="91"/>
      <c r="AJ676" s="91"/>
      <c r="AK676" s="91"/>
      <c r="AL676" s="92"/>
      <c r="AM676" s="91"/>
    </row>
    <row r="677" s="89" customFormat="true" ht="16.5" hidden="false" customHeight="false" outlineLevel="0" collapsed="false">
      <c r="A677" s="88"/>
      <c r="D677" s="88"/>
      <c r="E677" s="88"/>
      <c r="G677" s="88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2"/>
      <c r="AB677" s="91"/>
      <c r="AC677" s="91"/>
      <c r="AD677" s="91"/>
      <c r="AE677" s="91"/>
      <c r="AF677" s="91"/>
      <c r="AG677" s="91"/>
      <c r="AH677" s="91"/>
      <c r="AI677" s="91"/>
      <c r="AJ677" s="91"/>
      <c r="AK677" s="91"/>
      <c r="AL677" s="92"/>
      <c r="AM677" s="91"/>
    </row>
    <row r="678" s="89" customFormat="true" ht="16.5" hidden="false" customHeight="false" outlineLevel="0" collapsed="false">
      <c r="A678" s="88"/>
      <c r="D678" s="88"/>
      <c r="E678" s="88"/>
      <c r="G678" s="88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2"/>
      <c r="AB678" s="91"/>
      <c r="AC678" s="91"/>
      <c r="AD678" s="91"/>
      <c r="AE678" s="91"/>
      <c r="AF678" s="91"/>
      <c r="AG678" s="91"/>
      <c r="AH678" s="91"/>
      <c r="AI678" s="91"/>
      <c r="AJ678" s="91"/>
      <c r="AK678" s="91"/>
      <c r="AL678" s="92"/>
      <c r="AM678" s="91"/>
    </row>
    <row r="679" s="89" customFormat="true" ht="16.5" hidden="false" customHeight="false" outlineLevel="0" collapsed="false">
      <c r="A679" s="88"/>
      <c r="D679" s="88"/>
      <c r="E679" s="88"/>
      <c r="G679" s="88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2"/>
      <c r="AB679" s="91"/>
      <c r="AC679" s="91"/>
      <c r="AD679" s="91"/>
      <c r="AE679" s="91"/>
      <c r="AF679" s="91"/>
      <c r="AG679" s="91"/>
      <c r="AH679" s="91"/>
      <c r="AI679" s="91"/>
      <c r="AJ679" s="91"/>
      <c r="AK679" s="91"/>
      <c r="AL679" s="92"/>
      <c r="AM679" s="91"/>
    </row>
    <row r="680" s="89" customFormat="true" ht="16.5" hidden="false" customHeight="false" outlineLevel="0" collapsed="false">
      <c r="A680" s="88"/>
      <c r="D680" s="88"/>
      <c r="E680" s="88"/>
      <c r="G680" s="88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2"/>
      <c r="AB680" s="91"/>
      <c r="AC680" s="91"/>
      <c r="AD680" s="91"/>
      <c r="AE680" s="91"/>
      <c r="AF680" s="91"/>
      <c r="AG680" s="91"/>
      <c r="AH680" s="91"/>
      <c r="AI680" s="91"/>
      <c r="AJ680" s="91"/>
      <c r="AK680" s="91"/>
      <c r="AL680" s="92"/>
      <c r="AM680" s="91"/>
    </row>
    <row r="681" s="89" customFormat="true" ht="16.5" hidden="false" customHeight="false" outlineLevel="0" collapsed="false">
      <c r="A681" s="88"/>
      <c r="D681" s="88"/>
      <c r="E681" s="88"/>
      <c r="G681" s="88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2"/>
      <c r="AB681" s="91"/>
      <c r="AC681" s="91"/>
      <c r="AD681" s="91"/>
      <c r="AE681" s="91"/>
      <c r="AF681" s="91"/>
      <c r="AG681" s="91"/>
      <c r="AH681" s="91"/>
      <c r="AI681" s="91"/>
      <c r="AJ681" s="91"/>
      <c r="AK681" s="91"/>
      <c r="AL681" s="92"/>
      <c r="AM681" s="91"/>
    </row>
    <row r="682" s="89" customFormat="true" ht="16.5" hidden="false" customHeight="false" outlineLevel="0" collapsed="false">
      <c r="A682" s="88"/>
      <c r="D682" s="88"/>
      <c r="E682" s="88"/>
      <c r="G682" s="88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2"/>
      <c r="AB682" s="91"/>
      <c r="AC682" s="91"/>
      <c r="AD682" s="91"/>
      <c r="AE682" s="91"/>
      <c r="AF682" s="91"/>
      <c r="AG682" s="91"/>
      <c r="AH682" s="91"/>
      <c r="AI682" s="91"/>
      <c r="AJ682" s="91"/>
      <c r="AK682" s="91"/>
      <c r="AL682" s="92"/>
      <c r="AM682" s="91"/>
    </row>
    <row r="683" s="89" customFormat="true" ht="16.5" hidden="false" customHeight="false" outlineLevel="0" collapsed="false">
      <c r="A683" s="88"/>
      <c r="D683" s="88"/>
      <c r="E683" s="88"/>
      <c r="G683" s="88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2"/>
      <c r="AB683" s="91"/>
      <c r="AC683" s="91"/>
      <c r="AD683" s="91"/>
      <c r="AE683" s="91"/>
      <c r="AF683" s="91"/>
      <c r="AG683" s="91"/>
      <c r="AH683" s="91"/>
      <c r="AI683" s="91"/>
      <c r="AJ683" s="91"/>
      <c r="AK683" s="91"/>
      <c r="AL683" s="92"/>
      <c r="AM683" s="91"/>
    </row>
    <row r="684" s="89" customFormat="true" ht="16.5" hidden="false" customHeight="false" outlineLevel="0" collapsed="false">
      <c r="A684" s="88"/>
      <c r="D684" s="88"/>
      <c r="E684" s="88"/>
      <c r="G684" s="88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2"/>
      <c r="AB684" s="91"/>
      <c r="AC684" s="91"/>
      <c r="AD684" s="91"/>
      <c r="AE684" s="91"/>
      <c r="AF684" s="91"/>
      <c r="AG684" s="91"/>
      <c r="AH684" s="91"/>
      <c r="AI684" s="91"/>
      <c r="AJ684" s="91"/>
      <c r="AK684" s="91"/>
      <c r="AL684" s="92"/>
      <c r="AM684" s="91"/>
    </row>
    <row r="685" s="89" customFormat="true" ht="16.5" hidden="false" customHeight="false" outlineLevel="0" collapsed="false">
      <c r="A685" s="88"/>
      <c r="D685" s="88"/>
      <c r="E685" s="88"/>
      <c r="G685" s="88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2"/>
      <c r="AB685" s="91"/>
      <c r="AC685" s="91"/>
      <c r="AD685" s="91"/>
      <c r="AE685" s="91"/>
      <c r="AF685" s="91"/>
      <c r="AG685" s="91"/>
      <c r="AH685" s="91"/>
      <c r="AI685" s="91"/>
      <c r="AJ685" s="91"/>
      <c r="AK685" s="91"/>
      <c r="AL685" s="92"/>
      <c r="AM685" s="91"/>
    </row>
    <row r="686" s="89" customFormat="true" ht="16.5" hidden="false" customHeight="false" outlineLevel="0" collapsed="false">
      <c r="A686" s="88"/>
      <c r="D686" s="88"/>
      <c r="E686" s="88"/>
      <c r="G686" s="88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2"/>
      <c r="AB686" s="91"/>
      <c r="AC686" s="91"/>
      <c r="AD686" s="91"/>
      <c r="AE686" s="91"/>
      <c r="AF686" s="91"/>
      <c r="AG686" s="91"/>
      <c r="AH686" s="91"/>
      <c r="AI686" s="91"/>
      <c r="AJ686" s="91"/>
      <c r="AK686" s="91"/>
      <c r="AL686" s="92"/>
      <c r="AM686" s="91"/>
    </row>
    <row r="687" s="89" customFormat="true" ht="16.5" hidden="false" customHeight="false" outlineLevel="0" collapsed="false">
      <c r="A687" s="88"/>
      <c r="D687" s="88"/>
      <c r="E687" s="88"/>
      <c r="G687" s="88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2"/>
      <c r="AB687" s="91"/>
      <c r="AC687" s="91"/>
      <c r="AD687" s="91"/>
      <c r="AE687" s="91"/>
      <c r="AF687" s="91"/>
      <c r="AG687" s="91"/>
      <c r="AH687" s="91"/>
      <c r="AI687" s="91"/>
      <c r="AJ687" s="91"/>
      <c r="AK687" s="91"/>
      <c r="AL687" s="92"/>
      <c r="AM687" s="91"/>
    </row>
    <row r="688" s="89" customFormat="true" ht="16.5" hidden="false" customHeight="false" outlineLevel="0" collapsed="false">
      <c r="A688" s="88"/>
      <c r="D688" s="88"/>
      <c r="E688" s="88"/>
      <c r="G688" s="88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2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2"/>
      <c r="AM688" s="91"/>
    </row>
    <row r="689" s="89" customFormat="true" ht="16.5" hidden="false" customHeight="false" outlineLevel="0" collapsed="false">
      <c r="A689" s="88"/>
      <c r="D689" s="88"/>
      <c r="E689" s="88"/>
      <c r="G689" s="88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2"/>
      <c r="AB689" s="91"/>
      <c r="AC689" s="91"/>
      <c r="AD689" s="91"/>
      <c r="AE689" s="91"/>
      <c r="AF689" s="91"/>
      <c r="AG689" s="91"/>
      <c r="AH689" s="91"/>
      <c r="AI689" s="91"/>
      <c r="AJ689" s="91"/>
      <c r="AK689" s="91"/>
      <c r="AL689" s="92"/>
      <c r="AM689" s="91"/>
    </row>
    <row r="690" s="89" customFormat="true" ht="16.5" hidden="false" customHeight="false" outlineLevel="0" collapsed="false">
      <c r="A690" s="88"/>
      <c r="D690" s="88"/>
      <c r="E690" s="88"/>
      <c r="G690" s="88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2"/>
      <c r="AB690" s="91"/>
      <c r="AC690" s="91"/>
      <c r="AD690" s="91"/>
      <c r="AE690" s="91"/>
      <c r="AF690" s="91"/>
      <c r="AG690" s="91"/>
      <c r="AH690" s="91"/>
      <c r="AI690" s="91"/>
      <c r="AJ690" s="91"/>
      <c r="AK690" s="91"/>
      <c r="AL690" s="92"/>
      <c r="AM690" s="91"/>
    </row>
    <row r="691" s="89" customFormat="true" ht="16.5" hidden="false" customHeight="false" outlineLevel="0" collapsed="false">
      <c r="A691" s="88"/>
      <c r="D691" s="88"/>
      <c r="E691" s="88"/>
      <c r="G691" s="88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2"/>
      <c r="AB691" s="91"/>
      <c r="AC691" s="91"/>
      <c r="AD691" s="91"/>
      <c r="AE691" s="91"/>
      <c r="AF691" s="91"/>
      <c r="AG691" s="91"/>
      <c r="AH691" s="91"/>
      <c r="AI691" s="91"/>
      <c r="AJ691" s="91"/>
      <c r="AK691" s="91"/>
      <c r="AL691" s="92"/>
      <c r="AM691" s="91"/>
    </row>
    <row r="692" s="89" customFormat="true" ht="16.5" hidden="false" customHeight="false" outlineLevel="0" collapsed="false">
      <c r="A692" s="88"/>
      <c r="D692" s="88"/>
      <c r="E692" s="88"/>
      <c r="G692" s="88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2"/>
      <c r="AB692" s="91"/>
      <c r="AC692" s="91"/>
      <c r="AD692" s="91"/>
      <c r="AE692" s="91"/>
      <c r="AF692" s="91"/>
      <c r="AG692" s="91"/>
      <c r="AH692" s="91"/>
      <c r="AI692" s="91"/>
      <c r="AJ692" s="91"/>
      <c r="AK692" s="91"/>
      <c r="AL692" s="92"/>
      <c r="AM692" s="91"/>
    </row>
    <row r="693" s="89" customFormat="true" ht="16.5" hidden="false" customHeight="false" outlineLevel="0" collapsed="false">
      <c r="A693" s="88"/>
      <c r="D693" s="88"/>
      <c r="E693" s="88"/>
      <c r="G693" s="88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2"/>
      <c r="AB693" s="91"/>
      <c r="AC693" s="91"/>
      <c r="AD693" s="91"/>
      <c r="AE693" s="91"/>
      <c r="AF693" s="91"/>
      <c r="AG693" s="91"/>
      <c r="AH693" s="91"/>
      <c r="AI693" s="91"/>
      <c r="AJ693" s="91"/>
      <c r="AK693" s="91"/>
      <c r="AL693" s="92"/>
      <c r="AM693" s="91"/>
    </row>
    <row r="694" s="89" customFormat="true" ht="16.5" hidden="false" customHeight="false" outlineLevel="0" collapsed="false">
      <c r="A694" s="88"/>
      <c r="D694" s="88"/>
      <c r="E694" s="88"/>
      <c r="G694" s="88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2"/>
      <c r="AB694" s="91"/>
      <c r="AC694" s="91"/>
      <c r="AD694" s="91"/>
      <c r="AE694" s="91"/>
      <c r="AF694" s="91"/>
      <c r="AG694" s="91"/>
      <c r="AH694" s="91"/>
      <c r="AI694" s="91"/>
      <c r="AJ694" s="91"/>
      <c r="AK694" s="91"/>
      <c r="AL694" s="92"/>
      <c r="AM694" s="91"/>
    </row>
    <row r="695" s="89" customFormat="true" ht="16.5" hidden="false" customHeight="false" outlineLevel="0" collapsed="false">
      <c r="A695" s="88"/>
      <c r="D695" s="88"/>
      <c r="E695" s="88"/>
      <c r="G695" s="88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2"/>
      <c r="AB695" s="91"/>
      <c r="AC695" s="91"/>
      <c r="AD695" s="91"/>
      <c r="AE695" s="91"/>
      <c r="AF695" s="91"/>
      <c r="AG695" s="91"/>
      <c r="AH695" s="91"/>
      <c r="AI695" s="91"/>
      <c r="AJ695" s="91"/>
      <c r="AK695" s="91"/>
      <c r="AL695" s="92"/>
      <c r="AM695" s="91"/>
    </row>
    <row r="696" s="89" customFormat="true" ht="16.5" hidden="false" customHeight="false" outlineLevel="0" collapsed="false">
      <c r="A696" s="88"/>
      <c r="D696" s="88"/>
      <c r="E696" s="88"/>
      <c r="G696" s="88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2"/>
      <c r="AB696" s="91"/>
      <c r="AC696" s="91"/>
      <c r="AD696" s="91"/>
      <c r="AE696" s="91"/>
      <c r="AF696" s="91"/>
      <c r="AG696" s="91"/>
      <c r="AH696" s="91"/>
      <c r="AI696" s="91"/>
      <c r="AJ696" s="91"/>
      <c r="AK696" s="91"/>
      <c r="AL696" s="92"/>
      <c r="AM696" s="91"/>
    </row>
    <row r="697" s="89" customFormat="true" ht="16.5" hidden="false" customHeight="false" outlineLevel="0" collapsed="false">
      <c r="A697" s="88"/>
      <c r="D697" s="88"/>
      <c r="E697" s="88"/>
      <c r="G697" s="88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2"/>
      <c r="AB697" s="91"/>
      <c r="AC697" s="91"/>
      <c r="AD697" s="91"/>
      <c r="AE697" s="91"/>
      <c r="AF697" s="91"/>
      <c r="AG697" s="91"/>
      <c r="AH697" s="91"/>
      <c r="AI697" s="91"/>
      <c r="AJ697" s="91"/>
      <c r="AK697" s="91"/>
      <c r="AL697" s="92"/>
      <c r="AM697" s="91"/>
    </row>
    <row r="698" s="89" customFormat="true" ht="16.5" hidden="false" customHeight="false" outlineLevel="0" collapsed="false">
      <c r="A698" s="88"/>
      <c r="D698" s="88"/>
      <c r="E698" s="88"/>
      <c r="G698" s="88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2"/>
      <c r="AB698" s="91"/>
      <c r="AC698" s="91"/>
      <c r="AD698" s="91"/>
      <c r="AE698" s="91"/>
      <c r="AF698" s="91"/>
      <c r="AG698" s="91"/>
      <c r="AH698" s="91"/>
      <c r="AI698" s="91"/>
      <c r="AJ698" s="91"/>
      <c r="AK698" s="91"/>
      <c r="AL698" s="92"/>
      <c r="AM698" s="91"/>
    </row>
    <row r="699" s="89" customFormat="true" ht="16.5" hidden="false" customHeight="false" outlineLevel="0" collapsed="false">
      <c r="A699" s="88"/>
      <c r="D699" s="88"/>
      <c r="E699" s="88"/>
      <c r="G699" s="88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2"/>
      <c r="AB699" s="91"/>
      <c r="AC699" s="91"/>
      <c r="AD699" s="91"/>
      <c r="AE699" s="91"/>
      <c r="AF699" s="91"/>
      <c r="AG699" s="91"/>
      <c r="AH699" s="91"/>
      <c r="AI699" s="91"/>
      <c r="AJ699" s="91"/>
      <c r="AK699" s="91"/>
      <c r="AL699" s="92"/>
      <c r="AM699" s="91"/>
    </row>
    <row r="700" s="89" customFormat="true" ht="16.5" hidden="false" customHeight="false" outlineLevel="0" collapsed="false">
      <c r="A700" s="88"/>
      <c r="D700" s="88"/>
      <c r="E700" s="88"/>
      <c r="G700" s="88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2"/>
      <c r="AB700" s="91"/>
      <c r="AC700" s="91"/>
      <c r="AD700" s="91"/>
      <c r="AE700" s="91"/>
      <c r="AF700" s="91"/>
      <c r="AG700" s="91"/>
      <c r="AH700" s="91"/>
      <c r="AI700" s="91"/>
      <c r="AJ700" s="91"/>
      <c r="AK700" s="91"/>
      <c r="AL700" s="92"/>
      <c r="AM700" s="91"/>
    </row>
    <row r="701" s="89" customFormat="true" ht="16.5" hidden="false" customHeight="false" outlineLevel="0" collapsed="false">
      <c r="A701" s="88"/>
      <c r="D701" s="88"/>
      <c r="E701" s="88"/>
      <c r="G701" s="88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2"/>
      <c r="AB701" s="91"/>
      <c r="AC701" s="91"/>
      <c r="AD701" s="91"/>
      <c r="AE701" s="91"/>
      <c r="AF701" s="91"/>
      <c r="AG701" s="91"/>
      <c r="AH701" s="91"/>
      <c r="AI701" s="91"/>
      <c r="AJ701" s="91"/>
      <c r="AK701" s="91"/>
      <c r="AL701" s="92"/>
      <c r="AM701" s="91"/>
    </row>
    <row r="702" s="89" customFormat="true" ht="16.5" hidden="false" customHeight="false" outlineLevel="0" collapsed="false">
      <c r="A702" s="88"/>
      <c r="D702" s="88"/>
      <c r="E702" s="88"/>
      <c r="G702" s="88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2"/>
      <c r="AB702" s="91"/>
      <c r="AC702" s="91"/>
      <c r="AD702" s="91"/>
      <c r="AE702" s="91"/>
      <c r="AF702" s="91"/>
      <c r="AG702" s="91"/>
      <c r="AH702" s="91"/>
      <c r="AI702" s="91"/>
      <c r="AJ702" s="91"/>
      <c r="AK702" s="91"/>
      <c r="AL702" s="92"/>
      <c r="AM702" s="91"/>
    </row>
    <row r="703" s="89" customFormat="true" ht="16.5" hidden="false" customHeight="false" outlineLevel="0" collapsed="false">
      <c r="A703" s="88"/>
      <c r="D703" s="88"/>
      <c r="E703" s="88"/>
      <c r="G703" s="88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2"/>
      <c r="AB703" s="91"/>
      <c r="AC703" s="91"/>
      <c r="AD703" s="91"/>
      <c r="AE703" s="91"/>
      <c r="AF703" s="91"/>
      <c r="AG703" s="91"/>
      <c r="AH703" s="91"/>
      <c r="AI703" s="91"/>
      <c r="AJ703" s="91"/>
      <c r="AK703" s="91"/>
      <c r="AL703" s="92"/>
      <c r="AM703" s="91"/>
    </row>
    <row r="704" s="89" customFormat="true" ht="16.5" hidden="false" customHeight="false" outlineLevel="0" collapsed="false">
      <c r="A704" s="88"/>
      <c r="D704" s="88"/>
      <c r="E704" s="88"/>
      <c r="G704" s="88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2"/>
      <c r="AB704" s="91"/>
      <c r="AC704" s="91"/>
      <c r="AD704" s="91"/>
      <c r="AE704" s="91"/>
      <c r="AF704" s="91"/>
      <c r="AG704" s="91"/>
      <c r="AH704" s="91"/>
      <c r="AI704" s="91"/>
      <c r="AJ704" s="91"/>
      <c r="AK704" s="91"/>
      <c r="AL704" s="92"/>
      <c r="AM704" s="91"/>
    </row>
    <row r="705" s="89" customFormat="true" ht="16.5" hidden="false" customHeight="false" outlineLevel="0" collapsed="false">
      <c r="A705" s="88"/>
      <c r="D705" s="88"/>
      <c r="E705" s="88"/>
      <c r="G705" s="88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2"/>
      <c r="AB705" s="91"/>
      <c r="AC705" s="91"/>
      <c r="AD705" s="91"/>
      <c r="AE705" s="91"/>
      <c r="AF705" s="91"/>
      <c r="AG705" s="91"/>
      <c r="AH705" s="91"/>
      <c r="AI705" s="91"/>
      <c r="AJ705" s="91"/>
      <c r="AK705" s="91"/>
      <c r="AL705" s="92"/>
      <c r="AM705" s="91"/>
    </row>
    <row r="706" s="89" customFormat="true" ht="16.5" hidden="false" customHeight="false" outlineLevel="0" collapsed="false">
      <c r="A706" s="88"/>
      <c r="D706" s="88"/>
      <c r="E706" s="88"/>
      <c r="G706" s="88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2"/>
      <c r="AB706" s="91"/>
      <c r="AC706" s="91"/>
      <c r="AD706" s="91"/>
      <c r="AE706" s="91"/>
      <c r="AF706" s="91"/>
      <c r="AG706" s="91"/>
      <c r="AH706" s="91"/>
      <c r="AI706" s="91"/>
      <c r="AJ706" s="91"/>
      <c r="AK706" s="91"/>
      <c r="AL706" s="92"/>
      <c r="AM706" s="91"/>
    </row>
    <row r="707" s="89" customFormat="true" ht="16.5" hidden="false" customHeight="false" outlineLevel="0" collapsed="false">
      <c r="A707" s="88"/>
      <c r="D707" s="88"/>
      <c r="E707" s="88"/>
      <c r="G707" s="88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2"/>
      <c r="AB707" s="91"/>
      <c r="AC707" s="91"/>
      <c r="AD707" s="91"/>
      <c r="AE707" s="91"/>
      <c r="AF707" s="91"/>
      <c r="AG707" s="91"/>
      <c r="AH707" s="91"/>
      <c r="AI707" s="91"/>
      <c r="AJ707" s="91"/>
      <c r="AK707" s="91"/>
      <c r="AL707" s="92"/>
      <c r="AM707" s="91"/>
    </row>
    <row r="708" s="89" customFormat="true" ht="16.5" hidden="false" customHeight="false" outlineLevel="0" collapsed="false">
      <c r="A708" s="88"/>
      <c r="D708" s="88"/>
      <c r="E708" s="88"/>
      <c r="G708" s="88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2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2"/>
      <c r="AM708" s="91"/>
    </row>
    <row r="709" s="89" customFormat="true" ht="16.5" hidden="false" customHeight="false" outlineLevel="0" collapsed="false">
      <c r="A709" s="88"/>
      <c r="D709" s="88"/>
      <c r="E709" s="88"/>
      <c r="G709" s="88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2"/>
      <c r="AB709" s="91"/>
      <c r="AC709" s="91"/>
      <c r="AD709" s="91"/>
      <c r="AE709" s="91"/>
      <c r="AF709" s="91"/>
      <c r="AG709" s="91"/>
      <c r="AH709" s="91"/>
      <c r="AI709" s="91"/>
      <c r="AJ709" s="91"/>
      <c r="AK709" s="91"/>
      <c r="AL709" s="92"/>
      <c r="AM709" s="91"/>
    </row>
    <row r="710" s="89" customFormat="true" ht="16.5" hidden="false" customHeight="false" outlineLevel="0" collapsed="false">
      <c r="A710" s="88"/>
      <c r="D710" s="88"/>
      <c r="E710" s="88"/>
      <c r="G710" s="88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2"/>
      <c r="AB710" s="91"/>
      <c r="AC710" s="91"/>
      <c r="AD710" s="91"/>
      <c r="AE710" s="91"/>
      <c r="AF710" s="91"/>
      <c r="AG710" s="91"/>
      <c r="AH710" s="91"/>
      <c r="AI710" s="91"/>
      <c r="AJ710" s="91"/>
      <c r="AK710" s="91"/>
      <c r="AL710" s="92"/>
      <c r="AM710" s="91"/>
    </row>
    <row r="711" s="89" customFormat="true" ht="16.5" hidden="false" customHeight="false" outlineLevel="0" collapsed="false">
      <c r="A711" s="88"/>
      <c r="D711" s="88"/>
      <c r="E711" s="88"/>
      <c r="G711" s="88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2"/>
      <c r="AB711" s="91"/>
      <c r="AC711" s="91"/>
      <c r="AD711" s="91"/>
      <c r="AE711" s="91"/>
      <c r="AF711" s="91"/>
      <c r="AG711" s="91"/>
      <c r="AH711" s="91"/>
      <c r="AI711" s="91"/>
      <c r="AJ711" s="91"/>
      <c r="AK711" s="91"/>
      <c r="AL711" s="92"/>
      <c r="AM711" s="91"/>
    </row>
    <row r="712" s="89" customFormat="true" ht="16.5" hidden="false" customHeight="false" outlineLevel="0" collapsed="false">
      <c r="A712" s="88"/>
      <c r="D712" s="88"/>
      <c r="E712" s="88"/>
      <c r="G712" s="88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2"/>
      <c r="AB712" s="91"/>
      <c r="AC712" s="91"/>
      <c r="AD712" s="91"/>
      <c r="AE712" s="91"/>
      <c r="AF712" s="91"/>
      <c r="AG712" s="91"/>
      <c r="AH712" s="91"/>
      <c r="AI712" s="91"/>
      <c r="AJ712" s="91"/>
      <c r="AK712" s="91"/>
      <c r="AL712" s="92"/>
      <c r="AM712" s="91"/>
    </row>
    <row r="713" s="89" customFormat="true" ht="16.5" hidden="false" customHeight="false" outlineLevel="0" collapsed="false">
      <c r="A713" s="88"/>
      <c r="D713" s="88"/>
      <c r="E713" s="88"/>
      <c r="G713" s="88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2"/>
      <c r="AB713" s="91"/>
      <c r="AC713" s="91"/>
      <c r="AD713" s="91"/>
      <c r="AE713" s="91"/>
      <c r="AF713" s="91"/>
      <c r="AG713" s="91"/>
      <c r="AH713" s="91"/>
      <c r="AI713" s="91"/>
      <c r="AJ713" s="91"/>
      <c r="AK713" s="91"/>
      <c r="AL713" s="92"/>
      <c r="AM713" s="91"/>
    </row>
    <row r="714" s="89" customFormat="true" ht="16.5" hidden="false" customHeight="false" outlineLevel="0" collapsed="false">
      <c r="A714" s="88"/>
      <c r="D714" s="88"/>
      <c r="E714" s="88"/>
      <c r="G714" s="88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2"/>
      <c r="AB714" s="91"/>
      <c r="AC714" s="91"/>
      <c r="AD714" s="91"/>
      <c r="AE714" s="91"/>
      <c r="AF714" s="91"/>
      <c r="AG714" s="91"/>
      <c r="AH714" s="91"/>
      <c r="AI714" s="91"/>
      <c r="AJ714" s="91"/>
      <c r="AK714" s="91"/>
      <c r="AL714" s="92"/>
      <c r="AM714" s="91"/>
    </row>
    <row r="715" s="89" customFormat="true" ht="16.5" hidden="false" customHeight="false" outlineLevel="0" collapsed="false">
      <c r="A715" s="88"/>
      <c r="D715" s="88"/>
      <c r="E715" s="88"/>
      <c r="G715" s="88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2"/>
      <c r="AB715" s="91"/>
      <c r="AC715" s="91"/>
      <c r="AD715" s="91"/>
      <c r="AE715" s="91"/>
      <c r="AF715" s="91"/>
      <c r="AG715" s="91"/>
      <c r="AH715" s="91"/>
      <c r="AI715" s="91"/>
      <c r="AJ715" s="91"/>
      <c r="AK715" s="91"/>
      <c r="AL715" s="92"/>
      <c r="AM715" s="91"/>
    </row>
    <row r="716" s="89" customFormat="true" ht="16.5" hidden="false" customHeight="false" outlineLevel="0" collapsed="false">
      <c r="A716" s="88"/>
      <c r="D716" s="88"/>
      <c r="E716" s="88"/>
      <c r="G716" s="88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2"/>
      <c r="AB716" s="91"/>
      <c r="AC716" s="91"/>
      <c r="AD716" s="91"/>
      <c r="AE716" s="91"/>
      <c r="AF716" s="91"/>
      <c r="AG716" s="91"/>
      <c r="AH716" s="91"/>
      <c r="AI716" s="91"/>
      <c r="AJ716" s="91"/>
      <c r="AK716" s="91"/>
      <c r="AL716" s="92"/>
      <c r="AM716" s="91"/>
    </row>
    <row r="717" s="89" customFormat="true" ht="16.5" hidden="false" customHeight="false" outlineLevel="0" collapsed="false">
      <c r="A717" s="88"/>
      <c r="D717" s="88"/>
      <c r="E717" s="88"/>
      <c r="G717" s="88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2"/>
      <c r="AB717" s="91"/>
      <c r="AC717" s="91"/>
      <c r="AD717" s="91"/>
      <c r="AE717" s="91"/>
      <c r="AF717" s="91"/>
      <c r="AG717" s="91"/>
      <c r="AH717" s="91"/>
      <c r="AI717" s="91"/>
      <c r="AJ717" s="91"/>
      <c r="AK717" s="91"/>
      <c r="AL717" s="92"/>
      <c r="AM717" s="91"/>
    </row>
    <row r="718" s="89" customFormat="true" ht="16.5" hidden="false" customHeight="false" outlineLevel="0" collapsed="false">
      <c r="A718" s="88"/>
      <c r="D718" s="88"/>
      <c r="E718" s="88"/>
      <c r="G718" s="88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2"/>
      <c r="AB718" s="91"/>
      <c r="AC718" s="91"/>
      <c r="AD718" s="91"/>
      <c r="AE718" s="91"/>
      <c r="AF718" s="91"/>
      <c r="AG718" s="91"/>
      <c r="AH718" s="91"/>
      <c r="AI718" s="91"/>
      <c r="AJ718" s="91"/>
      <c r="AK718" s="91"/>
      <c r="AL718" s="92"/>
      <c r="AM718" s="91"/>
    </row>
    <row r="719" s="89" customFormat="true" ht="16.5" hidden="false" customHeight="false" outlineLevel="0" collapsed="false">
      <c r="A719" s="88"/>
      <c r="D719" s="88"/>
      <c r="E719" s="88"/>
      <c r="G719" s="88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2"/>
      <c r="AB719" s="91"/>
      <c r="AC719" s="91"/>
      <c r="AD719" s="91"/>
      <c r="AE719" s="91"/>
      <c r="AF719" s="91"/>
      <c r="AG719" s="91"/>
      <c r="AH719" s="91"/>
      <c r="AI719" s="91"/>
      <c r="AJ719" s="91"/>
      <c r="AK719" s="91"/>
      <c r="AL719" s="92"/>
      <c r="AM719" s="91"/>
    </row>
    <row r="720" s="89" customFormat="true" ht="16.5" hidden="false" customHeight="false" outlineLevel="0" collapsed="false">
      <c r="A720" s="88"/>
      <c r="D720" s="88"/>
      <c r="E720" s="88"/>
      <c r="G720" s="88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2"/>
      <c r="AB720" s="91"/>
      <c r="AC720" s="91"/>
      <c r="AD720" s="91"/>
      <c r="AE720" s="91"/>
      <c r="AF720" s="91"/>
      <c r="AG720" s="91"/>
      <c r="AH720" s="91"/>
      <c r="AI720" s="91"/>
      <c r="AJ720" s="91"/>
      <c r="AK720" s="91"/>
      <c r="AL720" s="92"/>
      <c r="AM720" s="91"/>
    </row>
    <row r="721" s="89" customFormat="true" ht="16.5" hidden="false" customHeight="false" outlineLevel="0" collapsed="false">
      <c r="A721" s="88"/>
      <c r="D721" s="88"/>
      <c r="E721" s="88"/>
      <c r="G721" s="88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2"/>
      <c r="AB721" s="91"/>
      <c r="AC721" s="91"/>
      <c r="AD721" s="91"/>
      <c r="AE721" s="91"/>
      <c r="AF721" s="91"/>
      <c r="AG721" s="91"/>
      <c r="AH721" s="91"/>
      <c r="AI721" s="91"/>
      <c r="AJ721" s="91"/>
      <c r="AK721" s="91"/>
      <c r="AL721" s="92"/>
      <c r="AM721" s="91"/>
    </row>
    <row r="722" s="89" customFormat="true" ht="16.5" hidden="false" customHeight="false" outlineLevel="0" collapsed="false">
      <c r="A722" s="88"/>
      <c r="D722" s="88"/>
      <c r="E722" s="88"/>
      <c r="G722" s="88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2"/>
      <c r="AB722" s="91"/>
      <c r="AC722" s="91"/>
      <c r="AD722" s="91"/>
      <c r="AE722" s="91"/>
      <c r="AF722" s="91"/>
      <c r="AG722" s="91"/>
      <c r="AH722" s="91"/>
      <c r="AI722" s="91"/>
      <c r="AJ722" s="91"/>
      <c r="AK722" s="91"/>
      <c r="AL722" s="92"/>
      <c r="AM722" s="91"/>
    </row>
    <row r="723" s="89" customFormat="true" ht="16.5" hidden="false" customHeight="false" outlineLevel="0" collapsed="false">
      <c r="A723" s="88"/>
      <c r="D723" s="88"/>
      <c r="E723" s="88"/>
      <c r="G723" s="88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2"/>
      <c r="AB723" s="91"/>
      <c r="AC723" s="91"/>
      <c r="AD723" s="91"/>
      <c r="AE723" s="91"/>
      <c r="AF723" s="91"/>
      <c r="AG723" s="91"/>
      <c r="AH723" s="91"/>
      <c r="AI723" s="91"/>
      <c r="AJ723" s="91"/>
      <c r="AK723" s="91"/>
      <c r="AL723" s="92"/>
      <c r="AM723" s="91"/>
    </row>
    <row r="724" s="89" customFormat="true" ht="16.5" hidden="false" customHeight="false" outlineLevel="0" collapsed="false">
      <c r="A724" s="88"/>
      <c r="D724" s="88"/>
      <c r="E724" s="88"/>
      <c r="G724" s="88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2"/>
      <c r="AB724" s="91"/>
      <c r="AC724" s="91"/>
      <c r="AD724" s="91"/>
      <c r="AE724" s="91"/>
      <c r="AF724" s="91"/>
      <c r="AG724" s="91"/>
      <c r="AH724" s="91"/>
      <c r="AI724" s="91"/>
      <c r="AJ724" s="91"/>
      <c r="AK724" s="91"/>
      <c r="AL724" s="92"/>
      <c r="AM724" s="91"/>
    </row>
    <row r="725" s="89" customFormat="true" ht="16.5" hidden="false" customHeight="false" outlineLevel="0" collapsed="false">
      <c r="A725" s="88"/>
      <c r="D725" s="88"/>
      <c r="E725" s="88"/>
      <c r="G725" s="88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2"/>
      <c r="AB725" s="91"/>
      <c r="AC725" s="91"/>
      <c r="AD725" s="91"/>
      <c r="AE725" s="91"/>
      <c r="AF725" s="91"/>
      <c r="AG725" s="91"/>
      <c r="AH725" s="91"/>
      <c r="AI725" s="91"/>
      <c r="AJ725" s="91"/>
      <c r="AK725" s="91"/>
      <c r="AL725" s="92"/>
      <c r="AM725" s="91"/>
    </row>
    <row r="726" s="89" customFormat="true" ht="16.5" hidden="false" customHeight="false" outlineLevel="0" collapsed="false">
      <c r="A726" s="88"/>
      <c r="D726" s="88"/>
      <c r="E726" s="88"/>
      <c r="G726" s="88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2"/>
      <c r="AB726" s="91"/>
      <c r="AC726" s="91"/>
      <c r="AD726" s="91"/>
      <c r="AE726" s="91"/>
      <c r="AF726" s="91"/>
      <c r="AG726" s="91"/>
      <c r="AH726" s="91"/>
      <c r="AI726" s="91"/>
      <c r="AJ726" s="91"/>
      <c r="AK726" s="91"/>
      <c r="AL726" s="92"/>
      <c r="AM726" s="91"/>
    </row>
    <row r="727" s="89" customFormat="true" ht="16.5" hidden="false" customHeight="false" outlineLevel="0" collapsed="false">
      <c r="A727" s="88"/>
      <c r="D727" s="88"/>
      <c r="E727" s="88"/>
      <c r="G727" s="88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2"/>
      <c r="AB727" s="91"/>
      <c r="AC727" s="91"/>
      <c r="AD727" s="91"/>
      <c r="AE727" s="91"/>
      <c r="AF727" s="91"/>
      <c r="AG727" s="91"/>
      <c r="AH727" s="91"/>
      <c r="AI727" s="91"/>
      <c r="AJ727" s="91"/>
      <c r="AK727" s="91"/>
      <c r="AL727" s="92"/>
      <c r="AM727" s="91"/>
    </row>
    <row r="728" s="89" customFormat="true" ht="16.5" hidden="false" customHeight="false" outlineLevel="0" collapsed="false">
      <c r="A728" s="88"/>
      <c r="D728" s="88"/>
      <c r="E728" s="88"/>
      <c r="G728" s="88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2"/>
      <c r="AB728" s="91"/>
      <c r="AC728" s="91"/>
      <c r="AD728" s="91"/>
      <c r="AE728" s="91"/>
      <c r="AF728" s="91"/>
      <c r="AG728" s="91"/>
      <c r="AH728" s="91"/>
      <c r="AI728" s="91"/>
      <c r="AJ728" s="91"/>
      <c r="AK728" s="91"/>
      <c r="AL728" s="92"/>
      <c r="AM728" s="91"/>
    </row>
    <row r="729" s="89" customFormat="true" ht="16.5" hidden="false" customHeight="false" outlineLevel="0" collapsed="false">
      <c r="A729" s="88"/>
      <c r="D729" s="88"/>
      <c r="E729" s="88"/>
      <c r="G729" s="88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2"/>
      <c r="AB729" s="91"/>
      <c r="AC729" s="91"/>
      <c r="AD729" s="91"/>
      <c r="AE729" s="91"/>
      <c r="AF729" s="91"/>
      <c r="AG729" s="91"/>
      <c r="AH729" s="91"/>
      <c r="AI729" s="91"/>
      <c r="AJ729" s="91"/>
      <c r="AK729" s="91"/>
      <c r="AL729" s="92"/>
      <c r="AM729" s="91"/>
    </row>
    <row r="730" s="89" customFormat="true" ht="16.5" hidden="false" customHeight="false" outlineLevel="0" collapsed="false">
      <c r="A730" s="88"/>
      <c r="D730" s="88"/>
      <c r="E730" s="88"/>
      <c r="G730" s="88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2"/>
      <c r="AB730" s="91"/>
      <c r="AC730" s="91"/>
      <c r="AD730" s="91"/>
      <c r="AE730" s="91"/>
      <c r="AF730" s="91"/>
      <c r="AG730" s="91"/>
      <c r="AH730" s="91"/>
      <c r="AI730" s="91"/>
      <c r="AJ730" s="91"/>
      <c r="AK730" s="91"/>
      <c r="AL730" s="92"/>
      <c r="AM730" s="91"/>
    </row>
    <row r="731" s="89" customFormat="true" ht="16.5" hidden="false" customHeight="false" outlineLevel="0" collapsed="false">
      <c r="A731" s="88"/>
      <c r="D731" s="88"/>
      <c r="E731" s="88"/>
      <c r="G731" s="88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2"/>
      <c r="AB731" s="91"/>
      <c r="AC731" s="91"/>
      <c r="AD731" s="91"/>
      <c r="AE731" s="91"/>
      <c r="AF731" s="91"/>
      <c r="AG731" s="91"/>
      <c r="AH731" s="91"/>
      <c r="AI731" s="91"/>
      <c r="AJ731" s="91"/>
      <c r="AK731" s="91"/>
      <c r="AL731" s="92"/>
      <c r="AM731" s="91"/>
    </row>
    <row r="732" s="89" customFormat="true" ht="16.5" hidden="false" customHeight="false" outlineLevel="0" collapsed="false">
      <c r="A732" s="88"/>
      <c r="D732" s="88"/>
      <c r="E732" s="88"/>
      <c r="G732" s="88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2"/>
      <c r="AB732" s="91"/>
      <c r="AC732" s="91"/>
      <c r="AD732" s="91"/>
      <c r="AE732" s="91"/>
      <c r="AF732" s="91"/>
      <c r="AG732" s="91"/>
      <c r="AH732" s="91"/>
      <c r="AI732" s="91"/>
      <c r="AJ732" s="91"/>
      <c r="AK732" s="91"/>
      <c r="AL732" s="92"/>
      <c r="AM732" s="91"/>
    </row>
    <row r="733" s="89" customFormat="true" ht="16.5" hidden="false" customHeight="false" outlineLevel="0" collapsed="false">
      <c r="A733" s="88"/>
      <c r="D733" s="88"/>
      <c r="E733" s="88"/>
      <c r="G733" s="88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2"/>
      <c r="AB733" s="91"/>
      <c r="AC733" s="91"/>
      <c r="AD733" s="91"/>
      <c r="AE733" s="91"/>
      <c r="AF733" s="91"/>
      <c r="AG733" s="91"/>
      <c r="AH733" s="91"/>
      <c r="AI733" s="91"/>
      <c r="AJ733" s="91"/>
      <c r="AK733" s="91"/>
      <c r="AL733" s="92"/>
      <c r="AM733" s="91"/>
    </row>
    <row r="734" s="89" customFormat="true" ht="16.5" hidden="false" customHeight="false" outlineLevel="0" collapsed="false">
      <c r="A734" s="88"/>
      <c r="D734" s="88"/>
      <c r="E734" s="88"/>
      <c r="G734" s="88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2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2"/>
      <c r="AM734" s="91"/>
    </row>
    <row r="735" s="89" customFormat="true" ht="16.5" hidden="false" customHeight="false" outlineLevel="0" collapsed="false">
      <c r="A735" s="88"/>
      <c r="D735" s="88"/>
      <c r="E735" s="88"/>
      <c r="G735" s="88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2"/>
      <c r="AB735" s="91"/>
      <c r="AC735" s="91"/>
      <c r="AD735" s="91"/>
      <c r="AE735" s="91"/>
      <c r="AF735" s="91"/>
      <c r="AG735" s="91"/>
      <c r="AH735" s="91"/>
      <c r="AI735" s="91"/>
      <c r="AJ735" s="91"/>
      <c r="AK735" s="91"/>
      <c r="AL735" s="92"/>
      <c r="AM735" s="91"/>
    </row>
    <row r="736" s="89" customFormat="true" ht="16.5" hidden="false" customHeight="false" outlineLevel="0" collapsed="false">
      <c r="A736" s="88"/>
      <c r="D736" s="88"/>
      <c r="E736" s="88"/>
      <c r="G736" s="88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2"/>
      <c r="AB736" s="91"/>
      <c r="AC736" s="91"/>
      <c r="AD736" s="91"/>
      <c r="AE736" s="91"/>
      <c r="AF736" s="91"/>
      <c r="AG736" s="91"/>
      <c r="AH736" s="91"/>
      <c r="AI736" s="91"/>
      <c r="AJ736" s="91"/>
      <c r="AK736" s="91"/>
      <c r="AL736" s="92"/>
      <c r="AM736" s="91"/>
    </row>
    <row r="737" s="89" customFormat="true" ht="16.5" hidden="false" customHeight="false" outlineLevel="0" collapsed="false">
      <c r="A737" s="88"/>
      <c r="D737" s="88"/>
      <c r="E737" s="88"/>
      <c r="G737" s="88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2"/>
      <c r="AB737" s="91"/>
      <c r="AC737" s="91"/>
      <c r="AD737" s="91"/>
      <c r="AE737" s="91"/>
      <c r="AF737" s="91"/>
      <c r="AG737" s="91"/>
      <c r="AH737" s="91"/>
      <c r="AI737" s="91"/>
      <c r="AJ737" s="91"/>
      <c r="AK737" s="91"/>
      <c r="AL737" s="92"/>
      <c r="AM737" s="91"/>
    </row>
    <row r="738" s="89" customFormat="true" ht="16.5" hidden="false" customHeight="false" outlineLevel="0" collapsed="false">
      <c r="A738" s="88"/>
      <c r="D738" s="88"/>
      <c r="E738" s="88"/>
      <c r="G738" s="88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2"/>
      <c r="AB738" s="91"/>
      <c r="AC738" s="91"/>
      <c r="AD738" s="91"/>
      <c r="AE738" s="91"/>
      <c r="AF738" s="91"/>
      <c r="AG738" s="91"/>
      <c r="AH738" s="91"/>
      <c r="AI738" s="91"/>
      <c r="AJ738" s="91"/>
      <c r="AK738" s="91"/>
      <c r="AL738" s="92"/>
      <c r="AM738" s="91"/>
    </row>
    <row r="739" s="89" customFormat="true" ht="16.5" hidden="false" customHeight="false" outlineLevel="0" collapsed="false">
      <c r="A739" s="88"/>
      <c r="D739" s="88"/>
      <c r="E739" s="88"/>
      <c r="G739" s="88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2"/>
      <c r="AB739" s="91"/>
      <c r="AC739" s="91"/>
      <c r="AD739" s="91"/>
      <c r="AE739" s="91"/>
      <c r="AF739" s="91"/>
      <c r="AG739" s="91"/>
      <c r="AH739" s="91"/>
      <c r="AI739" s="91"/>
      <c r="AJ739" s="91"/>
      <c r="AK739" s="91"/>
      <c r="AL739" s="92"/>
      <c r="AM739" s="91"/>
    </row>
    <row r="740" s="89" customFormat="true" ht="16.5" hidden="false" customHeight="false" outlineLevel="0" collapsed="false">
      <c r="A740" s="88"/>
      <c r="D740" s="88"/>
      <c r="E740" s="88"/>
      <c r="G740" s="88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2"/>
      <c r="AB740" s="91"/>
      <c r="AC740" s="91"/>
      <c r="AD740" s="91"/>
      <c r="AE740" s="91"/>
      <c r="AF740" s="91"/>
      <c r="AG740" s="91"/>
      <c r="AH740" s="91"/>
      <c r="AI740" s="91"/>
      <c r="AJ740" s="91"/>
      <c r="AK740" s="91"/>
      <c r="AL740" s="92"/>
      <c r="AM740" s="91"/>
    </row>
    <row r="741" s="89" customFormat="true" ht="16.5" hidden="false" customHeight="false" outlineLevel="0" collapsed="false">
      <c r="A741" s="88"/>
      <c r="D741" s="88"/>
      <c r="E741" s="88"/>
      <c r="G741" s="88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2"/>
      <c r="AB741" s="91"/>
      <c r="AC741" s="91"/>
      <c r="AD741" s="91"/>
      <c r="AE741" s="91"/>
      <c r="AF741" s="91"/>
      <c r="AG741" s="91"/>
      <c r="AH741" s="91"/>
      <c r="AI741" s="91"/>
      <c r="AJ741" s="91"/>
      <c r="AK741" s="91"/>
      <c r="AL741" s="92"/>
      <c r="AM741" s="91"/>
    </row>
    <row r="742" s="89" customFormat="true" ht="16.5" hidden="false" customHeight="false" outlineLevel="0" collapsed="false">
      <c r="A742" s="88"/>
      <c r="D742" s="88"/>
      <c r="E742" s="88"/>
      <c r="G742" s="88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2"/>
      <c r="AB742" s="91"/>
      <c r="AC742" s="91"/>
      <c r="AD742" s="91"/>
      <c r="AE742" s="91"/>
      <c r="AF742" s="91"/>
      <c r="AG742" s="91"/>
      <c r="AH742" s="91"/>
      <c r="AI742" s="91"/>
      <c r="AJ742" s="91"/>
      <c r="AK742" s="91"/>
      <c r="AL742" s="92"/>
      <c r="AM742" s="91"/>
    </row>
    <row r="743" s="89" customFormat="true" ht="16.5" hidden="false" customHeight="false" outlineLevel="0" collapsed="false">
      <c r="A743" s="88"/>
      <c r="D743" s="88"/>
      <c r="E743" s="88"/>
      <c r="G743" s="88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2"/>
      <c r="AB743" s="91"/>
      <c r="AC743" s="91"/>
      <c r="AD743" s="91"/>
      <c r="AE743" s="91"/>
      <c r="AF743" s="91"/>
      <c r="AG743" s="91"/>
      <c r="AH743" s="91"/>
      <c r="AI743" s="91"/>
      <c r="AJ743" s="91"/>
      <c r="AK743" s="91"/>
      <c r="AL743" s="92"/>
      <c r="AM743" s="91"/>
    </row>
    <row r="744" s="89" customFormat="true" ht="16.5" hidden="false" customHeight="false" outlineLevel="0" collapsed="false">
      <c r="A744" s="88"/>
      <c r="D744" s="88"/>
      <c r="E744" s="88"/>
      <c r="G744" s="88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2"/>
      <c r="AB744" s="91"/>
      <c r="AC744" s="91"/>
      <c r="AD744" s="91"/>
      <c r="AE744" s="91"/>
      <c r="AF744" s="91"/>
      <c r="AG744" s="91"/>
      <c r="AH744" s="91"/>
      <c r="AI744" s="91"/>
      <c r="AJ744" s="91"/>
      <c r="AK744" s="91"/>
      <c r="AL744" s="92"/>
      <c r="AM744" s="91"/>
    </row>
    <row r="745" s="89" customFormat="true" ht="16.5" hidden="false" customHeight="false" outlineLevel="0" collapsed="false">
      <c r="A745" s="88"/>
      <c r="D745" s="88"/>
      <c r="E745" s="88"/>
      <c r="G745" s="88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2"/>
      <c r="AB745" s="91"/>
      <c r="AC745" s="91"/>
      <c r="AD745" s="91"/>
      <c r="AE745" s="91"/>
      <c r="AF745" s="91"/>
      <c r="AG745" s="91"/>
      <c r="AH745" s="91"/>
      <c r="AI745" s="91"/>
      <c r="AJ745" s="91"/>
      <c r="AK745" s="91"/>
      <c r="AL745" s="92"/>
      <c r="AM745" s="91"/>
    </row>
    <row r="746" s="89" customFormat="true" ht="16.5" hidden="false" customHeight="false" outlineLevel="0" collapsed="false">
      <c r="A746" s="88"/>
      <c r="D746" s="88"/>
      <c r="E746" s="88"/>
      <c r="G746" s="88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2"/>
      <c r="AB746" s="91"/>
      <c r="AC746" s="91"/>
      <c r="AD746" s="91"/>
      <c r="AE746" s="91"/>
      <c r="AF746" s="91"/>
      <c r="AG746" s="91"/>
      <c r="AH746" s="91"/>
      <c r="AI746" s="91"/>
      <c r="AJ746" s="91"/>
      <c r="AK746" s="91"/>
      <c r="AL746" s="92"/>
      <c r="AM746" s="91"/>
    </row>
    <row r="747" s="89" customFormat="true" ht="16.5" hidden="false" customHeight="false" outlineLevel="0" collapsed="false">
      <c r="A747" s="88"/>
      <c r="D747" s="88"/>
      <c r="E747" s="88"/>
      <c r="G747" s="88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2"/>
      <c r="AB747" s="91"/>
      <c r="AC747" s="91"/>
      <c r="AD747" s="91"/>
      <c r="AE747" s="91"/>
      <c r="AF747" s="91"/>
      <c r="AG747" s="91"/>
      <c r="AH747" s="91"/>
      <c r="AI747" s="91"/>
      <c r="AJ747" s="91"/>
      <c r="AK747" s="91"/>
      <c r="AL747" s="92"/>
      <c r="AM747" s="91"/>
    </row>
    <row r="748" s="89" customFormat="true" ht="16.5" hidden="false" customHeight="false" outlineLevel="0" collapsed="false">
      <c r="A748" s="88"/>
      <c r="D748" s="88"/>
      <c r="E748" s="88"/>
      <c r="G748" s="88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2"/>
      <c r="AB748" s="91"/>
      <c r="AC748" s="91"/>
      <c r="AD748" s="91"/>
      <c r="AE748" s="91"/>
      <c r="AF748" s="91"/>
      <c r="AG748" s="91"/>
      <c r="AH748" s="91"/>
      <c r="AI748" s="91"/>
      <c r="AJ748" s="91"/>
      <c r="AK748" s="91"/>
      <c r="AL748" s="92"/>
      <c r="AM748" s="91"/>
    </row>
    <row r="749" s="89" customFormat="true" ht="16.5" hidden="false" customHeight="false" outlineLevel="0" collapsed="false">
      <c r="A749" s="88"/>
      <c r="D749" s="88"/>
      <c r="E749" s="88"/>
      <c r="G749" s="88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2"/>
      <c r="AB749" s="91"/>
      <c r="AC749" s="91"/>
      <c r="AD749" s="91"/>
      <c r="AE749" s="91"/>
      <c r="AF749" s="91"/>
      <c r="AG749" s="91"/>
      <c r="AH749" s="91"/>
      <c r="AI749" s="91"/>
      <c r="AJ749" s="91"/>
      <c r="AK749" s="91"/>
      <c r="AL749" s="92"/>
      <c r="AM749" s="91"/>
    </row>
    <row r="750" s="89" customFormat="true" ht="16.5" hidden="false" customHeight="false" outlineLevel="0" collapsed="false">
      <c r="A750" s="88"/>
      <c r="D750" s="88"/>
      <c r="E750" s="88"/>
      <c r="G750" s="88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2"/>
      <c r="AB750" s="91"/>
      <c r="AC750" s="91"/>
      <c r="AD750" s="91"/>
      <c r="AE750" s="91"/>
      <c r="AF750" s="91"/>
      <c r="AG750" s="91"/>
      <c r="AH750" s="91"/>
      <c r="AI750" s="91"/>
      <c r="AJ750" s="91"/>
      <c r="AK750" s="91"/>
      <c r="AL750" s="92"/>
      <c r="AM750" s="91"/>
    </row>
    <row r="751" s="89" customFormat="true" ht="16.5" hidden="false" customHeight="false" outlineLevel="0" collapsed="false">
      <c r="A751" s="88"/>
      <c r="D751" s="88"/>
      <c r="E751" s="88"/>
      <c r="G751" s="88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2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2"/>
      <c r="AM751" s="91"/>
    </row>
    <row r="752" s="89" customFormat="true" ht="16.5" hidden="false" customHeight="false" outlineLevel="0" collapsed="false">
      <c r="A752" s="88"/>
      <c r="D752" s="88"/>
      <c r="E752" s="88"/>
      <c r="G752" s="88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2"/>
      <c r="AB752" s="91"/>
      <c r="AC752" s="91"/>
      <c r="AD752" s="91"/>
      <c r="AE752" s="91"/>
      <c r="AF752" s="91"/>
      <c r="AG752" s="91"/>
      <c r="AH752" s="91"/>
      <c r="AI752" s="91"/>
      <c r="AJ752" s="91"/>
      <c r="AK752" s="91"/>
      <c r="AL752" s="92"/>
      <c r="AM752" s="91"/>
    </row>
    <row r="753" s="89" customFormat="true" ht="16.5" hidden="false" customHeight="false" outlineLevel="0" collapsed="false">
      <c r="A753" s="88"/>
      <c r="D753" s="88"/>
      <c r="E753" s="88"/>
      <c r="G753" s="88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2"/>
      <c r="AB753" s="91"/>
      <c r="AC753" s="91"/>
      <c r="AD753" s="91"/>
      <c r="AE753" s="91"/>
      <c r="AF753" s="91"/>
      <c r="AG753" s="91"/>
      <c r="AH753" s="91"/>
      <c r="AI753" s="91"/>
      <c r="AJ753" s="91"/>
      <c r="AK753" s="91"/>
      <c r="AL753" s="92"/>
      <c r="AM753" s="91"/>
    </row>
    <row r="754" s="89" customFormat="true" ht="16.5" hidden="false" customHeight="false" outlineLevel="0" collapsed="false">
      <c r="A754" s="88"/>
      <c r="D754" s="88"/>
      <c r="E754" s="88"/>
      <c r="G754" s="88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2"/>
      <c r="AB754" s="91"/>
      <c r="AC754" s="91"/>
      <c r="AD754" s="91"/>
      <c r="AE754" s="91"/>
      <c r="AF754" s="91"/>
      <c r="AG754" s="91"/>
      <c r="AH754" s="91"/>
      <c r="AI754" s="91"/>
      <c r="AJ754" s="91"/>
      <c r="AK754" s="91"/>
      <c r="AL754" s="92"/>
      <c r="AM754" s="91"/>
    </row>
    <row r="755" s="89" customFormat="true" ht="16.5" hidden="false" customHeight="false" outlineLevel="0" collapsed="false">
      <c r="A755" s="88"/>
      <c r="D755" s="88"/>
      <c r="E755" s="88"/>
      <c r="G755" s="88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2"/>
      <c r="AB755" s="91"/>
      <c r="AC755" s="91"/>
      <c r="AD755" s="91"/>
      <c r="AE755" s="91"/>
      <c r="AF755" s="91"/>
      <c r="AG755" s="91"/>
      <c r="AH755" s="91"/>
      <c r="AI755" s="91"/>
      <c r="AJ755" s="91"/>
      <c r="AK755" s="91"/>
      <c r="AL755" s="92"/>
      <c r="AM755" s="91"/>
    </row>
    <row r="756" s="89" customFormat="true" ht="16.5" hidden="false" customHeight="false" outlineLevel="0" collapsed="false">
      <c r="A756" s="88"/>
      <c r="D756" s="88"/>
      <c r="E756" s="88"/>
      <c r="G756" s="88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2"/>
      <c r="AB756" s="91"/>
      <c r="AC756" s="91"/>
      <c r="AD756" s="91"/>
      <c r="AE756" s="91"/>
      <c r="AF756" s="91"/>
      <c r="AG756" s="91"/>
      <c r="AH756" s="91"/>
      <c r="AI756" s="91"/>
      <c r="AJ756" s="91"/>
      <c r="AK756" s="91"/>
      <c r="AL756" s="92"/>
      <c r="AM756" s="91"/>
    </row>
    <row r="757" s="89" customFormat="true" ht="16.5" hidden="false" customHeight="false" outlineLevel="0" collapsed="false">
      <c r="A757" s="88"/>
      <c r="D757" s="88"/>
      <c r="E757" s="88"/>
      <c r="G757" s="88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2"/>
      <c r="AB757" s="91"/>
      <c r="AC757" s="91"/>
      <c r="AD757" s="91"/>
      <c r="AE757" s="91"/>
      <c r="AF757" s="91"/>
      <c r="AG757" s="91"/>
      <c r="AH757" s="91"/>
      <c r="AI757" s="91"/>
      <c r="AJ757" s="91"/>
      <c r="AK757" s="91"/>
      <c r="AL757" s="92"/>
      <c r="AM757" s="91"/>
    </row>
    <row r="758" s="89" customFormat="true" ht="16.5" hidden="false" customHeight="false" outlineLevel="0" collapsed="false">
      <c r="A758" s="88"/>
      <c r="D758" s="88"/>
      <c r="E758" s="88"/>
      <c r="G758" s="88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2"/>
      <c r="AB758" s="91"/>
      <c r="AC758" s="91"/>
      <c r="AD758" s="91"/>
      <c r="AE758" s="91"/>
      <c r="AF758" s="91"/>
      <c r="AG758" s="91"/>
      <c r="AH758" s="91"/>
      <c r="AI758" s="91"/>
      <c r="AJ758" s="91"/>
      <c r="AK758" s="91"/>
      <c r="AL758" s="92"/>
      <c r="AM758" s="91"/>
    </row>
    <row r="759" s="89" customFormat="true" ht="16.5" hidden="false" customHeight="false" outlineLevel="0" collapsed="false">
      <c r="A759" s="88"/>
      <c r="D759" s="88"/>
      <c r="E759" s="88"/>
      <c r="G759" s="88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2"/>
      <c r="AB759" s="91"/>
      <c r="AC759" s="91"/>
      <c r="AD759" s="91"/>
      <c r="AE759" s="91"/>
      <c r="AF759" s="91"/>
      <c r="AG759" s="91"/>
      <c r="AH759" s="91"/>
      <c r="AI759" s="91"/>
      <c r="AJ759" s="91"/>
      <c r="AK759" s="91"/>
      <c r="AL759" s="92"/>
      <c r="AM759" s="91"/>
    </row>
    <row r="760" s="89" customFormat="true" ht="16.5" hidden="false" customHeight="false" outlineLevel="0" collapsed="false">
      <c r="A760" s="88"/>
      <c r="D760" s="88"/>
      <c r="E760" s="88"/>
      <c r="G760" s="88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2"/>
      <c r="AB760" s="91"/>
      <c r="AC760" s="91"/>
      <c r="AD760" s="91"/>
      <c r="AE760" s="91"/>
      <c r="AF760" s="91"/>
      <c r="AG760" s="91"/>
      <c r="AH760" s="91"/>
      <c r="AI760" s="91"/>
      <c r="AJ760" s="91"/>
      <c r="AK760" s="91"/>
      <c r="AL760" s="92"/>
      <c r="AM760" s="91"/>
    </row>
    <row r="761" s="89" customFormat="true" ht="16.5" hidden="false" customHeight="false" outlineLevel="0" collapsed="false">
      <c r="A761" s="88"/>
      <c r="D761" s="88"/>
      <c r="E761" s="88"/>
      <c r="G761" s="88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2"/>
      <c r="AB761" s="91"/>
      <c r="AC761" s="91"/>
      <c r="AD761" s="91"/>
      <c r="AE761" s="91"/>
      <c r="AF761" s="91"/>
      <c r="AG761" s="91"/>
      <c r="AH761" s="91"/>
      <c r="AI761" s="91"/>
      <c r="AJ761" s="91"/>
      <c r="AK761" s="91"/>
      <c r="AL761" s="92"/>
      <c r="AM761" s="91"/>
    </row>
    <row r="762" s="89" customFormat="true" ht="16.5" hidden="false" customHeight="false" outlineLevel="0" collapsed="false">
      <c r="A762" s="88"/>
      <c r="D762" s="88"/>
      <c r="E762" s="88"/>
      <c r="G762" s="88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2"/>
      <c r="AB762" s="91"/>
      <c r="AC762" s="91"/>
      <c r="AD762" s="91"/>
      <c r="AE762" s="91"/>
      <c r="AF762" s="91"/>
      <c r="AG762" s="91"/>
      <c r="AH762" s="91"/>
      <c r="AI762" s="91"/>
      <c r="AJ762" s="91"/>
      <c r="AK762" s="91"/>
      <c r="AL762" s="92"/>
      <c r="AM762" s="91"/>
    </row>
    <row r="763" s="89" customFormat="true" ht="16.5" hidden="false" customHeight="false" outlineLevel="0" collapsed="false">
      <c r="A763" s="88"/>
      <c r="D763" s="88"/>
      <c r="E763" s="88"/>
      <c r="G763" s="88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2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2"/>
      <c r="AM763" s="91"/>
    </row>
    <row r="764" s="89" customFormat="true" ht="16.5" hidden="false" customHeight="false" outlineLevel="0" collapsed="false">
      <c r="A764" s="88"/>
      <c r="D764" s="88"/>
      <c r="E764" s="88"/>
      <c r="G764" s="88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2"/>
      <c r="AB764" s="91"/>
      <c r="AC764" s="91"/>
      <c r="AD764" s="91"/>
      <c r="AE764" s="91"/>
      <c r="AF764" s="91"/>
      <c r="AG764" s="91"/>
      <c r="AH764" s="91"/>
      <c r="AI764" s="91"/>
      <c r="AJ764" s="91"/>
      <c r="AK764" s="91"/>
      <c r="AL764" s="92"/>
      <c r="AM764" s="91"/>
    </row>
    <row r="765" s="89" customFormat="true" ht="16.5" hidden="false" customHeight="false" outlineLevel="0" collapsed="false">
      <c r="A765" s="88"/>
      <c r="D765" s="88"/>
      <c r="E765" s="88"/>
      <c r="G765" s="88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2"/>
      <c r="AB765" s="91"/>
      <c r="AC765" s="91"/>
      <c r="AD765" s="91"/>
      <c r="AE765" s="91"/>
      <c r="AF765" s="91"/>
      <c r="AG765" s="91"/>
      <c r="AH765" s="91"/>
      <c r="AI765" s="91"/>
      <c r="AJ765" s="91"/>
      <c r="AK765" s="91"/>
      <c r="AL765" s="92"/>
      <c r="AM765" s="91"/>
    </row>
    <row r="766" s="89" customFormat="true" ht="16.5" hidden="false" customHeight="false" outlineLevel="0" collapsed="false">
      <c r="A766" s="88"/>
      <c r="D766" s="88"/>
      <c r="E766" s="88"/>
      <c r="G766" s="88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2"/>
      <c r="AB766" s="91"/>
      <c r="AC766" s="91"/>
      <c r="AD766" s="91"/>
      <c r="AE766" s="91"/>
      <c r="AF766" s="91"/>
      <c r="AG766" s="91"/>
      <c r="AH766" s="91"/>
      <c r="AI766" s="91"/>
      <c r="AJ766" s="91"/>
      <c r="AK766" s="91"/>
      <c r="AL766" s="92"/>
      <c r="AM766" s="91"/>
    </row>
    <row r="767" s="89" customFormat="true" ht="16.5" hidden="false" customHeight="false" outlineLevel="0" collapsed="false">
      <c r="A767" s="88"/>
      <c r="D767" s="88"/>
      <c r="E767" s="88"/>
      <c r="G767" s="88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2"/>
      <c r="AB767" s="91"/>
      <c r="AC767" s="91"/>
      <c r="AD767" s="91"/>
      <c r="AE767" s="91"/>
      <c r="AF767" s="91"/>
      <c r="AG767" s="91"/>
      <c r="AH767" s="91"/>
      <c r="AI767" s="91"/>
      <c r="AJ767" s="91"/>
      <c r="AK767" s="91"/>
      <c r="AL767" s="92"/>
      <c r="AM767" s="91"/>
    </row>
    <row r="768" s="89" customFormat="true" ht="16.5" hidden="false" customHeight="false" outlineLevel="0" collapsed="false">
      <c r="A768" s="88"/>
      <c r="D768" s="88"/>
      <c r="E768" s="88"/>
      <c r="G768" s="88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2"/>
      <c r="AB768" s="91"/>
      <c r="AC768" s="91"/>
      <c r="AD768" s="91"/>
      <c r="AE768" s="91"/>
      <c r="AF768" s="91"/>
      <c r="AG768" s="91"/>
      <c r="AH768" s="91"/>
      <c r="AI768" s="91"/>
      <c r="AJ768" s="91"/>
      <c r="AK768" s="91"/>
      <c r="AL768" s="92"/>
      <c r="AM768" s="91"/>
    </row>
    <row r="769" s="89" customFormat="true" ht="16.5" hidden="false" customHeight="false" outlineLevel="0" collapsed="false">
      <c r="A769" s="88"/>
      <c r="D769" s="88"/>
      <c r="E769" s="88"/>
      <c r="G769" s="88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2"/>
      <c r="AB769" s="91"/>
      <c r="AC769" s="91"/>
      <c r="AD769" s="91"/>
      <c r="AE769" s="91"/>
      <c r="AF769" s="91"/>
      <c r="AG769" s="91"/>
      <c r="AH769" s="91"/>
      <c r="AI769" s="91"/>
      <c r="AJ769" s="91"/>
      <c r="AK769" s="91"/>
      <c r="AL769" s="92"/>
      <c r="AM769" s="91"/>
    </row>
    <row r="770" s="89" customFormat="true" ht="16.5" hidden="false" customHeight="false" outlineLevel="0" collapsed="false">
      <c r="A770" s="88"/>
      <c r="D770" s="88"/>
      <c r="E770" s="88"/>
      <c r="G770" s="88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2"/>
      <c r="AB770" s="91"/>
      <c r="AC770" s="91"/>
      <c r="AD770" s="91"/>
      <c r="AE770" s="91"/>
      <c r="AF770" s="91"/>
      <c r="AG770" s="91"/>
      <c r="AH770" s="91"/>
      <c r="AI770" s="91"/>
      <c r="AJ770" s="91"/>
      <c r="AK770" s="91"/>
      <c r="AL770" s="92"/>
      <c r="AM770" s="91"/>
    </row>
    <row r="771" s="89" customFormat="true" ht="16.5" hidden="false" customHeight="false" outlineLevel="0" collapsed="false">
      <c r="A771" s="88"/>
      <c r="D771" s="88"/>
      <c r="E771" s="88"/>
      <c r="G771" s="88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2"/>
      <c r="AB771" s="91"/>
      <c r="AC771" s="91"/>
      <c r="AD771" s="91"/>
      <c r="AE771" s="91"/>
      <c r="AF771" s="91"/>
      <c r="AG771" s="91"/>
      <c r="AH771" s="91"/>
      <c r="AI771" s="91"/>
      <c r="AJ771" s="91"/>
      <c r="AK771" s="91"/>
      <c r="AL771" s="92"/>
      <c r="AM771" s="91"/>
    </row>
    <row r="772" s="89" customFormat="true" ht="16.5" hidden="false" customHeight="false" outlineLevel="0" collapsed="false">
      <c r="A772" s="88"/>
      <c r="D772" s="88"/>
      <c r="E772" s="88"/>
      <c r="G772" s="88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2"/>
      <c r="AB772" s="91"/>
      <c r="AC772" s="91"/>
      <c r="AD772" s="91"/>
      <c r="AE772" s="91"/>
      <c r="AF772" s="91"/>
      <c r="AG772" s="91"/>
      <c r="AH772" s="91"/>
      <c r="AI772" s="91"/>
      <c r="AJ772" s="91"/>
      <c r="AK772" s="91"/>
      <c r="AL772" s="92"/>
      <c r="AM772" s="91"/>
    </row>
    <row r="773" s="89" customFormat="true" ht="16.5" hidden="false" customHeight="false" outlineLevel="0" collapsed="false">
      <c r="A773" s="88"/>
      <c r="D773" s="88"/>
      <c r="E773" s="88"/>
      <c r="G773" s="88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2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2"/>
      <c r="AM773" s="91"/>
    </row>
    <row r="774" s="89" customFormat="true" ht="16.5" hidden="false" customHeight="false" outlineLevel="0" collapsed="false">
      <c r="A774" s="88"/>
      <c r="D774" s="88"/>
      <c r="E774" s="88"/>
      <c r="G774" s="88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2"/>
      <c r="AB774" s="91"/>
      <c r="AC774" s="91"/>
      <c r="AD774" s="91"/>
      <c r="AE774" s="91"/>
      <c r="AF774" s="91"/>
      <c r="AG774" s="91"/>
      <c r="AH774" s="91"/>
      <c r="AI774" s="91"/>
      <c r="AJ774" s="91"/>
      <c r="AK774" s="91"/>
      <c r="AL774" s="92"/>
      <c r="AM774" s="91"/>
    </row>
    <row r="775" s="89" customFormat="true" ht="16.5" hidden="false" customHeight="false" outlineLevel="0" collapsed="false">
      <c r="A775" s="88"/>
      <c r="D775" s="88"/>
      <c r="E775" s="88"/>
      <c r="G775" s="88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2"/>
      <c r="AB775" s="91"/>
      <c r="AC775" s="91"/>
      <c r="AD775" s="91"/>
      <c r="AE775" s="91"/>
      <c r="AF775" s="91"/>
      <c r="AG775" s="91"/>
      <c r="AH775" s="91"/>
      <c r="AI775" s="91"/>
      <c r="AJ775" s="91"/>
      <c r="AK775" s="91"/>
      <c r="AL775" s="92"/>
      <c r="AM775" s="91"/>
    </row>
    <row r="776" s="89" customFormat="true" ht="16.5" hidden="false" customHeight="false" outlineLevel="0" collapsed="false">
      <c r="A776" s="88"/>
      <c r="D776" s="88"/>
      <c r="E776" s="88"/>
      <c r="G776" s="88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2"/>
      <c r="AB776" s="91"/>
      <c r="AC776" s="91"/>
      <c r="AD776" s="91"/>
      <c r="AE776" s="91"/>
      <c r="AF776" s="91"/>
      <c r="AG776" s="91"/>
      <c r="AH776" s="91"/>
      <c r="AI776" s="91"/>
      <c r="AJ776" s="91"/>
      <c r="AK776" s="91"/>
      <c r="AL776" s="92"/>
      <c r="AM776" s="91"/>
    </row>
    <row r="777" s="89" customFormat="true" ht="16.5" hidden="false" customHeight="false" outlineLevel="0" collapsed="false">
      <c r="A777" s="88"/>
      <c r="D777" s="88"/>
      <c r="E777" s="88"/>
      <c r="G777" s="88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2"/>
      <c r="AB777" s="91"/>
      <c r="AC777" s="91"/>
      <c r="AD777" s="91"/>
      <c r="AE777" s="91"/>
      <c r="AF777" s="91"/>
      <c r="AG777" s="91"/>
      <c r="AH777" s="91"/>
      <c r="AI777" s="91"/>
      <c r="AJ777" s="91"/>
      <c r="AK777" s="91"/>
      <c r="AL777" s="92"/>
      <c r="AM777" s="91"/>
    </row>
    <row r="778" s="89" customFormat="true" ht="16.5" hidden="false" customHeight="false" outlineLevel="0" collapsed="false">
      <c r="A778" s="88"/>
      <c r="D778" s="88"/>
      <c r="E778" s="88"/>
      <c r="G778" s="88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2"/>
      <c r="AB778" s="91"/>
      <c r="AC778" s="91"/>
      <c r="AD778" s="91"/>
      <c r="AE778" s="91"/>
      <c r="AF778" s="91"/>
      <c r="AG778" s="91"/>
      <c r="AH778" s="91"/>
      <c r="AI778" s="91"/>
      <c r="AJ778" s="91"/>
      <c r="AK778" s="91"/>
      <c r="AL778" s="92"/>
      <c r="AM778" s="91"/>
    </row>
    <row r="779" s="89" customFormat="true" ht="16.5" hidden="false" customHeight="false" outlineLevel="0" collapsed="false">
      <c r="A779" s="88"/>
      <c r="D779" s="88"/>
      <c r="E779" s="88"/>
      <c r="G779" s="88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2"/>
      <c r="AB779" s="91"/>
      <c r="AC779" s="91"/>
      <c r="AD779" s="91"/>
      <c r="AE779" s="91"/>
      <c r="AF779" s="91"/>
      <c r="AG779" s="91"/>
      <c r="AH779" s="91"/>
      <c r="AI779" s="91"/>
      <c r="AJ779" s="91"/>
      <c r="AK779" s="91"/>
      <c r="AL779" s="92"/>
      <c r="AM779" s="91"/>
    </row>
    <row r="780" s="89" customFormat="true" ht="16.5" hidden="false" customHeight="false" outlineLevel="0" collapsed="false">
      <c r="A780" s="88"/>
      <c r="D780" s="88"/>
      <c r="E780" s="88"/>
      <c r="G780" s="88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2"/>
      <c r="AB780" s="91"/>
      <c r="AC780" s="91"/>
      <c r="AD780" s="91"/>
      <c r="AE780" s="91"/>
      <c r="AF780" s="91"/>
      <c r="AG780" s="91"/>
      <c r="AH780" s="91"/>
      <c r="AI780" s="91"/>
      <c r="AJ780" s="91"/>
      <c r="AK780" s="91"/>
      <c r="AL780" s="92"/>
      <c r="AM780" s="91"/>
    </row>
    <row r="781" s="89" customFormat="true" ht="16.5" hidden="false" customHeight="false" outlineLevel="0" collapsed="false">
      <c r="A781" s="88"/>
      <c r="D781" s="88"/>
      <c r="E781" s="88"/>
      <c r="G781" s="88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2"/>
      <c r="AB781" s="91"/>
      <c r="AC781" s="91"/>
      <c r="AD781" s="91"/>
      <c r="AE781" s="91"/>
      <c r="AF781" s="91"/>
      <c r="AG781" s="91"/>
      <c r="AH781" s="91"/>
      <c r="AI781" s="91"/>
      <c r="AJ781" s="91"/>
      <c r="AK781" s="91"/>
      <c r="AL781" s="92"/>
      <c r="AM781" s="91"/>
    </row>
    <row r="782" s="89" customFormat="true" ht="16.5" hidden="false" customHeight="false" outlineLevel="0" collapsed="false">
      <c r="A782" s="88"/>
      <c r="D782" s="88"/>
      <c r="E782" s="88"/>
      <c r="G782" s="88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2"/>
      <c r="AB782" s="91"/>
      <c r="AC782" s="91"/>
      <c r="AD782" s="91"/>
      <c r="AE782" s="91"/>
      <c r="AF782" s="91"/>
      <c r="AG782" s="91"/>
      <c r="AH782" s="91"/>
      <c r="AI782" s="91"/>
      <c r="AJ782" s="91"/>
      <c r="AK782" s="91"/>
      <c r="AL782" s="92"/>
      <c r="AM782" s="91"/>
    </row>
    <row r="783" s="89" customFormat="true" ht="16.5" hidden="false" customHeight="false" outlineLevel="0" collapsed="false">
      <c r="A783" s="88"/>
      <c r="D783" s="88"/>
      <c r="E783" s="88"/>
      <c r="G783" s="88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2"/>
      <c r="AB783" s="91"/>
      <c r="AC783" s="91"/>
      <c r="AD783" s="91"/>
      <c r="AE783" s="91"/>
      <c r="AF783" s="91"/>
      <c r="AG783" s="91"/>
      <c r="AH783" s="91"/>
      <c r="AI783" s="91"/>
      <c r="AJ783" s="91"/>
      <c r="AK783" s="91"/>
      <c r="AL783" s="92"/>
      <c r="AM783" s="91"/>
    </row>
    <row r="784" s="89" customFormat="true" ht="16.5" hidden="false" customHeight="false" outlineLevel="0" collapsed="false">
      <c r="A784" s="88"/>
      <c r="D784" s="88"/>
      <c r="E784" s="88"/>
      <c r="G784" s="88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W784" s="91"/>
      <c r="X784" s="91"/>
      <c r="Y784" s="91"/>
      <c r="Z784" s="91"/>
      <c r="AA784" s="92"/>
      <c r="AB784" s="91"/>
      <c r="AC784" s="91"/>
      <c r="AD784" s="91"/>
      <c r="AE784" s="91"/>
      <c r="AF784" s="91"/>
      <c r="AG784" s="91"/>
      <c r="AH784" s="91"/>
      <c r="AI784" s="91"/>
      <c r="AJ784" s="91"/>
      <c r="AK784" s="91"/>
      <c r="AL784" s="92"/>
      <c r="AM784" s="91"/>
    </row>
    <row r="785" s="89" customFormat="true" ht="16.5" hidden="false" customHeight="false" outlineLevel="0" collapsed="false">
      <c r="A785" s="88"/>
      <c r="D785" s="88"/>
      <c r="E785" s="88"/>
      <c r="G785" s="88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2"/>
      <c r="AB785" s="91"/>
      <c r="AC785" s="91"/>
      <c r="AD785" s="91"/>
      <c r="AE785" s="91"/>
      <c r="AF785" s="91"/>
      <c r="AG785" s="91"/>
      <c r="AH785" s="91"/>
      <c r="AI785" s="91"/>
      <c r="AJ785" s="91"/>
      <c r="AK785" s="91"/>
      <c r="AL785" s="92"/>
      <c r="AM785" s="91"/>
    </row>
    <row r="786" s="89" customFormat="true" ht="16.5" hidden="false" customHeight="false" outlineLevel="0" collapsed="false">
      <c r="A786" s="88"/>
      <c r="D786" s="88"/>
      <c r="E786" s="88"/>
      <c r="G786" s="88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2"/>
      <c r="AB786" s="91"/>
      <c r="AC786" s="91"/>
      <c r="AD786" s="91"/>
      <c r="AE786" s="91"/>
      <c r="AF786" s="91"/>
      <c r="AG786" s="91"/>
      <c r="AH786" s="91"/>
      <c r="AI786" s="91"/>
      <c r="AJ786" s="91"/>
      <c r="AK786" s="91"/>
      <c r="AL786" s="92"/>
      <c r="AM786" s="91"/>
    </row>
    <row r="787" s="89" customFormat="true" ht="16.5" hidden="false" customHeight="false" outlineLevel="0" collapsed="false">
      <c r="A787" s="88"/>
      <c r="D787" s="88"/>
      <c r="E787" s="88"/>
      <c r="G787" s="88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2"/>
      <c r="AB787" s="91"/>
      <c r="AC787" s="91"/>
      <c r="AD787" s="91"/>
      <c r="AE787" s="91"/>
      <c r="AF787" s="91"/>
      <c r="AG787" s="91"/>
      <c r="AH787" s="91"/>
      <c r="AI787" s="91"/>
      <c r="AJ787" s="91"/>
      <c r="AK787" s="91"/>
      <c r="AL787" s="92"/>
      <c r="AM787" s="91"/>
    </row>
    <row r="788" s="89" customFormat="true" ht="16.5" hidden="false" customHeight="false" outlineLevel="0" collapsed="false">
      <c r="A788" s="88"/>
      <c r="D788" s="88"/>
      <c r="E788" s="88"/>
      <c r="G788" s="88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W788" s="91"/>
      <c r="X788" s="91"/>
      <c r="Y788" s="91"/>
      <c r="Z788" s="91"/>
      <c r="AA788" s="92"/>
      <c r="AB788" s="91"/>
      <c r="AC788" s="91"/>
      <c r="AD788" s="91"/>
      <c r="AE788" s="91"/>
      <c r="AF788" s="91"/>
      <c r="AG788" s="91"/>
      <c r="AH788" s="91"/>
      <c r="AI788" s="91"/>
      <c r="AJ788" s="91"/>
      <c r="AK788" s="91"/>
      <c r="AL788" s="92"/>
      <c r="AM788" s="91"/>
    </row>
    <row r="789" s="89" customFormat="true" ht="16.5" hidden="false" customHeight="false" outlineLevel="0" collapsed="false">
      <c r="A789" s="88"/>
      <c r="D789" s="88"/>
      <c r="E789" s="88"/>
      <c r="G789" s="88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2"/>
      <c r="AB789" s="91"/>
      <c r="AC789" s="91"/>
      <c r="AD789" s="91"/>
      <c r="AE789" s="91"/>
      <c r="AF789" s="91"/>
      <c r="AG789" s="91"/>
      <c r="AH789" s="91"/>
      <c r="AI789" s="91"/>
      <c r="AJ789" s="91"/>
      <c r="AK789" s="91"/>
      <c r="AL789" s="92"/>
      <c r="AM789" s="91"/>
    </row>
    <row r="790" s="89" customFormat="true" ht="16.5" hidden="false" customHeight="false" outlineLevel="0" collapsed="false">
      <c r="A790" s="88"/>
      <c r="D790" s="88"/>
      <c r="E790" s="88"/>
      <c r="G790" s="88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W790" s="91"/>
      <c r="X790" s="91"/>
      <c r="Y790" s="91"/>
      <c r="Z790" s="91"/>
      <c r="AA790" s="92"/>
      <c r="AB790" s="91"/>
      <c r="AC790" s="91"/>
      <c r="AD790" s="91"/>
      <c r="AE790" s="91"/>
      <c r="AF790" s="91"/>
      <c r="AG790" s="91"/>
      <c r="AH790" s="91"/>
      <c r="AI790" s="91"/>
      <c r="AJ790" s="91"/>
      <c r="AK790" s="91"/>
      <c r="AL790" s="92"/>
      <c r="AM790" s="91"/>
    </row>
    <row r="791" s="89" customFormat="true" ht="16.5" hidden="false" customHeight="false" outlineLevel="0" collapsed="false">
      <c r="A791" s="88"/>
      <c r="D791" s="88"/>
      <c r="E791" s="88"/>
      <c r="G791" s="88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2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2"/>
      <c r="AM791" s="91"/>
    </row>
    <row r="792" s="89" customFormat="true" ht="16.5" hidden="false" customHeight="false" outlineLevel="0" collapsed="false">
      <c r="A792" s="88"/>
      <c r="D792" s="88"/>
      <c r="E792" s="88"/>
      <c r="G792" s="88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W792" s="91"/>
      <c r="X792" s="91"/>
      <c r="Y792" s="91"/>
      <c r="Z792" s="91"/>
      <c r="AA792" s="92"/>
      <c r="AB792" s="91"/>
      <c r="AC792" s="91"/>
      <c r="AD792" s="91"/>
      <c r="AE792" s="91"/>
      <c r="AF792" s="91"/>
      <c r="AG792" s="91"/>
      <c r="AH792" s="91"/>
      <c r="AI792" s="91"/>
      <c r="AJ792" s="91"/>
      <c r="AK792" s="91"/>
      <c r="AL792" s="92"/>
      <c r="AM792" s="91"/>
    </row>
    <row r="793" s="89" customFormat="true" ht="16.5" hidden="false" customHeight="false" outlineLevel="0" collapsed="false">
      <c r="A793" s="88"/>
      <c r="D793" s="88"/>
      <c r="E793" s="88"/>
      <c r="G793" s="88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2"/>
      <c r="AB793" s="91"/>
      <c r="AC793" s="91"/>
      <c r="AD793" s="91"/>
      <c r="AE793" s="91"/>
      <c r="AF793" s="91"/>
      <c r="AG793" s="91"/>
      <c r="AH793" s="91"/>
      <c r="AI793" s="91"/>
      <c r="AJ793" s="91"/>
      <c r="AK793" s="91"/>
      <c r="AL793" s="92"/>
      <c r="AM793" s="91"/>
    </row>
    <row r="794" s="89" customFormat="true" ht="16.5" hidden="false" customHeight="false" outlineLevel="0" collapsed="false">
      <c r="A794" s="88"/>
      <c r="D794" s="88"/>
      <c r="E794" s="88"/>
      <c r="G794" s="88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2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2"/>
      <c r="AM794" s="91"/>
    </row>
    <row r="795" s="89" customFormat="true" ht="16.5" hidden="false" customHeight="false" outlineLevel="0" collapsed="false">
      <c r="A795" s="88"/>
      <c r="D795" s="88"/>
      <c r="E795" s="88"/>
      <c r="G795" s="88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2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2"/>
      <c r="AM795" s="91"/>
    </row>
    <row r="796" s="89" customFormat="true" ht="16.5" hidden="false" customHeight="false" outlineLevel="0" collapsed="false">
      <c r="A796" s="88"/>
      <c r="D796" s="88"/>
      <c r="E796" s="88"/>
      <c r="G796" s="88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W796" s="91"/>
      <c r="X796" s="91"/>
      <c r="Y796" s="91"/>
      <c r="Z796" s="91"/>
      <c r="AA796" s="92"/>
      <c r="AB796" s="91"/>
      <c r="AC796" s="91"/>
      <c r="AD796" s="91"/>
      <c r="AE796" s="91"/>
      <c r="AF796" s="91"/>
      <c r="AG796" s="91"/>
      <c r="AH796" s="91"/>
      <c r="AI796" s="91"/>
      <c r="AJ796" s="91"/>
      <c r="AK796" s="91"/>
      <c r="AL796" s="92"/>
      <c r="AM796" s="91"/>
    </row>
    <row r="797" s="89" customFormat="true" ht="16.5" hidden="false" customHeight="false" outlineLevel="0" collapsed="false">
      <c r="A797" s="88"/>
      <c r="D797" s="88"/>
      <c r="E797" s="88"/>
      <c r="G797" s="88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2"/>
      <c r="AB797" s="91"/>
      <c r="AC797" s="91"/>
      <c r="AD797" s="91"/>
      <c r="AE797" s="91"/>
      <c r="AF797" s="91"/>
      <c r="AG797" s="91"/>
      <c r="AH797" s="91"/>
      <c r="AI797" s="91"/>
      <c r="AJ797" s="91"/>
      <c r="AK797" s="91"/>
      <c r="AL797" s="92"/>
      <c r="AM797" s="91"/>
    </row>
    <row r="798" s="89" customFormat="true" ht="16.5" hidden="false" customHeight="false" outlineLevel="0" collapsed="false">
      <c r="A798" s="88"/>
      <c r="D798" s="88"/>
      <c r="E798" s="88"/>
      <c r="G798" s="88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2"/>
      <c r="AB798" s="91"/>
      <c r="AC798" s="91"/>
      <c r="AD798" s="91"/>
      <c r="AE798" s="91"/>
      <c r="AF798" s="91"/>
      <c r="AG798" s="91"/>
      <c r="AH798" s="91"/>
      <c r="AI798" s="91"/>
      <c r="AJ798" s="91"/>
      <c r="AK798" s="91"/>
      <c r="AL798" s="92"/>
      <c r="AM798" s="91"/>
    </row>
    <row r="799" s="89" customFormat="true" ht="16.5" hidden="false" customHeight="false" outlineLevel="0" collapsed="false">
      <c r="A799" s="88"/>
      <c r="D799" s="88"/>
      <c r="E799" s="88"/>
      <c r="G799" s="88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2"/>
      <c r="AB799" s="91"/>
      <c r="AC799" s="91"/>
      <c r="AD799" s="91"/>
      <c r="AE799" s="91"/>
      <c r="AF799" s="91"/>
      <c r="AG799" s="91"/>
      <c r="AH799" s="91"/>
      <c r="AI799" s="91"/>
      <c r="AJ799" s="91"/>
      <c r="AK799" s="91"/>
      <c r="AL799" s="92"/>
      <c r="AM799" s="91"/>
    </row>
    <row r="800" s="89" customFormat="true" ht="16.5" hidden="false" customHeight="false" outlineLevel="0" collapsed="false">
      <c r="A800" s="88"/>
      <c r="D800" s="88"/>
      <c r="E800" s="88"/>
      <c r="G800" s="88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W800" s="91"/>
      <c r="X800" s="91"/>
      <c r="Y800" s="91"/>
      <c r="Z800" s="91"/>
      <c r="AA800" s="92"/>
      <c r="AB800" s="91"/>
      <c r="AC800" s="91"/>
      <c r="AD800" s="91"/>
      <c r="AE800" s="91"/>
      <c r="AF800" s="91"/>
      <c r="AG800" s="91"/>
      <c r="AH800" s="91"/>
      <c r="AI800" s="91"/>
      <c r="AJ800" s="91"/>
      <c r="AK800" s="91"/>
      <c r="AL800" s="92"/>
      <c r="AM800" s="91"/>
    </row>
    <row r="801" s="89" customFormat="true" ht="16.5" hidden="false" customHeight="false" outlineLevel="0" collapsed="false">
      <c r="A801" s="88"/>
      <c r="D801" s="88"/>
      <c r="E801" s="88"/>
      <c r="G801" s="88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2"/>
      <c r="AB801" s="91"/>
      <c r="AC801" s="91"/>
      <c r="AD801" s="91"/>
      <c r="AE801" s="91"/>
      <c r="AF801" s="91"/>
      <c r="AG801" s="91"/>
      <c r="AH801" s="91"/>
      <c r="AI801" s="91"/>
      <c r="AJ801" s="91"/>
      <c r="AK801" s="91"/>
      <c r="AL801" s="92"/>
      <c r="AM801" s="91"/>
    </row>
    <row r="802" s="89" customFormat="true" ht="16.5" hidden="false" customHeight="false" outlineLevel="0" collapsed="false">
      <c r="A802" s="88"/>
      <c r="D802" s="88"/>
      <c r="E802" s="88"/>
      <c r="G802" s="88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2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2"/>
      <c r="AM802" s="91"/>
    </row>
    <row r="803" s="89" customFormat="true" ht="16.5" hidden="false" customHeight="false" outlineLevel="0" collapsed="false">
      <c r="A803" s="88"/>
      <c r="D803" s="88"/>
      <c r="E803" s="88"/>
      <c r="G803" s="88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2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2"/>
      <c r="AM803" s="91"/>
    </row>
    <row r="804" s="89" customFormat="true" ht="16.5" hidden="false" customHeight="false" outlineLevel="0" collapsed="false">
      <c r="A804" s="88"/>
      <c r="D804" s="88"/>
      <c r="E804" s="88"/>
      <c r="G804" s="88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W804" s="91"/>
      <c r="X804" s="91"/>
      <c r="Y804" s="91"/>
      <c r="Z804" s="91"/>
      <c r="AA804" s="92"/>
      <c r="AB804" s="91"/>
      <c r="AC804" s="91"/>
      <c r="AD804" s="91"/>
      <c r="AE804" s="91"/>
      <c r="AF804" s="91"/>
      <c r="AG804" s="91"/>
      <c r="AH804" s="91"/>
      <c r="AI804" s="91"/>
      <c r="AJ804" s="91"/>
      <c r="AK804" s="91"/>
      <c r="AL804" s="92"/>
      <c r="AM804" s="91"/>
    </row>
    <row r="805" s="89" customFormat="true" ht="16.5" hidden="false" customHeight="false" outlineLevel="0" collapsed="false">
      <c r="A805" s="88"/>
      <c r="D805" s="88"/>
      <c r="E805" s="88"/>
      <c r="G805" s="88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2"/>
      <c r="AB805" s="91"/>
      <c r="AC805" s="91"/>
      <c r="AD805" s="91"/>
      <c r="AE805" s="91"/>
      <c r="AF805" s="91"/>
      <c r="AG805" s="91"/>
      <c r="AH805" s="91"/>
      <c r="AI805" s="91"/>
      <c r="AJ805" s="91"/>
      <c r="AK805" s="91"/>
      <c r="AL805" s="92"/>
      <c r="AM805" s="91"/>
    </row>
    <row r="806" s="89" customFormat="true" ht="16.5" hidden="false" customHeight="false" outlineLevel="0" collapsed="false">
      <c r="A806" s="88"/>
      <c r="D806" s="88"/>
      <c r="E806" s="88"/>
      <c r="G806" s="88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2"/>
      <c r="AB806" s="91"/>
      <c r="AC806" s="91"/>
      <c r="AD806" s="91"/>
      <c r="AE806" s="91"/>
      <c r="AF806" s="91"/>
      <c r="AG806" s="91"/>
      <c r="AH806" s="91"/>
      <c r="AI806" s="91"/>
      <c r="AJ806" s="91"/>
      <c r="AK806" s="91"/>
      <c r="AL806" s="92"/>
      <c r="AM806" s="91"/>
    </row>
    <row r="807" s="89" customFormat="true" ht="16.5" hidden="false" customHeight="false" outlineLevel="0" collapsed="false">
      <c r="A807" s="88"/>
      <c r="D807" s="88"/>
      <c r="E807" s="88"/>
      <c r="G807" s="88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2"/>
      <c r="AB807" s="91"/>
      <c r="AC807" s="91"/>
      <c r="AD807" s="91"/>
      <c r="AE807" s="91"/>
      <c r="AF807" s="91"/>
      <c r="AG807" s="91"/>
      <c r="AH807" s="91"/>
      <c r="AI807" s="91"/>
      <c r="AJ807" s="91"/>
      <c r="AK807" s="91"/>
      <c r="AL807" s="92"/>
      <c r="AM807" s="91"/>
    </row>
    <row r="808" s="89" customFormat="true" ht="16.5" hidden="false" customHeight="false" outlineLevel="0" collapsed="false">
      <c r="A808" s="88"/>
      <c r="D808" s="88"/>
      <c r="E808" s="88"/>
      <c r="G808" s="88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W808" s="91"/>
      <c r="X808" s="91"/>
      <c r="Y808" s="91"/>
      <c r="Z808" s="91"/>
      <c r="AA808" s="92"/>
      <c r="AB808" s="91"/>
      <c r="AC808" s="91"/>
      <c r="AD808" s="91"/>
      <c r="AE808" s="91"/>
      <c r="AF808" s="91"/>
      <c r="AG808" s="91"/>
      <c r="AH808" s="91"/>
      <c r="AI808" s="91"/>
      <c r="AJ808" s="91"/>
      <c r="AK808" s="91"/>
      <c r="AL808" s="92"/>
      <c r="AM808" s="91"/>
    </row>
    <row r="809" s="89" customFormat="true" ht="16.5" hidden="false" customHeight="false" outlineLevel="0" collapsed="false">
      <c r="A809" s="88"/>
      <c r="D809" s="88"/>
      <c r="E809" s="88"/>
      <c r="G809" s="88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2"/>
      <c r="AB809" s="91"/>
      <c r="AC809" s="91"/>
      <c r="AD809" s="91"/>
      <c r="AE809" s="91"/>
      <c r="AF809" s="91"/>
      <c r="AG809" s="91"/>
      <c r="AH809" s="91"/>
      <c r="AI809" s="91"/>
      <c r="AJ809" s="91"/>
      <c r="AK809" s="91"/>
      <c r="AL809" s="92"/>
      <c r="AM809" s="91"/>
    </row>
    <row r="810" s="89" customFormat="true" ht="16.5" hidden="false" customHeight="false" outlineLevel="0" collapsed="false">
      <c r="A810" s="88"/>
      <c r="D810" s="88"/>
      <c r="E810" s="88"/>
      <c r="G810" s="88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W810" s="91"/>
      <c r="X810" s="91"/>
      <c r="Y810" s="91"/>
      <c r="Z810" s="91"/>
      <c r="AA810" s="92"/>
      <c r="AB810" s="91"/>
      <c r="AC810" s="91"/>
      <c r="AD810" s="91"/>
      <c r="AE810" s="91"/>
      <c r="AF810" s="91"/>
      <c r="AG810" s="91"/>
      <c r="AH810" s="91"/>
      <c r="AI810" s="91"/>
      <c r="AJ810" s="91"/>
      <c r="AK810" s="91"/>
      <c r="AL810" s="92"/>
      <c r="AM810" s="91"/>
    </row>
    <row r="811" s="89" customFormat="true" ht="16.5" hidden="false" customHeight="false" outlineLevel="0" collapsed="false">
      <c r="A811" s="88"/>
      <c r="D811" s="88"/>
      <c r="E811" s="88"/>
      <c r="G811" s="88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2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2"/>
      <c r="AM811" s="91"/>
    </row>
    <row r="812" s="89" customFormat="true" ht="16.5" hidden="false" customHeight="false" outlineLevel="0" collapsed="false">
      <c r="A812" s="88"/>
      <c r="D812" s="88"/>
      <c r="E812" s="88"/>
      <c r="G812" s="88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W812" s="91"/>
      <c r="X812" s="91"/>
      <c r="Y812" s="91"/>
      <c r="Z812" s="91"/>
      <c r="AA812" s="92"/>
      <c r="AB812" s="91"/>
      <c r="AC812" s="91"/>
      <c r="AD812" s="91"/>
      <c r="AE812" s="91"/>
      <c r="AF812" s="91"/>
      <c r="AG812" s="91"/>
      <c r="AH812" s="91"/>
      <c r="AI812" s="91"/>
      <c r="AJ812" s="91"/>
      <c r="AK812" s="91"/>
      <c r="AL812" s="92"/>
      <c r="AM812" s="91"/>
    </row>
    <row r="813" s="89" customFormat="true" ht="16.5" hidden="false" customHeight="false" outlineLevel="0" collapsed="false">
      <c r="A813" s="88"/>
      <c r="D813" s="88"/>
      <c r="E813" s="88"/>
      <c r="G813" s="88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W813" s="91"/>
      <c r="X813" s="91"/>
      <c r="Y813" s="91"/>
      <c r="Z813" s="91"/>
      <c r="AA813" s="92"/>
      <c r="AB813" s="91"/>
      <c r="AC813" s="91"/>
      <c r="AD813" s="91"/>
      <c r="AE813" s="91"/>
      <c r="AF813" s="91"/>
      <c r="AG813" s="91"/>
      <c r="AH813" s="91"/>
      <c r="AI813" s="91"/>
      <c r="AJ813" s="91"/>
      <c r="AK813" s="91"/>
      <c r="AL813" s="92"/>
      <c r="AM813" s="91"/>
    </row>
    <row r="814" s="89" customFormat="true" ht="16.5" hidden="false" customHeight="false" outlineLevel="0" collapsed="false">
      <c r="A814" s="88"/>
      <c r="D814" s="88"/>
      <c r="E814" s="88"/>
      <c r="G814" s="88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W814" s="91"/>
      <c r="X814" s="91"/>
      <c r="Y814" s="91"/>
      <c r="Z814" s="91"/>
      <c r="AA814" s="92"/>
      <c r="AB814" s="91"/>
      <c r="AC814" s="91"/>
      <c r="AD814" s="91"/>
      <c r="AE814" s="91"/>
      <c r="AF814" s="91"/>
      <c r="AG814" s="91"/>
      <c r="AH814" s="91"/>
      <c r="AI814" s="91"/>
      <c r="AJ814" s="91"/>
      <c r="AK814" s="91"/>
      <c r="AL814" s="92"/>
      <c r="AM814" s="91"/>
    </row>
    <row r="815" s="89" customFormat="true" ht="16.5" hidden="false" customHeight="false" outlineLevel="0" collapsed="false">
      <c r="A815" s="88"/>
      <c r="D815" s="88"/>
      <c r="E815" s="88"/>
      <c r="G815" s="88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W815" s="91"/>
      <c r="X815" s="91"/>
      <c r="Y815" s="91"/>
      <c r="Z815" s="91"/>
      <c r="AA815" s="92"/>
      <c r="AB815" s="91"/>
      <c r="AC815" s="91"/>
      <c r="AD815" s="91"/>
      <c r="AE815" s="91"/>
      <c r="AF815" s="91"/>
      <c r="AG815" s="91"/>
      <c r="AH815" s="91"/>
      <c r="AI815" s="91"/>
      <c r="AJ815" s="91"/>
      <c r="AK815" s="91"/>
      <c r="AL815" s="92"/>
      <c r="AM815" s="91"/>
    </row>
    <row r="816" s="89" customFormat="true" ht="16.5" hidden="false" customHeight="false" outlineLevel="0" collapsed="false">
      <c r="A816" s="88"/>
      <c r="D816" s="88"/>
      <c r="E816" s="88"/>
      <c r="G816" s="88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W816" s="91"/>
      <c r="X816" s="91"/>
      <c r="Y816" s="91"/>
      <c r="Z816" s="91"/>
      <c r="AA816" s="92"/>
      <c r="AB816" s="91"/>
      <c r="AC816" s="91"/>
      <c r="AD816" s="91"/>
      <c r="AE816" s="91"/>
      <c r="AF816" s="91"/>
      <c r="AG816" s="91"/>
      <c r="AH816" s="91"/>
      <c r="AI816" s="91"/>
      <c r="AJ816" s="91"/>
      <c r="AK816" s="91"/>
      <c r="AL816" s="92"/>
      <c r="AM816" s="91"/>
    </row>
    <row r="817" s="89" customFormat="true" ht="16.5" hidden="false" customHeight="false" outlineLevel="0" collapsed="false">
      <c r="A817" s="88"/>
      <c r="D817" s="88"/>
      <c r="E817" s="88"/>
      <c r="G817" s="88"/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  <c r="T817" s="91"/>
      <c r="U817" s="91"/>
      <c r="V817" s="91"/>
      <c r="W817" s="91"/>
      <c r="X817" s="91"/>
      <c r="Y817" s="91"/>
      <c r="Z817" s="91"/>
      <c r="AA817" s="92"/>
      <c r="AB817" s="91"/>
      <c r="AC817" s="91"/>
      <c r="AD817" s="91"/>
      <c r="AE817" s="91"/>
      <c r="AF817" s="91"/>
      <c r="AG817" s="91"/>
      <c r="AH817" s="91"/>
      <c r="AI817" s="91"/>
      <c r="AJ817" s="91"/>
      <c r="AK817" s="91"/>
      <c r="AL817" s="92"/>
      <c r="AM817" s="91"/>
    </row>
    <row r="818" s="89" customFormat="true" ht="16.5" hidden="false" customHeight="false" outlineLevel="0" collapsed="false">
      <c r="A818" s="88"/>
      <c r="D818" s="88"/>
      <c r="E818" s="88"/>
      <c r="G818" s="88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X818" s="91"/>
      <c r="Y818" s="91"/>
      <c r="Z818" s="91"/>
      <c r="AA818" s="92"/>
      <c r="AB818" s="91"/>
      <c r="AC818" s="91"/>
      <c r="AD818" s="91"/>
      <c r="AE818" s="91"/>
      <c r="AF818" s="91"/>
      <c r="AG818" s="91"/>
      <c r="AH818" s="91"/>
      <c r="AI818" s="91"/>
      <c r="AJ818" s="91"/>
      <c r="AK818" s="91"/>
      <c r="AL818" s="92"/>
      <c r="AM818" s="91"/>
    </row>
    <row r="819" s="89" customFormat="true" ht="16.5" hidden="false" customHeight="false" outlineLevel="0" collapsed="false">
      <c r="A819" s="88"/>
      <c r="D819" s="88"/>
      <c r="E819" s="88"/>
      <c r="G819" s="88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W819" s="91"/>
      <c r="X819" s="91"/>
      <c r="Y819" s="91"/>
      <c r="Z819" s="91"/>
      <c r="AA819" s="92"/>
      <c r="AB819" s="91"/>
      <c r="AC819" s="91"/>
      <c r="AD819" s="91"/>
      <c r="AE819" s="91"/>
      <c r="AF819" s="91"/>
      <c r="AG819" s="91"/>
      <c r="AH819" s="91"/>
      <c r="AI819" s="91"/>
      <c r="AJ819" s="91"/>
      <c r="AK819" s="91"/>
      <c r="AL819" s="92"/>
      <c r="AM819" s="91"/>
    </row>
    <row r="820" s="89" customFormat="true" ht="16.5" hidden="false" customHeight="false" outlineLevel="0" collapsed="false">
      <c r="A820" s="88"/>
      <c r="D820" s="88"/>
      <c r="E820" s="88"/>
      <c r="G820" s="88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W820" s="91"/>
      <c r="X820" s="91"/>
      <c r="Y820" s="91"/>
      <c r="Z820" s="91"/>
      <c r="AA820" s="92"/>
      <c r="AB820" s="91"/>
      <c r="AC820" s="91"/>
      <c r="AD820" s="91"/>
      <c r="AE820" s="91"/>
      <c r="AF820" s="91"/>
      <c r="AG820" s="91"/>
      <c r="AH820" s="91"/>
      <c r="AI820" s="91"/>
      <c r="AJ820" s="91"/>
      <c r="AK820" s="91"/>
      <c r="AL820" s="92"/>
      <c r="AM820" s="91"/>
    </row>
    <row r="821" s="89" customFormat="true" ht="16.5" hidden="false" customHeight="false" outlineLevel="0" collapsed="false">
      <c r="A821" s="88"/>
      <c r="D821" s="88"/>
      <c r="E821" s="88"/>
      <c r="G821" s="88"/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W821" s="91"/>
      <c r="X821" s="91"/>
      <c r="Y821" s="91"/>
      <c r="Z821" s="91"/>
      <c r="AA821" s="92"/>
      <c r="AB821" s="91"/>
      <c r="AC821" s="91"/>
      <c r="AD821" s="91"/>
      <c r="AE821" s="91"/>
      <c r="AF821" s="91"/>
      <c r="AG821" s="91"/>
      <c r="AH821" s="91"/>
      <c r="AI821" s="91"/>
      <c r="AJ821" s="91"/>
      <c r="AK821" s="91"/>
      <c r="AL821" s="92"/>
      <c r="AM821" s="91"/>
    </row>
    <row r="822" s="89" customFormat="true" ht="16.5" hidden="false" customHeight="false" outlineLevel="0" collapsed="false">
      <c r="A822" s="88"/>
      <c r="D822" s="88"/>
      <c r="E822" s="88"/>
      <c r="G822" s="88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W822" s="91"/>
      <c r="X822" s="91"/>
      <c r="Y822" s="91"/>
      <c r="Z822" s="91"/>
      <c r="AA822" s="92"/>
      <c r="AB822" s="91"/>
      <c r="AC822" s="91"/>
      <c r="AD822" s="91"/>
      <c r="AE822" s="91"/>
      <c r="AF822" s="91"/>
      <c r="AG822" s="91"/>
      <c r="AH822" s="91"/>
      <c r="AI822" s="91"/>
      <c r="AJ822" s="91"/>
      <c r="AK822" s="91"/>
      <c r="AL822" s="92"/>
      <c r="AM822" s="91"/>
    </row>
    <row r="823" s="89" customFormat="true" ht="16.5" hidden="false" customHeight="false" outlineLevel="0" collapsed="false">
      <c r="A823" s="88"/>
      <c r="D823" s="88"/>
      <c r="E823" s="88"/>
      <c r="G823" s="88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W823" s="91"/>
      <c r="X823" s="91"/>
      <c r="Y823" s="91"/>
      <c r="Z823" s="91"/>
      <c r="AA823" s="92"/>
      <c r="AB823" s="91"/>
      <c r="AC823" s="91"/>
      <c r="AD823" s="91"/>
      <c r="AE823" s="91"/>
      <c r="AF823" s="91"/>
      <c r="AG823" s="91"/>
      <c r="AH823" s="91"/>
      <c r="AI823" s="91"/>
      <c r="AJ823" s="91"/>
      <c r="AK823" s="91"/>
      <c r="AL823" s="92"/>
      <c r="AM823" s="91"/>
    </row>
    <row r="824" s="89" customFormat="true" ht="16.5" hidden="false" customHeight="false" outlineLevel="0" collapsed="false">
      <c r="A824" s="88"/>
      <c r="D824" s="88"/>
      <c r="E824" s="88"/>
      <c r="G824" s="88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W824" s="91"/>
      <c r="X824" s="91"/>
      <c r="Y824" s="91"/>
      <c r="Z824" s="91"/>
      <c r="AA824" s="92"/>
      <c r="AB824" s="91"/>
      <c r="AC824" s="91"/>
      <c r="AD824" s="91"/>
      <c r="AE824" s="91"/>
      <c r="AF824" s="91"/>
      <c r="AG824" s="91"/>
      <c r="AH824" s="91"/>
      <c r="AI824" s="91"/>
      <c r="AJ824" s="91"/>
      <c r="AK824" s="91"/>
      <c r="AL824" s="92"/>
      <c r="AM824" s="91"/>
    </row>
    <row r="825" s="89" customFormat="true" ht="16.5" hidden="false" customHeight="false" outlineLevel="0" collapsed="false">
      <c r="A825" s="88"/>
      <c r="D825" s="88"/>
      <c r="E825" s="88"/>
      <c r="G825" s="88"/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  <c r="T825" s="91"/>
      <c r="U825" s="91"/>
      <c r="V825" s="91"/>
      <c r="W825" s="91"/>
      <c r="X825" s="91"/>
      <c r="Y825" s="91"/>
      <c r="Z825" s="91"/>
      <c r="AA825" s="92"/>
      <c r="AB825" s="91"/>
      <c r="AC825" s="91"/>
      <c r="AD825" s="91"/>
      <c r="AE825" s="91"/>
      <c r="AF825" s="91"/>
      <c r="AG825" s="91"/>
      <c r="AH825" s="91"/>
      <c r="AI825" s="91"/>
      <c r="AJ825" s="91"/>
      <c r="AK825" s="91"/>
      <c r="AL825" s="92"/>
      <c r="AM825" s="91"/>
    </row>
    <row r="826" s="89" customFormat="true" ht="16.5" hidden="false" customHeight="false" outlineLevel="0" collapsed="false">
      <c r="A826" s="88"/>
      <c r="D826" s="88"/>
      <c r="E826" s="88"/>
      <c r="G826" s="88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W826" s="91"/>
      <c r="X826" s="91"/>
      <c r="Y826" s="91"/>
      <c r="Z826" s="91"/>
      <c r="AA826" s="92"/>
      <c r="AB826" s="91"/>
      <c r="AC826" s="91"/>
      <c r="AD826" s="91"/>
      <c r="AE826" s="91"/>
      <c r="AF826" s="91"/>
      <c r="AG826" s="91"/>
      <c r="AH826" s="91"/>
      <c r="AI826" s="91"/>
      <c r="AJ826" s="91"/>
      <c r="AK826" s="91"/>
      <c r="AL826" s="92"/>
      <c r="AM826" s="91"/>
    </row>
    <row r="827" s="89" customFormat="true" ht="16.5" hidden="false" customHeight="false" outlineLevel="0" collapsed="false">
      <c r="A827" s="88"/>
      <c r="D827" s="88"/>
      <c r="E827" s="88"/>
      <c r="G827" s="88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W827" s="91"/>
      <c r="X827" s="91"/>
      <c r="Y827" s="91"/>
      <c r="Z827" s="91"/>
      <c r="AA827" s="92"/>
      <c r="AB827" s="91"/>
      <c r="AC827" s="91"/>
      <c r="AD827" s="91"/>
      <c r="AE827" s="91"/>
      <c r="AF827" s="91"/>
      <c r="AG827" s="91"/>
      <c r="AH827" s="91"/>
      <c r="AI827" s="91"/>
      <c r="AJ827" s="91"/>
      <c r="AK827" s="91"/>
      <c r="AL827" s="92"/>
      <c r="AM827" s="91"/>
    </row>
    <row r="828" s="89" customFormat="true" ht="16.5" hidden="false" customHeight="false" outlineLevel="0" collapsed="false">
      <c r="A828" s="88"/>
      <c r="D828" s="88"/>
      <c r="E828" s="88"/>
      <c r="G828" s="88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2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2"/>
      <c r="AM828" s="91"/>
    </row>
    <row r="829" s="89" customFormat="true" ht="16.5" hidden="false" customHeight="false" outlineLevel="0" collapsed="false">
      <c r="A829" s="88"/>
      <c r="D829" s="88"/>
      <c r="E829" s="88"/>
      <c r="G829" s="88"/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  <c r="T829" s="91"/>
      <c r="U829" s="91"/>
      <c r="V829" s="91"/>
      <c r="W829" s="91"/>
      <c r="X829" s="91"/>
      <c r="Y829" s="91"/>
      <c r="Z829" s="91"/>
      <c r="AA829" s="92"/>
      <c r="AB829" s="91"/>
      <c r="AC829" s="91"/>
      <c r="AD829" s="91"/>
      <c r="AE829" s="91"/>
      <c r="AF829" s="91"/>
      <c r="AG829" s="91"/>
      <c r="AH829" s="91"/>
      <c r="AI829" s="91"/>
      <c r="AJ829" s="91"/>
      <c r="AK829" s="91"/>
      <c r="AL829" s="92"/>
      <c r="AM829" s="91"/>
    </row>
    <row r="830" s="89" customFormat="true" ht="16.5" hidden="false" customHeight="false" outlineLevel="0" collapsed="false">
      <c r="A830" s="88"/>
      <c r="D830" s="88"/>
      <c r="E830" s="88"/>
      <c r="G830" s="88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W830" s="91"/>
      <c r="X830" s="91"/>
      <c r="Y830" s="91"/>
      <c r="Z830" s="91"/>
      <c r="AA830" s="92"/>
      <c r="AB830" s="91"/>
      <c r="AC830" s="91"/>
      <c r="AD830" s="91"/>
      <c r="AE830" s="91"/>
      <c r="AF830" s="91"/>
      <c r="AG830" s="91"/>
      <c r="AH830" s="91"/>
      <c r="AI830" s="91"/>
      <c r="AJ830" s="91"/>
      <c r="AK830" s="91"/>
      <c r="AL830" s="92"/>
      <c r="AM830" s="91"/>
    </row>
    <row r="831" s="89" customFormat="true" ht="16.5" hidden="false" customHeight="false" outlineLevel="0" collapsed="false">
      <c r="A831" s="88"/>
      <c r="D831" s="88"/>
      <c r="E831" s="88"/>
      <c r="G831" s="88"/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  <c r="T831" s="91"/>
      <c r="U831" s="91"/>
      <c r="V831" s="91"/>
      <c r="W831" s="91"/>
      <c r="X831" s="91"/>
      <c r="Y831" s="91"/>
      <c r="Z831" s="91"/>
      <c r="AA831" s="92"/>
      <c r="AB831" s="91"/>
      <c r="AC831" s="91"/>
      <c r="AD831" s="91"/>
      <c r="AE831" s="91"/>
      <c r="AF831" s="91"/>
      <c r="AG831" s="91"/>
      <c r="AH831" s="91"/>
      <c r="AI831" s="91"/>
      <c r="AJ831" s="91"/>
      <c r="AK831" s="91"/>
      <c r="AL831" s="92"/>
      <c r="AM831" s="91"/>
    </row>
    <row r="832" s="89" customFormat="true" ht="16.5" hidden="false" customHeight="false" outlineLevel="0" collapsed="false">
      <c r="A832" s="88"/>
      <c r="D832" s="88"/>
      <c r="E832" s="88"/>
      <c r="G832" s="88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2"/>
      <c r="AB832" s="91"/>
      <c r="AC832" s="91"/>
      <c r="AD832" s="91"/>
      <c r="AE832" s="91"/>
      <c r="AF832" s="91"/>
      <c r="AG832" s="91"/>
      <c r="AH832" s="91"/>
      <c r="AI832" s="91"/>
      <c r="AJ832" s="91"/>
      <c r="AK832" s="91"/>
      <c r="AL832" s="92"/>
      <c r="AM832" s="91"/>
    </row>
    <row r="833" s="89" customFormat="true" ht="16.5" hidden="false" customHeight="false" outlineLevel="0" collapsed="false">
      <c r="A833" s="88"/>
      <c r="D833" s="88"/>
      <c r="E833" s="88"/>
      <c r="G833" s="88"/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  <c r="T833" s="91"/>
      <c r="U833" s="91"/>
      <c r="V833" s="91"/>
      <c r="W833" s="91"/>
      <c r="X833" s="91"/>
      <c r="Y833" s="91"/>
      <c r="Z833" s="91"/>
      <c r="AA833" s="92"/>
      <c r="AB833" s="91"/>
      <c r="AC833" s="91"/>
      <c r="AD833" s="91"/>
      <c r="AE833" s="91"/>
      <c r="AF833" s="91"/>
      <c r="AG833" s="91"/>
      <c r="AH833" s="91"/>
      <c r="AI833" s="91"/>
      <c r="AJ833" s="91"/>
      <c r="AK833" s="91"/>
      <c r="AL833" s="92"/>
      <c r="AM833" s="91"/>
    </row>
    <row r="834" s="89" customFormat="true" ht="16.5" hidden="false" customHeight="false" outlineLevel="0" collapsed="false">
      <c r="A834" s="88"/>
      <c r="D834" s="88"/>
      <c r="E834" s="88"/>
      <c r="G834" s="88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W834" s="91"/>
      <c r="X834" s="91"/>
      <c r="Y834" s="91"/>
      <c r="Z834" s="91"/>
      <c r="AA834" s="92"/>
      <c r="AB834" s="91"/>
      <c r="AC834" s="91"/>
      <c r="AD834" s="91"/>
      <c r="AE834" s="91"/>
      <c r="AF834" s="91"/>
      <c r="AG834" s="91"/>
      <c r="AH834" s="91"/>
      <c r="AI834" s="91"/>
      <c r="AJ834" s="91"/>
      <c r="AK834" s="91"/>
      <c r="AL834" s="92"/>
      <c r="AM834" s="91"/>
    </row>
    <row r="835" s="89" customFormat="true" ht="16.5" hidden="false" customHeight="false" outlineLevel="0" collapsed="false">
      <c r="A835" s="88"/>
      <c r="D835" s="88"/>
      <c r="E835" s="88"/>
      <c r="G835" s="88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W835" s="91"/>
      <c r="X835" s="91"/>
      <c r="Y835" s="91"/>
      <c r="Z835" s="91"/>
      <c r="AA835" s="92"/>
      <c r="AB835" s="91"/>
      <c r="AC835" s="91"/>
      <c r="AD835" s="91"/>
      <c r="AE835" s="91"/>
      <c r="AF835" s="91"/>
      <c r="AG835" s="91"/>
      <c r="AH835" s="91"/>
      <c r="AI835" s="91"/>
      <c r="AJ835" s="91"/>
      <c r="AK835" s="91"/>
      <c r="AL835" s="92"/>
      <c r="AM835" s="91"/>
    </row>
    <row r="836" s="89" customFormat="true" ht="16.5" hidden="false" customHeight="false" outlineLevel="0" collapsed="false">
      <c r="A836" s="88"/>
      <c r="D836" s="88"/>
      <c r="E836" s="88"/>
      <c r="G836" s="88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W836" s="91"/>
      <c r="X836" s="91"/>
      <c r="Y836" s="91"/>
      <c r="Z836" s="91"/>
      <c r="AA836" s="92"/>
      <c r="AB836" s="91"/>
      <c r="AC836" s="91"/>
      <c r="AD836" s="91"/>
      <c r="AE836" s="91"/>
      <c r="AF836" s="91"/>
      <c r="AG836" s="91"/>
      <c r="AH836" s="91"/>
      <c r="AI836" s="91"/>
      <c r="AJ836" s="91"/>
      <c r="AK836" s="91"/>
      <c r="AL836" s="92"/>
      <c r="AM836" s="91"/>
    </row>
    <row r="837" s="89" customFormat="true" ht="16.5" hidden="false" customHeight="false" outlineLevel="0" collapsed="false">
      <c r="A837" s="88"/>
      <c r="D837" s="88"/>
      <c r="E837" s="88"/>
      <c r="G837" s="88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W837" s="91"/>
      <c r="X837" s="91"/>
      <c r="Y837" s="91"/>
      <c r="Z837" s="91"/>
      <c r="AA837" s="92"/>
      <c r="AB837" s="91"/>
      <c r="AC837" s="91"/>
      <c r="AD837" s="91"/>
      <c r="AE837" s="91"/>
      <c r="AF837" s="91"/>
      <c r="AG837" s="91"/>
      <c r="AH837" s="91"/>
      <c r="AI837" s="91"/>
      <c r="AJ837" s="91"/>
      <c r="AK837" s="91"/>
      <c r="AL837" s="92"/>
      <c r="AM837" s="91"/>
    </row>
    <row r="838" s="89" customFormat="true" ht="16.5" hidden="false" customHeight="false" outlineLevel="0" collapsed="false">
      <c r="A838" s="88"/>
      <c r="D838" s="88"/>
      <c r="E838" s="88"/>
      <c r="G838" s="88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W838" s="91"/>
      <c r="X838" s="91"/>
      <c r="Y838" s="91"/>
      <c r="Z838" s="91"/>
      <c r="AA838" s="92"/>
      <c r="AB838" s="91"/>
      <c r="AC838" s="91"/>
      <c r="AD838" s="91"/>
      <c r="AE838" s="91"/>
      <c r="AF838" s="91"/>
      <c r="AG838" s="91"/>
      <c r="AH838" s="91"/>
      <c r="AI838" s="91"/>
      <c r="AJ838" s="91"/>
      <c r="AK838" s="91"/>
      <c r="AL838" s="92"/>
      <c r="AM838" s="91"/>
    </row>
    <row r="839" s="89" customFormat="true" ht="16.5" hidden="false" customHeight="false" outlineLevel="0" collapsed="false">
      <c r="A839" s="88"/>
      <c r="D839" s="88"/>
      <c r="E839" s="88"/>
      <c r="G839" s="88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W839" s="91"/>
      <c r="X839" s="91"/>
      <c r="Y839" s="91"/>
      <c r="Z839" s="91"/>
      <c r="AA839" s="92"/>
      <c r="AB839" s="91"/>
      <c r="AC839" s="91"/>
      <c r="AD839" s="91"/>
      <c r="AE839" s="91"/>
      <c r="AF839" s="91"/>
      <c r="AG839" s="91"/>
      <c r="AH839" s="91"/>
      <c r="AI839" s="91"/>
      <c r="AJ839" s="91"/>
      <c r="AK839" s="91"/>
      <c r="AL839" s="92"/>
      <c r="AM839" s="91"/>
    </row>
    <row r="840" s="89" customFormat="true" ht="16.5" hidden="false" customHeight="false" outlineLevel="0" collapsed="false">
      <c r="A840" s="88"/>
      <c r="D840" s="88"/>
      <c r="E840" s="88"/>
      <c r="G840" s="88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W840" s="91"/>
      <c r="X840" s="91"/>
      <c r="Y840" s="91"/>
      <c r="Z840" s="91"/>
      <c r="AA840" s="92"/>
      <c r="AB840" s="91"/>
      <c r="AC840" s="91"/>
      <c r="AD840" s="91"/>
      <c r="AE840" s="91"/>
      <c r="AF840" s="91"/>
      <c r="AG840" s="91"/>
      <c r="AH840" s="91"/>
      <c r="AI840" s="91"/>
      <c r="AJ840" s="91"/>
      <c r="AK840" s="91"/>
      <c r="AL840" s="92"/>
      <c r="AM840" s="91"/>
    </row>
    <row r="841" s="89" customFormat="true" ht="16.5" hidden="false" customHeight="false" outlineLevel="0" collapsed="false">
      <c r="A841" s="88"/>
      <c r="D841" s="88"/>
      <c r="E841" s="88"/>
      <c r="G841" s="88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W841" s="91"/>
      <c r="X841" s="91"/>
      <c r="Y841" s="91"/>
      <c r="Z841" s="91"/>
      <c r="AA841" s="92"/>
      <c r="AB841" s="91"/>
      <c r="AC841" s="91"/>
      <c r="AD841" s="91"/>
      <c r="AE841" s="91"/>
      <c r="AF841" s="91"/>
      <c r="AG841" s="91"/>
      <c r="AH841" s="91"/>
      <c r="AI841" s="91"/>
      <c r="AJ841" s="91"/>
      <c r="AK841" s="91"/>
      <c r="AL841" s="92"/>
      <c r="AM841" s="91"/>
    </row>
    <row r="842" s="89" customFormat="true" ht="16.5" hidden="false" customHeight="false" outlineLevel="0" collapsed="false">
      <c r="A842" s="88"/>
      <c r="D842" s="88"/>
      <c r="E842" s="88"/>
      <c r="G842" s="88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W842" s="91"/>
      <c r="X842" s="91"/>
      <c r="Y842" s="91"/>
      <c r="Z842" s="91"/>
      <c r="AA842" s="92"/>
      <c r="AB842" s="91"/>
      <c r="AC842" s="91"/>
      <c r="AD842" s="91"/>
      <c r="AE842" s="91"/>
      <c r="AF842" s="91"/>
      <c r="AG842" s="91"/>
      <c r="AH842" s="91"/>
      <c r="AI842" s="91"/>
      <c r="AJ842" s="91"/>
      <c r="AK842" s="91"/>
      <c r="AL842" s="92"/>
      <c r="AM842" s="91"/>
    </row>
    <row r="843" s="89" customFormat="true" ht="16.5" hidden="false" customHeight="false" outlineLevel="0" collapsed="false">
      <c r="A843" s="88"/>
      <c r="D843" s="88"/>
      <c r="E843" s="88"/>
      <c r="G843" s="88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W843" s="91"/>
      <c r="X843" s="91"/>
      <c r="Y843" s="91"/>
      <c r="Z843" s="91"/>
      <c r="AA843" s="92"/>
      <c r="AB843" s="91"/>
      <c r="AC843" s="91"/>
      <c r="AD843" s="91"/>
      <c r="AE843" s="91"/>
      <c r="AF843" s="91"/>
      <c r="AG843" s="91"/>
      <c r="AH843" s="91"/>
      <c r="AI843" s="91"/>
      <c r="AJ843" s="91"/>
      <c r="AK843" s="91"/>
      <c r="AL843" s="92"/>
      <c r="AM843" s="91"/>
    </row>
    <row r="844" s="89" customFormat="true" ht="16.5" hidden="false" customHeight="false" outlineLevel="0" collapsed="false">
      <c r="A844" s="88"/>
      <c r="D844" s="88"/>
      <c r="E844" s="88"/>
      <c r="G844" s="88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W844" s="91"/>
      <c r="X844" s="91"/>
      <c r="Y844" s="91"/>
      <c r="Z844" s="91"/>
      <c r="AA844" s="92"/>
      <c r="AB844" s="91"/>
      <c r="AC844" s="91"/>
      <c r="AD844" s="91"/>
      <c r="AE844" s="91"/>
      <c r="AF844" s="91"/>
      <c r="AG844" s="91"/>
      <c r="AH844" s="91"/>
      <c r="AI844" s="91"/>
      <c r="AJ844" s="91"/>
      <c r="AK844" s="91"/>
      <c r="AL844" s="92"/>
      <c r="AM844" s="91"/>
    </row>
    <row r="845" s="89" customFormat="true" ht="16.5" hidden="false" customHeight="false" outlineLevel="0" collapsed="false">
      <c r="A845" s="88"/>
      <c r="D845" s="88"/>
      <c r="E845" s="88"/>
      <c r="G845" s="88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W845" s="91"/>
      <c r="X845" s="91"/>
      <c r="Y845" s="91"/>
      <c r="Z845" s="91"/>
      <c r="AA845" s="92"/>
      <c r="AB845" s="91"/>
      <c r="AC845" s="91"/>
      <c r="AD845" s="91"/>
      <c r="AE845" s="91"/>
      <c r="AF845" s="91"/>
      <c r="AG845" s="91"/>
      <c r="AH845" s="91"/>
      <c r="AI845" s="91"/>
      <c r="AJ845" s="91"/>
      <c r="AK845" s="91"/>
      <c r="AL845" s="92"/>
      <c r="AM845" s="91"/>
    </row>
    <row r="846" s="89" customFormat="true" ht="16.5" hidden="false" customHeight="false" outlineLevel="0" collapsed="false">
      <c r="A846" s="88"/>
      <c r="D846" s="88"/>
      <c r="E846" s="88"/>
      <c r="G846" s="88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W846" s="91"/>
      <c r="X846" s="91"/>
      <c r="Y846" s="91"/>
      <c r="Z846" s="91"/>
      <c r="AA846" s="92"/>
      <c r="AB846" s="91"/>
      <c r="AC846" s="91"/>
      <c r="AD846" s="91"/>
      <c r="AE846" s="91"/>
      <c r="AF846" s="91"/>
      <c r="AG846" s="91"/>
      <c r="AH846" s="91"/>
      <c r="AI846" s="91"/>
      <c r="AJ846" s="91"/>
      <c r="AK846" s="91"/>
      <c r="AL846" s="92"/>
      <c r="AM846" s="91"/>
    </row>
    <row r="847" s="89" customFormat="true" ht="16.5" hidden="false" customHeight="false" outlineLevel="0" collapsed="false">
      <c r="A847" s="88"/>
      <c r="D847" s="88"/>
      <c r="E847" s="88"/>
      <c r="G847" s="88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W847" s="91"/>
      <c r="X847" s="91"/>
      <c r="Y847" s="91"/>
      <c r="Z847" s="91"/>
      <c r="AA847" s="92"/>
      <c r="AB847" s="91"/>
      <c r="AC847" s="91"/>
      <c r="AD847" s="91"/>
      <c r="AE847" s="91"/>
      <c r="AF847" s="91"/>
      <c r="AG847" s="91"/>
      <c r="AH847" s="91"/>
      <c r="AI847" s="91"/>
      <c r="AJ847" s="91"/>
      <c r="AK847" s="91"/>
      <c r="AL847" s="92"/>
      <c r="AM847" s="91"/>
    </row>
    <row r="848" s="89" customFormat="true" ht="16.5" hidden="false" customHeight="false" outlineLevel="0" collapsed="false">
      <c r="A848" s="88"/>
      <c r="D848" s="88"/>
      <c r="E848" s="88"/>
      <c r="G848" s="88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W848" s="91"/>
      <c r="X848" s="91"/>
      <c r="Y848" s="91"/>
      <c r="Z848" s="91"/>
      <c r="AA848" s="92"/>
      <c r="AB848" s="91"/>
      <c r="AC848" s="91"/>
      <c r="AD848" s="91"/>
      <c r="AE848" s="91"/>
      <c r="AF848" s="91"/>
      <c r="AG848" s="91"/>
      <c r="AH848" s="91"/>
      <c r="AI848" s="91"/>
      <c r="AJ848" s="91"/>
      <c r="AK848" s="91"/>
      <c r="AL848" s="92"/>
      <c r="AM848" s="91"/>
    </row>
    <row r="849" s="89" customFormat="true" ht="16.5" hidden="false" customHeight="false" outlineLevel="0" collapsed="false">
      <c r="A849" s="88"/>
      <c r="D849" s="88"/>
      <c r="E849" s="88"/>
      <c r="G849" s="88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W849" s="91"/>
      <c r="X849" s="91"/>
      <c r="Y849" s="91"/>
      <c r="Z849" s="91"/>
      <c r="AA849" s="92"/>
      <c r="AB849" s="91"/>
      <c r="AC849" s="91"/>
      <c r="AD849" s="91"/>
      <c r="AE849" s="91"/>
      <c r="AF849" s="91"/>
      <c r="AG849" s="91"/>
      <c r="AH849" s="91"/>
      <c r="AI849" s="91"/>
      <c r="AJ849" s="91"/>
      <c r="AK849" s="91"/>
      <c r="AL849" s="92"/>
      <c r="AM849" s="91"/>
    </row>
    <row r="850" s="89" customFormat="true" ht="16.5" hidden="false" customHeight="false" outlineLevel="0" collapsed="false">
      <c r="A850" s="88"/>
      <c r="D850" s="88"/>
      <c r="E850" s="88"/>
      <c r="G850" s="88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W850" s="91"/>
      <c r="X850" s="91"/>
      <c r="Y850" s="91"/>
      <c r="Z850" s="91"/>
      <c r="AA850" s="92"/>
      <c r="AB850" s="91"/>
      <c r="AC850" s="91"/>
      <c r="AD850" s="91"/>
      <c r="AE850" s="91"/>
      <c r="AF850" s="91"/>
      <c r="AG850" s="91"/>
      <c r="AH850" s="91"/>
      <c r="AI850" s="91"/>
      <c r="AJ850" s="91"/>
      <c r="AK850" s="91"/>
      <c r="AL850" s="92"/>
      <c r="AM850" s="91"/>
    </row>
    <row r="851" s="89" customFormat="true" ht="16.5" hidden="false" customHeight="false" outlineLevel="0" collapsed="false">
      <c r="A851" s="88"/>
      <c r="D851" s="88"/>
      <c r="E851" s="88"/>
      <c r="G851" s="88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W851" s="91"/>
      <c r="X851" s="91"/>
      <c r="Y851" s="91"/>
      <c r="Z851" s="91"/>
      <c r="AA851" s="92"/>
      <c r="AB851" s="91"/>
      <c r="AC851" s="91"/>
      <c r="AD851" s="91"/>
      <c r="AE851" s="91"/>
      <c r="AF851" s="91"/>
      <c r="AG851" s="91"/>
      <c r="AH851" s="91"/>
      <c r="AI851" s="91"/>
      <c r="AJ851" s="91"/>
      <c r="AK851" s="91"/>
      <c r="AL851" s="92"/>
      <c r="AM851" s="91"/>
    </row>
    <row r="852" s="89" customFormat="true" ht="16.5" hidden="false" customHeight="false" outlineLevel="0" collapsed="false">
      <c r="A852" s="88"/>
      <c r="D852" s="88"/>
      <c r="E852" s="88"/>
      <c r="G852" s="88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W852" s="91"/>
      <c r="X852" s="91"/>
      <c r="Y852" s="91"/>
      <c r="Z852" s="91"/>
      <c r="AA852" s="92"/>
      <c r="AB852" s="91"/>
      <c r="AC852" s="91"/>
      <c r="AD852" s="91"/>
      <c r="AE852" s="91"/>
      <c r="AF852" s="91"/>
      <c r="AG852" s="91"/>
      <c r="AH852" s="91"/>
      <c r="AI852" s="91"/>
      <c r="AJ852" s="91"/>
      <c r="AK852" s="91"/>
      <c r="AL852" s="92"/>
      <c r="AM852" s="91"/>
    </row>
    <row r="853" s="89" customFormat="true" ht="16.5" hidden="false" customHeight="false" outlineLevel="0" collapsed="false">
      <c r="A853" s="88"/>
      <c r="D853" s="88"/>
      <c r="E853" s="88"/>
      <c r="G853" s="88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W853" s="91"/>
      <c r="X853" s="91"/>
      <c r="Y853" s="91"/>
      <c r="Z853" s="91"/>
      <c r="AA853" s="92"/>
      <c r="AB853" s="91"/>
      <c r="AC853" s="91"/>
      <c r="AD853" s="91"/>
      <c r="AE853" s="91"/>
      <c r="AF853" s="91"/>
      <c r="AG853" s="91"/>
      <c r="AH853" s="91"/>
      <c r="AI853" s="91"/>
      <c r="AJ853" s="91"/>
      <c r="AK853" s="91"/>
      <c r="AL853" s="92"/>
      <c r="AM853" s="91"/>
    </row>
    <row r="854" s="89" customFormat="true" ht="16.5" hidden="false" customHeight="false" outlineLevel="0" collapsed="false">
      <c r="A854" s="88"/>
      <c r="D854" s="88"/>
      <c r="E854" s="88"/>
      <c r="G854" s="88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W854" s="91"/>
      <c r="X854" s="91"/>
      <c r="Y854" s="91"/>
      <c r="Z854" s="91"/>
      <c r="AA854" s="92"/>
      <c r="AB854" s="91"/>
      <c r="AC854" s="91"/>
      <c r="AD854" s="91"/>
      <c r="AE854" s="91"/>
      <c r="AF854" s="91"/>
      <c r="AG854" s="91"/>
      <c r="AH854" s="91"/>
      <c r="AI854" s="91"/>
      <c r="AJ854" s="91"/>
      <c r="AK854" s="91"/>
      <c r="AL854" s="92"/>
      <c r="AM854" s="91"/>
    </row>
    <row r="855" s="89" customFormat="true" ht="16.5" hidden="false" customHeight="false" outlineLevel="0" collapsed="false">
      <c r="A855" s="88"/>
      <c r="D855" s="88"/>
      <c r="E855" s="88"/>
      <c r="G855" s="88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W855" s="91"/>
      <c r="X855" s="91"/>
      <c r="Y855" s="91"/>
      <c r="Z855" s="91"/>
      <c r="AA855" s="92"/>
      <c r="AB855" s="91"/>
      <c r="AC855" s="91"/>
      <c r="AD855" s="91"/>
      <c r="AE855" s="91"/>
      <c r="AF855" s="91"/>
      <c r="AG855" s="91"/>
      <c r="AH855" s="91"/>
      <c r="AI855" s="91"/>
      <c r="AJ855" s="91"/>
      <c r="AK855" s="91"/>
      <c r="AL855" s="92"/>
      <c r="AM855" s="91"/>
    </row>
    <row r="856" s="89" customFormat="true" ht="16.5" hidden="false" customHeight="false" outlineLevel="0" collapsed="false">
      <c r="A856" s="88"/>
      <c r="D856" s="88"/>
      <c r="E856" s="88"/>
      <c r="G856" s="88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W856" s="91"/>
      <c r="X856" s="91"/>
      <c r="Y856" s="91"/>
      <c r="Z856" s="91"/>
      <c r="AA856" s="92"/>
      <c r="AB856" s="91"/>
      <c r="AC856" s="91"/>
      <c r="AD856" s="91"/>
      <c r="AE856" s="91"/>
      <c r="AF856" s="91"/>
      <c r="AG856" s="91"/>
      <c r="AH856" s="91"/>
      <c r="AI856" s="91"/>
      <c r="AJ856" s="91"/>
      <c r="AK856" s="91"/>
      <c r="AL856" s="92"/>
      <c r="AM856" s="91"/>
    </row>
    <row r="857" s="89" customFormat="true" ht="16.5" hidden="false" customHeight="false" outlineLevel="0" collapsed="false">
      <c r="A857" s="88"/>
      <c r="D857" s="88"/>
      <c r="E857" s="88"/>
      <c r="G857" s="88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W857" s="91"/>
      <c r="X857" s="91"/>
      <c r="Y857" s="91"/>
      <c r="Z857" s="91"/>
      <c r="AA857" s="92"/>
      <c r="AB857" s="91"/>
      <c r="AC857" s="91"/>
      <c r="AD857" s="91"/>
      <c r="AE857" s="91"/>
      <c r="AF857" s="91"/>
      <c r="AG857" s="91"/>
      <c r="AH857" s="91"/>
      <c r="AI857" s="91"/>
      <c r="AJ857" s="91"/>
      <c r="AK857" s="91"/>
      <c r="AL857" s="92"/>
      <c r="AM857" s="91"/>
    </row>
  </sheetData>
  <mergeCells count="43">
    <mergeCell ref="A1:AI1"/>
    <mergeCell ref="A2:A4"/>
    <mergeCell ref="B2:B4"/>
    <mergeCell ref="C2:C4"/>
    <mergeCell ref="D2:D4"/>
    <mergeCell ref="E2:E4"/>
    <mergeCell ref="F2:F4"/>
    <mergeCell ref="G2:K2"/>
    <mergeCell ref="M2:N2"/>
    <mergeCell ref="O2:AI2"/>
    <mergeCell ref="AK2:AM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L4"/>
    <mergeCell ref="AM3:A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23.36"/>
    <col collapsed="false" customWidth="true" hidden="false" outlineLevel="0" max="2" min="2" style="94" width="32.24"/>
    <col collapsed="false" customWidth="true" hidden="false" outlineLevel="0" max="3" min="3" style="95" width="25.24"/>
    <col collapsed="false" customWidth="false" hidden="false" outlineLevel="0" max="257" min="4" style="95" width="8.99"/>
  </cols>
  <sheetData>
    <row r="1" customFormat="false" ht="48.75" hidden="false" customHeight="true" outlineLevel="0" collapsed="false">
      <c r="A1" s="96" t="s">
        <v>71</v>
      </c>
      <c r="B1" s="96"/>
      <c r="C1" s="96"/>
    </row>
    <row r="2" customFormat="false" ht="50.1" hidden="false" customHeight="true" outlineLevel="0" collapsed="false">
      <c r="A2" s="97" t="s">
        <v>72</v>
      </c>
      <c r="B2" s="98" t="s">
        <v>73</v>
      </c>
      <c r="C2" s="99" t="s">
        <v>74</v>
      </c>
    </row>
    <row r="3" customFormat="false" ht="24.95" hidden="false" customHeight="true" outlineLevel="0" collapsed="false">
      <c r="A3" s="100" t="s">
        <v>75</v>
      </c>
      <c r="B3" s="101" t="n">
        <v>804993</v>
      </c>
      <c r="C3" s="102"/>
    </row>
    <row r="4" customFormat="false" ht="24.95" hidden="false" customHeight="true" outlineLevel="0" collapsed="false">
      <c r="A4" s="100" t="s">
        <v>76</v>
      </c>
      <c r="B4" s="101" t="n">
        <v>861424</v>
      </c>
      <c r="C4" s="102"/>
    </row>
    <row r="5" customFormat="false" ht="24.95" hidden="false" customHeight="true" outlineLevel="0" collapsed="false">
      <c r="A5" s="100" t="s">
        <v>77</v>
      </c>
      <c r="B5" s="101" t="n">
        <v>943745</v>
      </c>
      <c r="C5" s="102"/>
    </row>
    <row r="6" customFormat="false" ht="24.95" hidden="false" customHeight="true" outlineLevel="0" collapsed="false">
      <c r="A6" s="100" t="s">
        <v>78</v>
      </c>
      <c r="B6" s="101" t="n">
        <v>263418</v>
      </c>
      <c r="C6" s="102"/>
    </row>
    <row r="7" customFormat="false" ht="52.5" hidden="false" customHeight="true" outlineLevel="0" collapsed="false">
      <c r="A7" s="100" t="s">
        <v>79</v>
      </c>
      <c r="B7" s="103" t="n">
        <v>-605346</v>
      </c>
      <c r="C7" s="104" t="s">
        <v>80</v>
      </c>
    </row>
    <row r="8" customFormat="false" ht="24.95" hidden="false" customHeight="true" outlineLevel="0" collapsed="false">
      <c r="A8" s="100" t="s">
        <v>81</v>
      </c>
      <c r="B8" s="101" t="n">
        <v>105329</v>
      </c>
      <c r="C8" s="102"/>
    </row>
    <row r="9" customFormat="false" ht="24.95" hidden="false" customHeight="true" outlineLevel="0" collapsed="false">
      <c r="A9" s="100" t="s">
        <v>82</v>
      </c>
      <c r="B9" s="101" t="n">
        <v>749212</v>
      </c>
      <c r="C9" s="102"/>
    </row>
    <row r="10" customFormat="false" ht="24.95" hidden="false" customHeight="true" outlineLevel="0" collapsed="false">
      <c r="A10" s="100" t="s">
        <v>83</v>
      </c>
      <c r="B10" s="101" t="n">
        <v>25541</v>
      </c>
      <c r="C10" s="102"/>
    </row>
    <row r="11" customFormat="false" ht="24.95" hidden="false" customHeight="true" outlineLevel="0" collapsed="false">
      <c r="A11" s="100" t="s">
        <v>84</v>
      </c>
      <c r="B11" s="101" t="n">
        <v>300579</v>
      </c>
      <c r="C11" s="102"/>
    </row>
    <row r="12" customFormat="false" ht="24.95" hidden="false" customHeight="true" outlineLevel="0" collapsed="false">
      <c r="A12" s="100" t="s">
        <v>85</v>
      </c>
      <c r="B12" s="103" t="n">
        <v>-7413</v>
      </c>
      <c r="C12" s="105" t="s">
        <v>86</v>
      </c>
    </row>
    <row r="13" customFormat="false" ht="24.95" hidden="false" customHeight="true" outlineLevel="0" collapsed="false">
      <c r="A13" s="100" t="s">
        <v>87</v>
      </c>
      <c r="B13" s="101" t="n">
        <v>178415</v>
      </c>
      <c r="C13" s="102"/>
    </row>
    <row r="14" customFormat="false" ht="24.95" hidden="false" customHeight="true" outlineLevel="0" collapsed="false">
      <c r="A14" s="100" t="s">
        <v>88</v>
      </c>
      <c r="B14" s="101" t="n">
        <v>232679</v>
      </c>
      <c r="C14" s="102"/>
    </row>
    <row r="15" customFormat="false" ht="24.95" hidden="false" customHeight="true" outlineLevel="0" collapsed="false">
      <c r="A15" s="100" t="s">
        <v>89</v>
      </c>
      <c r="B15" s="103" t="n">
        <v>-106357</v>
      </c>
      <c r="C15" s="105" t="s">
        <v>86</v>
      </c>
    </row>
    <row r="16" customFormat="false" ht="24.95" hidden="false" customHeight="true" outlineLevel="0" collapsed="false">
      <c r="A16" s="100" t="s">
        <v>90</v>
      </c>
      <c r="B16" s="101" t="n">
        <v>325915</v>
      </c>
      <c r="C16" s="102"/>
    </row>
    <row r="17" customFormat="false" ht="24.95" hidden="false" customHeight="true" outlineLevel="0" collapsed="false">
      <c r="A17" s="100" t="s">
        <v>91</v>
      </c>
      <c r="B17" s="101" t="n">
        <v>235211</v>
      </c>
      <c r="C17" s="102"/>
    </row>
    <row r="18" customFormat="false" ht="24.95" hidden="false" customHeight="true" outlineLevel="0" collapsed="false">
      <c r="A18" s="100" t="s">
        <v>92</v>
      </c>
      <c r="B18" s="101" t="n">
        <v>700639</v>
      </c>
      <c r="C18" s="102"/>
    </row>
    <row r="19" customFormat="false" ht="24.95" hidden="false" customHeight="true" outlineLevel="0" collapsed="false">
      <c r="A19" s="100" t="s">
        <v>93</v>
      </c>
      <c r="B19" s="106" t="n">
        <f aca="false">100496</f>
        <v>100496</v>
      </c>
      <c r="C19" s="102"/>
    </row>
    <row r="20" customFormat="false" ht="24.95" hidden="false" customHeight="true" outlineLevel="0" collapsed="false">
      <c r="A20" s="100" t="s">
        <v>94</v>
      </c>
      <c r="B20" s="101" t="n">
        <v>261062</v>
      </c>
      <c r="C20" s="102"/>
    </row>
    <row r="21" customFormat="false" ht="24.95" hidden="false" customHeight="true" outlineLevel="0" collapsed="false">
      <c r="A21" s="100" t="s">
        <v>95</v>
      </c>
      <c r="B21" s="101" t="n">
        <v>108065</v>
      </c>
      <c r="C21" s="102"/>
    </row>
    <row r="22" customFormat="false" ht="24.95" hidden="false" customHeight="true" outlineLevel="0" collapsed="false">
      <c r="A22" s="100" t="s">
        <v>96</v>
      </c>
      <c r="B22" s="103" t="n">
        <v>-129683</v>
      </c>
      <c r="C22" s="105" t="s">
        <v>86</v>
      </c>
    </row>
    <row r="23" customFormat="false" ht="24.95" hidden="false" customHeight="true" outlineLevel="0" collapsed="false">
      <c r="A23" s="100" t="s">
        <v>97</v>
      </c>
      <c r="B23" s="101" t="n">
        <v>59797</v>
      </c>
      <c r="C23" s="102"/>
    </row>
    <row r="24" customFormat="false" ht="24.95" hidden="false" customHeight="true" outlineLevel="0" collapsed="false">
      <c r="A24" s="100" t="s">
        <v>98</v>
      </c>
      <c r="B24" s="101" t="n">
        <v>195272</v>
      </c>
      <c r="C24" s="102"/>
    </row>
    <row r="25" customFormat="false" ht="24.95" hidden="false" customHeight="true" outlineLevel="0" collapsed="false">
      <c r="A25" s="100" t="s">
        <v>99</v>
      </c>
      <c r="B25" s="101" t="n">
        <v>41873</v>
      </c>
      <c r="C25" s="102"/>
    </row>
    <row r="26" customFormat="false" ht="24.95" hidden="false" customHeight="true" outlineLevel="0" collapsed="false">
      <c r="A26" s="107" t="s">
        <v>100</v>
      </c>
      <c r="B26" s="101" t="n">
        <v>771313</v>
      </c>
      <c r="C26" s="10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22.87"/>
    <col collapsed="false" customWidth="true" hidden="false" outlineLevel="0" max="3" min="3" style="108" width="14.99"/>
    <col collapsed="false" customWidth="true" hidden="false" outlineLevel="0" max="4" min="4" style="108" width="13.87"/>
    <col collapsed="false" customWidth="true" hidden="false" outlineLevel="0" max="6" min="5" style="108" width="14.99"/>
    <col collapsed="false" customWidth="true" hidden="false" outlineLevel="0" max="7" min="7" style="108" width="12.12"/>
    <col collapsed="false" customWidth="false" hidden="false" outlineLevel="0" max="257" min="8" style="108" width="8.99"/>
  </cols>
  <sheetData>
    <row r="1" s="110" customFormat="true" ht="21" hidden="false" customHeight="false" outlineLevel="0" collapsed="false">
      <c r="A1" s="109" t="s">
        <v>101</v>
      </c>
      <c r="B1" s="109"/>
      <c r="C1" s="109"/>
      <c r="D1" s="109"/>
      <c r="E1" s="109"/>
      <c r="F1" s="109"/>
      <c r="G1" s="109"/>
    </row>
    <row r="2" s="110" customFormat="true" ht="21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</row>
    <row r="3" s="110" customFormat="true" ht="21" hidden="false" customHeight="false" outlineLevel="0" collapsed="false">
      <c r="A3" s="112" t="s">
        <v>103</v>
      </c>
      <c r="B3" s="112"/>
      <c r="C3" s="112"/>
      <c r="D3" s="112"/>
      <c r="E3" s="112"/>
      <c r="F3" s="112"/>
      <c r="G3" s="113" t="s">
        <v>104</v>
      </c>
    </row>
    <row r="4" s="117" customFormat="true" ht="38.45" hidden="false" customHeight="true" outlineLevel="0" collapsed="false">
      <c r="A4" s="114" t="s">
        <v>105</v>
      </c>
      <c r="B4" s="114"/>
      <c r="C4" s="115" t="s">
        <v>106</v>
      </c>
      <c r="D4" s="115" t="s">
        <v>107</v>
      </c>
      <c r="E4" s="114" t="s">
        <v>108</v>
      </c>
      <c r="F4" s="116" t="s">
        <v>109</v>
      </c>
      <c r="G4" s="114" t="s">
        <v>110</v>
      </c>
    </row>
    <row r="5" s="117" customFormat="true" ht="19.5" hidden="false" customHeight="false" outlineLevel="0" collapsed="false">
      <c r="A5" s="118" t="s">
        <v>111</v>
      </c>
      <c r="B5" s="118"/>
      <c r="C5" s="119" t="n">
        <f aca="false">SUM(C6:C8)</f>
        <v>0</v>
      </c>
      <c r="D5" s="120" t="n">
        <f aca="false">SUM(D6:D8)</f>
        <v>0</v>
      </c>
      <c r="E5" s="119" t="n">
        <f aca="false">SUM(E6:E8)</f>
        <v>0</v>
      </c>
      <c r="F5" s="119"/>
      <c r="G5" s="119" t="n">
        <f aca="false">SUM(G6:G8)</f>
        <v>0</v>
      </c>
    </row>
    <row r="6" s="117" customFormat="true" ht="19.5" hidden="false" customHeight="false" outlineLevel="0" collapsed="false">
      <c r="A6" s="121" t="s">
        <v>112</v>
      </c>
      <c r="B6" s="121"/>
      <c r="C6" s="122"/>
      <c r="D6" s="123"/>
      <c r="E6" s="122"/>
      <c r="F6" s="123"/>
      <c r="G6" s="122" t="n">
        <f aca="false">C6+D6-E6</f>
        <v>0</v>
      </c>
    </row>
    <row r="7" s="117" customFormat="true" ht="19.5" hidden="false" customHeight="false" outlineLevel="0" collapsed="false">
      <c r="A7" s="121" t="s">
        <v>113</v>
      </c>
      <c r="B7" s="121"/>
      <c r="C7" s="122"/>
      <c r="D7" s="123"/>
      <c r="E7" s="124"/>
      <c r="F7" s="123"/>
      <c r="G7" s="122" t="n">
        <f aca="false">C7+D7-E7</f>
        <v>0</v>
      </c>
    </row>
    <row r="8" s="117" customFormat="true" ht="19.5" hidden="false" customHeight="false" outlineLevel="0" collapsed="false">
      <c r="A8" s="121" t="s">
        <v>114</v>
      </c>
      <c r="B8" s="121"/>
      <c r="C8" s="122"/>
      <c r="D8" s="123"/>
      <c r="E8" s="122"/>
      <c r="F8" s="123"/>
      <c r="G8" s="122" t="n">
        <f aca="false">C8+D8-E8</f>
        <v>0</v>
      </c>
    </row>
    <row r="9" s="117" customFormat="true" ht="19.5" hidden="false" customHeight="false" outlineLevel="0" collapsed="false">
      <c r="A9" s="118" t="s">
        <v>115</v>
      </c>
      <c r="B9" s="118"/>
      <c r="C9" s="119"/>
      <c r="D9" s="120"/>
      <c r="E9" s="119"/>
      <c r="F9" s="119"/>
      <c r="G9" s="119" t="n">
        <f aca="false">G17+G27</f>
        <v>0</v>
      </c>
    </row>
    <row r="10" s="117" customFormat="true" ht="19.5" hidden="false" customHeight="false" outlineLevel="0" collapsed="false">
      <c r="A10" s="125" t="s">
        <v>116</v>
      </c>
      <c r="B10" s="125"/>
      <c r="C10" s="122" t="n">
        <f aca="false">C5-C9</f>
        <v>0</v>
      </c>
      <c r="D10" s="123"/>
      <c r="E10" s="124" t="n">
        <f aca="false">E5-E9</f>
        <v>0</v>
      </c>
      <c r="F10" s="122"/>
      <c r="G10" s="126" t="n">
        <f aca="false">C10-E10</f>
        <v>0</v>
      </c>
    </row>
    <row r="11" s="117" customFormat="true" ht="19.5" hidden="false" customHeight="false" outlineLevel="0" collapsed="false">
      <c r="A11" s="127" t="s">
        <v>117</v>
      </c>
      <c r="B11" s="121" t="s">
        <v>118</v>
      </c>
      <c r="C11" s="122"/>
      <c r="D11" s="128"/>
      <c r="E11" s="124"/>
      <c r="F11" s="123"/>
      <c r="G11" s="122" t="n">
        <f aca="false">C11+D11-E11</f>
        <v>0</v>
      </c>
      <c r="H11" s="129"/>
    </row>
    <row r="12" s="117" customFormat="true" ht="19.5" hidden="false" customHeight="true" outlineLevel="0" collapsed="false">
      <c r="A12" s="127"/>
      <c r="B12" s="130" t="s">
        <v>119</v>
      </c>
      <c r="C12" s="122"/>
      <c r="D12" s="122"/>
      <c r="E12" s="122"/>
      <c r="F12" s="123"/>
      <c r="G12" s="122" t="n">
        <f aca="false">C12+D12-E12</f>
        <v>0</v>
      </c>
    </row>
    <row r="13" s="117" customFormat="true" ht="19.5" hidden="false" customHeight="false" outlineLevel="0" collapsed="false">
      <c r="A13" s="127"/>
      <c r="B13" s="130" t="s">
        <v>120</v>
      </c>
      <c r="C13" s="122"/>
      <c r="D13" s="122"/>
      <c r="E13" s="122"/>
      <c r="F13" s="123"/>
      <c r="G13" s="122" t="n">
        <f aca="false">C13+D13-E13</f>
        <v>0</v>
      </c>
    </row>
    <row r="14" s="117" customFormat="true" ht="19.5" hidden="false" customHeight="false" outlineLevel="0" collapsed="false">
      <c r="A14" s="127"/>
      <c r="B14" s="130" t="s">
        <v>121</v>
      </c>
      <c r="C14" s="122"/>
      <c r="D14" s="122"/>
      <c r="E14" s="122"/>
      <c r="F14" s="123"/>
      <c r="G14" s="122" t="n">
        <f aca="false">C14+D14-E14</f>
        <v>0</v>
      </c>
    </row>
    <row r="15" s="117" customFormat="true" ht="33.75" hidden="false" customHeight="false" outlineLevel="0" collapsed="false">
      <c r="A15" s="127"/>
      <c r="B15" s="131" t="s">
        <v>122</v>
      </c>
      <c r="C15" s="122"/>
      <c r="D15" s="122"/>
      <c r="E15" s="122"/>
      <c r="F15" s="123"/>
      <c r="G15" s="132" t="n">
        <f aca="false">(C15+D15-E15)*0.2</f>
        <v>0</v>
      </c>
    </row>
    <row r="16" s="117" customFormat="true" ht="19.5" hidden="false" customHeight="false" outlineLevel="0" collapsed="false">
      <c r="A16" s="133"/>
      <c r="B16" s="131" t="s">
        <v>123</v>
      </c>
      <c r="C16" s="122"/>
      <c r="D16" s="122"/>
      <c r="E16" s="122"/>
      <c r="F16" s="122"/>
      <c r="G16" s="132" t="n">
        <f aca="false">(C16+D16-E16)</f>
        <v>0</v>
      </c>
    </row>
    <row r="17" s="117" customFormat="true" ht="19.5" hidden="false" customHeight="false" outlineLevel="0" collapsed="false">
      <c r="A17" s="134" t="s">
        <v>124</v>
      </c>
      <c r="B17" s="134"/>
      <c r="C17" s="135" t="n">
        <f aca="false">SUM(C11:C15)</f>
        <v>0</v>
      </c>
      <c r="D17" s="135" t="n">
        <f aca="false">SUM(D11:D15)</f>
        <v>0</v>
      </c>
      <c r="E17" s="135" t="n">
        <f aca="false">SUM(E11:E15)</f>
        <v>0</v>
      </c>
      <c r="F17" s="135" t="n">
        <f aca="false">SUM(F11:F15)</f>
        <v>0</v>
      </c>
      <c r="G17" s="135" t="n">
        <f aca="false">SUM(G11:G16)</f>
        <v>0</v>
      </c>
    </row>
    <row r="18" s="117" customFormat="true" ht="34.5" hidden="false" customHeight="true" outlineLevel="0" collapsed="false">
      <c r="A18" s="136" t="s">
        <v>125</v>
      </c>
      <c r="B18" s="137" t="s">
        <v>126</v>
      </c>
      <c r="C18" s="122"/>
      <c r="D18" s="122"/>
      <c r="E18" s="122"/>
      <c r="F18" s="123"/>
      <c r="G18" s="128" t="n">
        <f aca="false">C18+D18-E18</f>
        <v>0</v>
      </c>
    </row>
    <row r="19" s="117" customFormat="true" ht="33.75" hidden="false" customHeight="false" outlineLevel="0" collapsed="false">
      <c r="A19" s="136"/>
      <c r="B19" s="131" t="s">
        <v>127</v>
      </c>
      <c r="C19" s="123"/>
      <c r="D19" s="123"/>
      <c r="E19" s="123"/>
      <c r="F19" s="123"/>
      <c r="G19" s="132" t="n">
        <f aca="false">(C$15+D$15-E$15)*0.8</f>
        <v>0</v>
      </c>
    </row>
    <row r="20" s="117" customFormat="true" ht="19.5" hidden="false" customHeight="false" outlineLevel="0" collapsed="false">
      <c r="A20" s="136"/>
      <c r="B20" s="138" t="s">
        <v>128</v>
      </c>
      <c r="C20" s="122"/>
      <c r="D20" s="122"/>
      <c r="E20" s="122"/>
      <c r="F20" s="139"/>
      <c r="G20" s="122" t="n">
        <f aca="false">C20+D20-E20-F20</f>
        <v>0</v>
      </c>
    </row>
    <row r="21" s="117" customFormat="true" ht="19.5" hidden="false" customHeight="false" outlineLevel="0" collapsed="false">
      <c r="A21" s="136"/>
      <c r="B21" s="140" t="s">
        <v>129</v>
      </c>
      <c r="C21" s="122"/>
      <c r="D21" s="122"/>
      <c r="E21" s="122"/>
      <c r="F21" s="139"/>
      <c r="G21" s="122" t="n">
        <f aca="false">C21+D21-E21-F21</f>
        <v>0</v>
      </c>
    </row>
    <row r="22" s="117" customFormat="true" ht="19.5" hidden="false" customHeight="false" outlineLevel="0" collapsed="false">
      <c r="A22" s="136"/>
      <c r="B22" s="140" t="s">
        <v>130</v>
      </c>
      <c r="C22" s="122"/>
      <c r="D22" s="122"/>
      <c r="E22" s="122"/>
      <c r="F22" s="139"/>
      <c r="G22" s="122" t="n">
        <f aca="false">C22+D22-E22-F22</f>
        <v>0</v>
      </c>
    </row>
    <row r="23" s="117" customFormat="true" ht="29.25" hidden="false" customHeight="false" outlineLevel="0" collapsed="false">
      <c r="A23" s="136"/>
      <c r="B23" s="141" t="s">
        <v>131</v>
      </c>
      <c r="C23" s="122"/>
      <c r="D23" s="122"/>
      <c r="E23" s="122"/>
      <c r="F23" s="139"/>
      <c r="G23" s="122" t="n">
        <f aca="false">C23+D23-E23-F23</f>
        <v>0</v>
      </c>
    </row>
    <row r="24" s="117" customFormat="true" ht="19.5" hidden="false" customHeight="false" outlineLevel="0" collapsed="false">
      <c r="A24" s="136"/>
      <c r="B24" s="138" t="s">
        <v>132</v>
      </c>
      <c r="C24" s="122"/>
      <c r="D24" s="122"/>
      <c r="E24" s="122"/>
      <c r="F24" s="142"/>
      <c r="G24" s="122" t="n">
        <f aca="false">C24+D24-E24</f>
        <v>0</v>
      </c>
    </row>
    <row r="25" s="117" customFormat="true" ht="19.5" hidden="false" customHeight="false" outlineLevel="0" collapsed="false">
      <c r="A25" s="136"/>
      <c r="B25" s="138" t="s">
        <v>133</v>
      </c>
      <c r="C25" s="122"/>
      <c r="D25" s="122"/>
      <c r="E25" s="122"/>
      <c r="F25" s="123"/>
      <c r="G25" s="122" t="n">
        <f aca="false">C25+D25-E25</f>
        <v>0</v>
      </c>
    </row>
    <row r="26" s="117" customFormat="true" ht="19.5" hidden="false" customHeight="false" outlineLevel="0" collapsed="false">
      <c r="A26" s="136"/>
      <c r="B26" s="138" t="s">
        <v>134</v>
      </c>
      <c r="C26" s="122"/>
      <c r="D26" s="122"/>
      <c r="E26" s="122"/>
      <c r="F26" s="123"/>
      <c r="G26" s="122" t="n">
        <f aca="false">C26+D26-E26</f>
        <v>0</v>
      </c>
    </row>
    <row r="27" customFormat="false" ht="20.25" hidden="false" customHeight="true" outlineLevel="0" collapsed="false">
      <c r="A27" s="143" t="s">
        <v>135</v>
      </c>
      <c r="B27" s="143"/>
      <c r="C27" s="144" t="n">
        <f aca="false">SUM(C18:C26)</f>
        <v>0</v>
      </c>
      <c r="D27" s="144" t="n">
        <f aca="false">SUM(D18:D26)</f>
        <v>0</v>
      </c>
      <c r="E27" s="144" t="n">
        <f aca="false">SUM(E18:E26)</f>
        <v>0</v>
      </c>
      <c r="F27" s="144" t="n">
        <f aca="false">SUM(F18:F26)</f>
        <v>0</v>
      </c>
      <c r="G27" s="144" t="n">
        <f aca="false">SUM(G18:G26)</f>
        <v>0</v>
      </c>
    </row>
    <row r="28" customFormat="false" ht="19.5" hidden="false" customHeight="true" outlineLevel="0" collapsed="false">
      <c r="A28" s="145" t="s">
        <v>6</v>
      </c>
      <c r="B28" s="145"/>
      <c r="C28" s="122" t="n">
        <f aca="false">SUM(C17,C27)</f>
        <v>0</v>
      </c>
      <c r="D28" s="122"/>
      <c r="E28" s="122" t="n">
        <f aca="false">SUM(E17,E27)</f>
        <v>0</v>
      </c>
      <c r="F28" s="123"/>
      <c r="G28" s="126" t="n">
        <f aca="false">G17+G27</f>
        <v>0</v>
      </c>
    </row>
    <row r="29" s="148" customFormat="true" ht="19.5" hidden="false" customHeight="false" outlineLevel="0" collapsed="false">
      <c r="A29" s="146" t="s">
        <v>136</v>
      </c>
      <c r="B29" s="146"/>
      <c r="C29" s="147" t="n">
        <f aca="false">C9-C28</f>
        <v>0</v>
      </c>
      <c r="D29" s="147"/>
      <c r="E29" s="147" t="n">
        <f aca="false">E9-E28</f>
        <v>0</v>
      </c>
      <c r="F29" s="123"/>
      <c r="G29" s="147" t="n">
        <f aca="false">G10+G28</f>
        <v>0</v>
      </c>
    </row>
    <row r="30" customFormat="false" ht="19.5" hidden="false" customHeight="false" outlineLevel="0" collapsed="false">
      <c r="A30" s="149" t="s">
        <v>137</v>
      </c>
      <c r="B30" s="149"/>
      <c r="C30" s="123"/>
      <c r="D30" s="123"/>
      <c r="E30" s="123"/>
      <c r="F30" s="123"/>
      <c r="G30" s="135"/>
    </row>
    <row r="31" s="150" customFormat="true" ht="19.5" hidden="false" customHeight="false" outlineLevel="0" collapsed="false">
      <c r="A31" s="149" t="s">
        <v>138</v>
      </c>
      <c r="B31" s="149"/>
      <c r="C31" s="142"/>
      <c r="D31" s="142"/>
      <c r="E31" s="142"/>
      <c r="F31" s="142"/>
      <c r="G31" s="124"/>
    </row>
    <row r="32" customFormat="false" ht="19.5" hidden="false" customHeight="false" outlineLevel="0" collapsed="false">
      <c r="A32" s="149" t="s">
        <v>139</v>
      </c>
      <c r="B32" s="149"/>
      <c r="C32" s="123"/>
      <c r="D32" s="123"/>
      <c r="E32" s="123"/>
      <c r="F32" s="123"/>
      <c r="G32" s="151" t="n">
        <f aca="false">G17+G30-G31</f>
        <v>0</v>
      </c>
    </row>
    <row r="33" customFormat="false" ht="16.5" hidden="false" customHeight="false" outlineLevel="0" collapsed="false">
      <c r="A33" s="152" t="s">
        <v>140</v>
      </c>
    </row>
    <row r="34" customFormat="false" ht="16.5" hidden="false" customHeight="false" outlineLevel="0" collapsed="false">
      <c r="A34" s="153" t="s">
        <v>141</v>
      </c>
      <c r="B34" s="108" t="s">
        <v>142</v>
      </c>
    </row>
    <row r="35" customFormat="false" ht="16.5" hidden="false" customHeight="false" outlineLevel="0" collapsed="false">
      <c r="A35" s="153" t="s">
        <v>143</v>
      </c>
      <c r="B35" s="152" t="s">
        <v>144</v>
      </c>
    </row>
    <row r="36" customFormat="false" ht="16.5" hidden="false" customHeight="false" outlineLevel="0" collapsed="false">
      <c r="A36" s="153" t="s">
        <v>145</v>
      </c>
      <c r="B36" s="152" t="s">
        <v>146</v>
      </c>
    </row>
    <row r="37" customFormat="false" ht="33.75" hidden="false" customHeight="true" outlineLevel="0" collapsed="false">
      <c r="B37" s="154" t="s">
        <v>147</v>
      </c>
      <c r="C37" s="154"/>
      <c r="D37" s="154" t="s">
        <v>148</v>
      </c>
      <c r="F37" s="154" t="s">
        <v>149</v>
      </c>
    </row>
    <row r="38" customFormat="false" ht="16.5" hidden="false" customHeight="false" outlineLevel="0" collapsed="false">
      <c r="A38" s="152" t="s">
        <v>150</v>
      </c>
    </row>
    <row r="43" customFormat="false" ht="16.5" hidden="false" customHeight="false" outlineLevel="0" collapsed="false">
      <c r="A43" s="155" t="s">
        <v>151</v>
      </c>
    </row>
    <row r="44" customFormat="false" ht="16.5" hidden="false" customHeight="false" outlineLevel="0" collapsed="false">
      <c r="A44" s="108" t="n">
        <v>1</v>
      </c>
      <c r="B44" s="152" t="s">
        <v>152</v>
      </c>
    </row>
    <row r="45" customFormat="false" ht="16.5" hidden="false" customHeight="false" outlineLevel="0" collapsed="false">
      <c r="A45" s="108" t="n">
        <v>2</v>
      </c>
      <c r="B45" s="152" t="s">
        <v>153</v>
      </c>
    </row>
    <row r="46" customFormat="false" ht="16.5" hidden="false" customHeight="false" outlineLevel="0" collapsed="false">
      <c r="A46" s="108" t="n">
        <v>3</v>
      </c>
      <c r="B46" s="152" t="s">
        <v>154</v>
      </c>
    </row>
    <row r="47" customFormat="false" ht="36" hidden="false" customHeight="true" outlineLevel="0" collapsed="false">
      <c r="A47" s="156" t="n">
        <v>4</v>
      </c>
      <c r="B47" s="157" t="s">
        <v>155</v>
      </c>
      <c r="C47" s="157"/>
      <c r="D47" s="157"/>
      <c r="E47" s="157"/>
      <c r="F47" s="157"/>
      <c r="G47" s="157"/>
    </row>
    <row r="48" customFormat="false" ht="16.5" hidden="false" customHeight="false" outlineLevel="0" collapsed="false">
      <c r="A48" s="108" t="n">
        <v>5</v>
      </c>
      <c r="B48" s="152" t="s">
        <v>156</v>
      </c>
    </row>
    <row r="49" customFormat="false" ht="36.75" hidden="false" customHeight="true" outlineLevel="0" collapsed="false">
      <c r="A49" s="156" t="n">
        <v>6</v>
      </c>
      <c r="B49" s="157" t="s">
        <v>157</v>
      </c>
      <c r="C49" s="157"/>
      <c r="D49" s="157"/>
      <c r="E49" s="157"/>
      <c r="F49" s="157"/>
      <c r="G49" s="157"/>
    </row>
    <row r="50" customFormat="false" ht="16.5" hidden="false" customHeight="false" outlineLevel="0" collapsed="false">
      <c r="A50" s="108" t="n">
        <v>7</v>
      </c>
      <c r="B50" s="152" t="s">
        <v>158</v>
      </c>
    </row>
    <row r="51" customFormat="false" ht="16.5" hidden="false" customHeight="false" outlineLevel="0" collapsed="false">
      <c r="A51" s="108" t="n">
        <v>8</v>
      </c>
      <c r="B51" s="152" t="s">
        <v>159</v>
      </c>
    </row>
    <row r="52" customFormat="false" ht="38.25" hidden="false" customHeight="true" outlineLevel="0" collapsed="false">
      <c r="A52" s="156" t="n">
        <v>9</v>
      </c>
      <c r="B52" s="157" t="s">
        <v>160</v>
      </c>
      <c r="C52" s="157"/>
      <c r="D52" s="157"/>
      <c r="E52" s="157"/>
      <c r="F52" s="157"/>
      <c r="G52" s="157"/>
    </row>
    <row r="53" customFormat="false" ht="16.5" hidden="false" customHeight="false" outlineLevel="0" collapsed="false">
      <c r="A53" s="108" t="n">
        <v>10</v>
      </c>
      <c r="B53" s="152" t="s">
        <v>161</v>
      </c>
    </row>
    <row r="55" customFormat="false" ht="19.5" hidden="false" customHeight="false" outlineLevel="0" collapsed="false">
      <c r="B55" s="158" t="s">
        <v>162</v>
      </c>
      <c r="C55" s="158"/>
    </row>
    <row r="56" customFormat="false" ht="19.5" hidden="false" customHeight="false" outlineLevel="0" collapsed="false">
      <c r="B56" s="159" t="s">
        <v>163</v>
      </c>
      <c r="C56" s="160"/>
    </row>
    <row r="57" customFormat="false" ht="19.5" hidden="false" customHeight="false" outlineLevel="0" collapsed="false">
      <c r="B57" s="161" t="s">
        <v>164</v>
      </c>
      <c r="C57" s="160"/>
    </row>
    <row r="58" customFormat="false" ht="19.5" hidden="false" customHeight="false" outlineLevel="0" collapsed="false">
      <c r="B58" s="161" t="s">
        <v>165</v>
      </c>
      <c r="C58" s="160"/>
    </row>
    <row r="59" customFormat="false" ht="19.5" hidden="false" customHeight="false" outlineLevel="0" collapsed="false">
      <c r="B59" s="162" t="s">
        <v>166</v>
      </c>
      <c r="C59" s="163" t="n">
        <f aca="false">SUM(C56:C58)</f>
        <v>0</v>
      </c>
    </row>
  </sheetData>
  <mergeCells count="23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7:B17"/>
    <mergeCell ref="A18:A26"/>
    <mergeCell ref="A27:B27"/>
    <mergeCell ref="A28:B28"/>
    <mergeCell ref="A29:B29"/>
    <mergeCell ref="A30:B30"/>
    <mergeCell ref="A31:B31"/>
    <mergeCell ref="A32:B32"/>
    <mergeCell ref="B47:G47"/>
    <mergeCell ref="B49:G49"/>
    <mergeCell ref="B52:G52"/>
    <mergeCell ref="B55:C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: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22.87"/>
    <col collapsed="false" customWidth="true" hidden="false" outlineLevel="0" max="3" min="3" style="108" width="14.99"/>
    <col collapsed="false" customWidth="true" hidden="false" outlineLevel="0" max="4" min="4" style="108" width="13.87"/>
    <col collapsed="false" customWidth="true" hidden="false" outlineLevel="0" max="6" min="5" style="108" width="14.99"/>
    <col collapsed="false" customWidth="true" hidden="false" outlineLevel="0" max="7" min="7" style="108" width="12.12"/>
    <col collapsed="false" customWidth="false" hidden="false" outlineLevel="0" max="257" min="8" style="108" width="8.99"/>
  </cols>
  <sheetData>
    <row r="1" s="110" customFormat="true" ht="21" hidden="false" customHeight="false" outlineLevel="0" collapsed="false">
      <c r="A1" s="109" t="s">
        <v>101</v>
      </c>
      <c r="B1" s="109"/>
      <c r="C1" s="109"/>
      <c r="D1" s="109"/>
      <c r="E1" s="109"/>
      <c r="F1" s="109"/>
      <c r="G1" s="109"/>
    </row>
    <row r="2" s="110" customFormat="true" ht="21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</row>
    <row r="3" s="110" customFormat="true" ht="21" hidden="false" customHeight="false" outlineLevel="0" collapsed="false">
      <c r="A3" s="112" t="s">
        <v>103</v>
      </c>
      <c r="B3" s="112"/>
      <c r="C3" s="112"/>
      <c r="D3" s="112"/>
      <c r="E3" s="112"/>
      <c r="F3" s="112"/>
      <c r="G3" s="113" t="s">
        <v>104</v>
      </c>
    </row>
    <row r="4" s="154" customFormat="true" ht="38.45" hidden="false" customHeight="true" outlineLevel="0" collapsed="false">
      <c r="A4" s="114" t="s">
        <v>105</v>
      </c>
      <c r="B4" s="114"/>
      <c r="C4" s="115" t="s">
        <v>106</v>
      </c>
      <c r="D4" s="115" t="s">
        <v>107</v>
      </c>
      <c r="E4" s="114" t="s">
        <v>108</v>
      </c>
      <c r="F4" s="116" t="s">
        <v>109</v>
      </c>
      <c r="G4" s="114" t="s">
        <v>110</v>
      </c>
    </row>
    <row r="5" s="154" customFormat="true" ht="19.5" hidden="false" customHeight="false" outlineLevel="0" collapsed="false">
      <c r="A5" s="118" t="s">
        <v>111</v>
      </c>
      <c r="B5" s="118"/>
      <c r="C5" s="119" t="n">
        <f aca="false">SUM(C6:C8)</f>
        <v>0</v>
      </c>
      <c r="D5" s="120" t="n">
        <f aca="false">SUM(D6:D8)</f>
        <v>0</v>
      </c>
      <c r="E5" s="119" t="n">
        <f aca="false">SUM(E6:E8)</f>
        <v>0</v>
      </c>
      <c r="F5" s="119"/>
      <c r="G5" s="119" t="n">
        <f aca="false">SUM(G6:G8)</f>
        <v>0</v>
      </c>
    </row>
    <row r="6" s="154" customFormat="true" ht="19.5" hidden="false" customHeight="false" outlineLevel="0" collapsed="false">
      <c r="A6" s="121" t="s">
        <v>112</v>
      </c>
      <c r="B6" s="121"/>
      <c r="C6" s="122"/>
      <c r="D6" s="123"/>
      <c r="E6" s="122"/>
      <c r="F6" s="123"/>
      <c r="G6" s="122" t="n">
        <f aca="false">C6+D6-E6</f>
        <v>0</v>
      </c>
    </row>
    <row r="7" s="154" customFormat="true" ht="19.5" hidden="false" customHeight="false" outlineLevel="0" collapsed="false">
      <c r="A7" s="121" t="s">
        <v>113</v>
      </c>
      <c r="B7" s="121"/>
      <c r="C7" s="122"/>
      <c r="D7" s="123"/>
      <c r="E7" s="124"/>
      <c r="F7" s="123"/>
      <c r="G7" s="122" t="n">
        <f aca="false">C7+D7-E7</f>
        <v>0</v>
      </c>
    </row>
    <row r="8" s="154" customFormat="true" ht="19.5" hidden="false" customHeight="false" outlineLevel="0" collapsed="false">
      <c r="A8" s="121" t="s">
        <v>114</v>
      </c>
      <c r="B8" s="121"/>
      <c r="C8" s="122"/>
      <c r="D8" s="123"/>
      <c r="E8" s="122"/>
      <c r="F8" s="123"/>
      <c r="G8" s="122" t="n">
        <f aca="false">C8+D8-E8</f>
        <v>0</v>
      </c>
    </row>
    <row r="9" s="154" customFormat="true" ht="19.5" hidden="false" customHeight="false" outlineLevel="0" collapsed="false">
      <c r="A9" s="118" t="s">
        <v>115</v>
      </c>
      <c r="B9" s="118"/>
      <c r="C9" s="119"/>
      <c r="D9" s="120"/>
      <c r="E9" s="119"/>
      <c r="F9" s="119"/>
      <c r="G9" s="119" t="n">
        <f aca="false">G17+G28</f>
        <v>0</v>
      </c>
    </row>
    <row r="10" s="154" customFormat="true" ht="19.5" hidden="false" customHeight="false" outlineLevel="0" collapsed="false">
      <c r="A10" s="125" t="s">
        <v>116</v>
      </c>
      <c r="B10" s="125"/>
      <c r="C10" s="122" t="n">
        <f aca="false">C5-C9</f>
        <v>0</v>
      </c>
      <c r="D10" s="123"/>
      <c r="E10" s="124" t="n">
        <f aca="false">E5-E9</f>
        <v>0</v>
      </c>
      <c r="F10" s="122"/>
      <c r="G10" s="126" t="n">
        <f aca="false">C10-E10</f>
        <v>0</v>
      </c>
    </row>
    <row r="11" s="154" customFormat="true" ht="19.5" hidden="false" customHeight="false" outlineLevel="0" collapsed="false">
      <c r="A11" s="127" t="s">
        <v>117</v>
      </c>
      <c r="B11" s="121" t="s">
        <v>118</v>
      </c>
      <c r="C11" s="122"/>
      <c r="D11" s="128"/>
      <c r="E11" s="124"/>
      <c r="F11" s="123"/>
      <c r="G11" s="122" t="n">
        <f aca="false">C11+D11-E11</f>
        <v>0</v>
      </c>
      <c r="H11" s="129"/>
    </row>
    <row r="12" s="154" customFormat="true" ht="19.5" hidden="false" customHeight="true" outlineLevel="0" collapsed="false">
      <c r="A12" s="127"/>
      <c r="B12" s="130" t="s">
        <v>119</v>
      </c>
      <c r="C12" s="122"/>
      <c r="D12" s="122"/>
      <c r="E12" s="122"/>
      <c r="F12" s="123"/>
      <c r="G12" s="122" t="n">
        <f aca="false">C12+D12-E12</f>
        <v>0</v>
      </c>
    </row>
    <row r="13" s="154" customFormat="true" ht="19.5" hidden="false" customHeight="false" outlineLevel="0" collapsed="false">
      <c r="A13" s="127"/>
      <c r="B13" s="130" t="s">
        <v>120</v>
      </c>
      <c r="C13" s="122"/>
      <c r="D13" s="122"/>
      <c r="E13" s="122"/>
      <c r="F13" s="123"/>
      <c r="G13" s="122" t="n">
        <f aca="false">C13+D13-E13</f>
        <v>0</v>
      </c>
    </row>
    <row r="14" s="154" customFormat="true" ht="19.5" hidden="false" customHeight="false" outlineLevel="0" collapsed="false">
      <c r="A14" s="127"/>
      <c r="B14" s="130" t="s">
        <v>121</v>
      </c>
      <c r="C14" s="122"/>
      <c r="D14" s="122"/>
      <c r="E14" s="122"/>
      <c r="F14" s="123"/>
      <c r="G14" s="122" t="n">
        <f aca="false">C14+D14-E14</f>
        <v>0</v>
      </c>
    </row>
    <row r="15" s="154" customFormat="true" ht="33.75" hidden="false" customHeight="false" outlineLevel="0" collapsed="false">
      <c r="A15" s="127"/>
      <c r="B15" s="131" t="s">
        <v>122</v>
      </c>
      <c r="C15" s="122"/>
      <c r="D15" s="122"/>
      <c r="E15" s="122"/>
      <c r="F15" s="123"/>
      <c r="G15" s="132" t="n">
        <f aca="false">(C15+D15-E15)*0.2</f>
        <v>0</v>
      </c>
    </row>
    <row r="16" s="154" customFormat="true" ht="19.5" hidden="false" customHeight="false" outlineLevel="0" collapsed="false">
      <c r="A16" s="133"/>
      <c r="B16" s="131" t="s">
        <v>123</v>
      </c>
      <c r="C16" s="122"/>
      <c r="D16" s="122"/>
      <c r="E16" s="122"/>
      <c r="F16" s="122"/>
      <c r="G16" s="132" t="n">
        <f aca="false">(C16+D16-E16)</f>
        <v>0</v>
      </c>
    </row>
    <row r="17" s="154" customFormat="true" ht="19.5" hidden="false" customHeight="false" outlineLevel="0" collapsed="false">
      <c r="A17" s="134" t="s">
        <v>124</v>
      </c>
      <c r="B17" s="134"/>
      <c r="C17" s="135" t="n">
        <f aca="false">SUM(C11:C15)</f>
        <v>0</v>
      </c>
      <c r="D17" s="135" t="n">
        <f aca="false">SUM(D11:D15)</f>
        <v>0</v>
      </c>
      <c r="E17" s="135" t="n">
        <f aca="false">SUM(E11:E15)</f>
        <v>0</v>
      </c>
      <c r="F17" s="135" t="n">
        <f aca="false">SUM(F11:F15)</f>
        <v>0</v>
      </c>
      <c r="G17" s="135" t="n">
        <f aca="false">SUM(G11:G16)</f>
        <v>0</v>
      </c>
    </row>
    <row r="18" s="154" customFormat="true" ht="34.5" hidden="false" customHeight="true" outlineLevel="0" collapsed="false">
      <c r="A18" s="136" t="s">
        <v>125</v>
      </c>
      <c r="B18" s="137" t="s">
        <v>126</v>
      </c>
      <c r="C18" s="122"/>
      <c r="D18" s="122"/>
      <c r="E18" s="122"/>
      <c r="F18" s="123"/>
      <c r="G18" s="128" t="n">
        <f aca="false">C18+D18-E18</f>
        <v>0</v>
      </c>
    </row>
    <row r="19" s="154" customFormat="true" ht="34.5" hidden="false" customHeight="true" outlineLevel="0" collapsed="false">
      <c r="A19" s="136"/>
      <c r="B19" s="164" t="s">
        <v>167</v>
      </c>
      <c r="C19" s="122"/>
      <c r="D19" s="122"/>
      <c r="E19" s="122"/>
      <c r="F19" s="139"/>
      <c r="G19" s="124" t="n">
        <f aca="false">C19+D19-E19</f>
        <v>0</v>
      </c>
    </row>
    <row r="20" s="154" customFormat="true" ht="33.75" hidden="false" customHeight="false" outlineLevel="0" collapsed="false">
      <c r="A20" s="136"/>
      <c r="B20" s="131" t="s">
        <v>127</v>
      </c>
      <c r="C20" s="123"/>
      <c r="D20" s="123"/>
      <c r="E20" s="123"/>
      <c r="F20" s="123"/>
      <c r="G20" s="132" t="n">
        <f aca="false">(C$15+D$15-E$15)*0.8</f>
        <v>0</v>
      </c>
    </row>
    <row r="21" s="154" customFormat="true" ht="19.5" hidden="false" customHeight="false" outlineLevel="0" collapsed="false">
      <c r="A21" s="136"/>
      <c r="B21" s="138" t="s">
        <v>128</v>
      </c>
      <c r="C21" s="122"/>
      <c r="D21" s="122"/>
      <c r="E21" s="122"/>
      <c r="F21" s="139"/>
      <c r="G21" s="122" t="n">
        <f aca="false">C21+D21-E21-F21</f>
        <v>0</v>
      </c>
    </row>
    <row r="22" s="154" customFormat="true" ht="19.5" hidden="false" customHeight="false" outlineLevel="0" collapsed="false">
      <c r="A22" s="136"/>
      <c r="B22" s="140" t="s">
        <v>129</v>
      </c>
      <c r="C22" s="122"/>
      <c r="D22" s="122"/>
      <c r="E22" s="122"/>
      <c r="F22" s="139"/>
      <c r="G22" s="122" t="n">
        <f aca="false">C22+D22-E22-F22</f>
        <v>0</v>
      </c>
    </row>
    <row r="23" s="154" customFormat="true" ht="19.5" hidden="false" customHeight="false" outlineLevel="0" collapsed="false">
      <c r="A23" s="136"/>
      <c r="B23" s="140" t="s">
        <v>130</v>
      </c>
      <c r="C23" s="122"/>
      <c r="D23" s="122"/>
      <c r="E23" s="122"/>
      <c r="F23" s="139"/>
      <c r="G23" s="122" t="n">
        <f aca="false">C23+D23-E23-F23</f>
        <v>0</v>
      </c>
    </row>
    <row r="24" s="154" customFormat="true" ht="29.25" hidden="false" customHeight="false" outlineLevel="0" collapsed="false">
      <c r="A24" s="136"/>
      <c r="B24" s="141" t="s">
        <v>131</v>
      </c>
      <c r="C24" s="122"/>
      <c r="D24" s="122"/>
      <c r="E24" s="122"/>
      <c r="F24" s="139"/>
      <c r="G24" s="122" t="n">
        <f aca="false">C24+D24-E24-F24</f>
        <v>0</v>
      </c>
    </row>
    <row r="25" s="154" customFormat="true" ht="19.5" hidden="false" customHeight="false" outlineLevel="0" collapsed="false">
      <c r="A25" s="136"/>
      <c r="B25" s="138" t="s">
        <v>132</v>
      </c>
      <c r="C25" s="122"/>
      <c r="D25" s="122"/>
      <c r="E25" s="122"/>
      <c r="F25" s="142"/>
      <c r="G25" s="122" t="n">
        <f aca="false">C25+D25-E25</f>
        <v>0</v>
      </c>
    </row>
    <row r="26" s="154" customFormat="true" ht="19.5" hidden="false" customHeight="false" outlineLevel="0" collapsed="false">
      <c r="A26" s="136"/>
      <c r="B26" s="138" t="s">
        <v>133</v>
      </c>
      <c r="C26" s="122"/>
      <c r="D26" s="122"/>
      <c r="E26" s="122"/>
      <c r="F26" s="123"/>
      <c r="G26" s="122" t="n">
        <f aca="false">C26+D26-E26</f>
        <v>0</v>
      </c>
    </row>
    <row r="27" s="154" customFormat="true" ht="19.5" hidden="false" customHeight="false" outlineLevel="0" collapsed="false">
      <c r="A27" s="136"/>
      <c r="B27" s="138" t="s">
        <v>134</v>
      </c>
      <c r="C27" s="122"/>
      <c r="D27" s="122"/>
      <c r="E27" s="122"/>
      <c r="F27" s="123"/>
      <c r="G27" s="122" t="n">
        <f aca="false">C27+D27-E27</f>
        <v>0</v>
      </c>
    </row>
    <row r="28" customFormat="false" ht="20.25" hidden="false" customHeight="true" outlineLevel="0" collapsed="false">
      <c r="A28" s="143" t="s">
        <v>135</v>
      </c>
      <c r="B28" s="143"/>
      <c r="C28" s="144" t="n">
        <f aca="false">SUM(C18:C27)</f>
        <v>0</v>
      </c>
      <c r="D28" s="144" t="n">
        <f aca="false">SUM(D18:D27)</f>
        <v>0</v>
      </c>
      <c r="E28" s="144" t="n">
        <f aca="false">SUM(E18:E27)</f>
        <v>0</v>
      </c>
      <c r="F28" s="144" t="n">
        <f aca="false">SUM(F18:F27)</f>
        <v>0</v>
      </c>
      <c r="G28" s="144" t="n">
        <f aca="false">SUM(G18:G27)</f>
        <v>0</v>
      </c>
    </row>
    <row r="29" customFormat="false" ht="19.5" hidden="false" customHeight="true" outlineLevel="0" collapsed="false">
      <c r="A29" s="145" t="s">
        <v>6</v>
      </c>
      <c r="B29" s="145"/>
      <c r="C29" s="122" t="n">
        <f aca="false">SUM(C17,C28)</f>
        <v>0</v>
      </c>
      <c r="D29" s="122"/>
      <c r="E29" s="122" t="n">
        <f aca="false">SUM(E17,E28)</f>
        <v>0</v>
      </c>
      <c r="F29" s="123"/>
      <c r="G29" s="126" t="n">
        <f aca="false">G17+G28</f>
        <v>0</v>
      </c>
    </row>
    <row r="30" s="148" customFormat="true" ht="19.5" hidden="false" customHeight="false" outlineLevel="0" collapsed="false">
      <c r="A30" s="146" t="s">
        <v>136</v>
      </c>
      <c r="B30" s="146"/>
      <c r="C30" s="147" t="n">
        <f aca="false">C9-C29</f>
        <v>0</v>
      </c>
      <c r="D30" s="147"/>
      <c r="E30" s="147" t="n">
        <f aca="false">E9-E29</f>
        <v>0</v>
      </c>
      <c r="F30" s="123"/>
      <c r="G30" s="147" t="n">
        <f aca="false">G10+G29</f>
        <v>0</v>
      </c>
    </row>
    <row r="31" customFormat="false" ht="19.5" hidden="false" customHeight="false" outlineLevel="0" collapsed="false">
      <c r="A31" s="149" t="s">
        <v>137</v>
      </c>
      <c r="B31" s="149"/>
      <c r="C31" s="123"/>
      <c r="D31" s="123"/>
      <c r="E31" s="123"/>
      <c r="F31" s="123"/>
      <c r="G31" s="135"/>
    </row>
    <row r="32" s="150" customFormat="true" ht="19.5" hidden="false" customHeight="false" outlineLevel="0" collapsed="false">
      <c r="A32" s="149" t="s">
        <v>138</v>
      </c>
      <c r="B32" s="149"/>
      <c r="C32" s="142"/>
      <c r="D32" s="142"/>
      <c r="E32" s="142"/>
      <c r="F32" s="142"/>
      <c r="G32" s="124"/>
    </row>
    <row r="33" customFormat="false" ht="19.5" hidden="false" customHeight="false" outlineLevel="0" collapsed="false">
      <c r="A33" s="149" t="s">
        <v>139</v>
      </c>
      <c r="B33" s="149"/>
      <c r="C33" s="123"/>
      <c r="D33" s="123"/>
      <c r="E33" s="123"/>
      <c r="F33" s="123"/>
      <c r="G33" s="151" t="n">
        <f aca="false">G17+G31-G32</f>
        <v>0</v>
      </c>
    </row>
    <row r="34" customFormat="false" ht="16.5" hidden="false" customHeight="false" outlineLevel="0" collapsed="false">
      <c r="A34" s="152" t="s">
        <v>140</v>
      </c>
    </row>
    <row r="35" customFormat="false" ht="16.5" hidden="false" customHeight="false" outlineLevel="0" collapsed="false">
      <c r="A35" s="153" t="s">
        <v>141</v>
      </c>
      <c r="B35" s="108" t="s">
        <v>168</v>
      </c>
    </row>
    <row r="36" customFormat="false" ht="16.5" hidden="false" customHeight="false" outlineLevel="0" collapsed="false">
      <c r="A36" s="153" t="s">
        <v>143</v>
      </c>
      <c r="B36" s="152" t="s">
        <v>144</v>
      </c>
    </row>
    <row r="37" customFormat="false" ht="16.5" hidden="false" customHeight="false" outlineLevel="0" collapsed="false">
      <c r="A37" s="153" t="s">
        <v>145</v>
      </c>
      <c r="B37" s="152" t="s">
        <v>146</v>
      </c>
    </row>
    <row r="38" customFormat="false" ht="33.75" hidden="false" customHeight="true" outlineLevel="0" collapsed="false">
      <c r="B38" s="154" t="s">
        <v>147</v>
      </c>
      <c r="C38" s="154"/>
      <c r="D38" s="154" t="s">
        <v>148</v>
      </c>
      <c r="F38" s="154" t="s">
        <v>149</v>
      </c>
    </row>
    <row r="39" customFormat="false" ht="16.5" hidden="false" customHeight="false" outlineLevel="0" collapsed="false">
      <c r="A39" s="152" t="s">
        <v>150</v>
      </c>
    </row>
    <row r="42" customFormat="false" ht="16.5" hidden="false" customHeight="false" outlineLevel="0" collapsed="false">
      <c r="A42" s="155" t="s">
        <v>151</v>
      </c>
    </row>
    <row r="43" customFormat="false" ht="16.5" hidden="false" customHeight="false" outlineLevel="0" collapsed="false">
      <c r="A43" s="108" t="n">
        <v>1</v>
      </c>
      <c r="B43" s="152" t="s">
        <v>152</v>
      </c>
    </row>
    <row r="44" customFormat="false" ht="16.5" hidden="false" customHeight="false" outlineLevel="0" collapsed="false">
      <c r="A44" s="108" t="n">
        <v>2</v>
      </c>
      <c r="B44" s="152" t="s">
        <v>153</v>
      </c>
    </row>
    <row r="45" customFormat="false" ht="16.5" hidden="false" customHeight="false" outlineLevel="0" collapsed="false">
      <c r="A45" s="108" t="n">
        <v>3</v>
      </c>
      <c r="B45" s="152" t="s">
        <v>169</v>
      </c>
    </row>
    <row r="46" customFormat="false" ht="38.25" hidden="false" customHeight="true" outlineLevel="0" collapsed="false">
      <c r="A46" s="156" t="n">
        <v>4</v>
      </c>
      <c r="B46" s="165" t="s">
        <v>170</v>
      </c>
      <c r="C46" s="165"/>
      <c r="D46" s="165"/>
      <c r="E46" s="165"/>
      <c r="F46" s="165"/>
      <c r="G46" s="165"/>
      <c r="H46" s="165"/>
    </row>
    <row r="47" customFormat="false" ht="16.5" hidden="false" customHeight="true" outlineLevel="0" collapsed="false">
      <c r="A47" s="108" t="n">
        <v>5</v>
      </c>
      <c r="B47" s="152" t="s">
        <v>156</v>
      </c>
    </row>
    <row r="48" customFormat="false" ht="36.75" hidden="false" customHeight="true" outlineLevel="0" collapsed="false">
      <c r="A48" s="156" t="n">
        <v>6</v>
      </c>
      <c r="B48" s="157" t="s">
        <v>157</v>
      </c>
      <c r="C48" s="157"/>
      <c r="D48" s="157"/>
      <c r="E48" s="157"/>
      <c r="F48" s="157"/>
      <c r="G48" s="157"/>
    </row>
    <row r="49" customFormat="false" ht="16.5" hidden="false" customHeight="false" outlineLevel="0" collapsed="false">
      <c r="A49" s="108" t="n">
        <v>7</v>
      </c>
      <c r="B49" s="152" t="s">
        <v>158</v>
      </c>
    </row>
    <row r="50" customFormat="false" ht="16.5" hidden="false" customHeight="false" outlineLevel="0" collapsed="false">
      <c r="A50" s="108" t="n">
        <v>8</v>
      </c>
      <c r="B50" s="152" t="s">
        <v>159</v>
      </c>
    </row>
    <row r="51" customFormat="false" ht="36" hidden="false" customHeight="true" outlineLevel="0" collapsed="false">
      <c r="A51" s="156" t="n">
        <v>9</v>
      </c>
      <c r="B51" s="157" t="s">
        <v>160</v>
      </c>
      <c r="C51" s="157"/>
      <c r="D51" s="157"/>
      <c r="E51" s="157"/>
      <c r="F51" s="157"/>
      <c r="G51" s="157"/>
    </row>
    <row r="52" customFormat="false" ht="16.5" hidden="false" customHeight="false" outlineLevel="0" collapsed="false">
      <c r="A52" s="108" t="n">
        <v>10</v>
      </c>
      <c r="B52" s="152" t="s">
        <v>171</v>
      </c>
    </row>
    <row r="54" customFormat="false" ht="19.5" hidden="false" customHeight="false" outlineLevel="0" collapsed="false">
      <c r="B54" s="158" t="s">
        <v>162</v>
      </c>
      <c r="C54" s="158"/>
    </row>
    <row r="55" customFormat="false" ht="19.5" hidden="false" customHeight="false" outlineLevel="0" collapsed="false">
      <c r="B55" s="159" t="s">
        <v>163</v>
      </c>
      <c r="C55" s="160"/>
    </row>
    <row r="56" customFormat="false" ht="19.5" hidden="false" customHeight="false" outlineLevel="0" collapsed="false">
      <c r="B56" s="161" t="s">
        <v>164</v>
      </c>
      <c r="C56" s="160"/>
    </row>
    <row r="57" customFormat="false" ht="19.5" hidden="false" customHeight="false" outlineLevel="0" collapsed="false">
      <c r="B57" s="161" t="s">
        <v>165</v>
      </c>
      <c r="C57" s="160"/>
    </row>
    <row r="58" customFormat="false" ht="19.5" hidden="false" customHeight="false" outlineLevel="0" collapsed="false">
      <c r="B58" s="162" t="s">
        <v>166</v>
      </c>
      <c r="C58" s="163" t="n">
        <f aca="false">SUM(C55:C57)</f>
        <v>0</v>
      </c>
    </row>
  </sheetData>
  <mergeCells count="23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7:B17"/>
    <mergeCell ref="A18:A27"/>
    <mergeCell ref="A28:B28"/>
    <mergeCell ref="A29:B29"/>
    <mergeCell ref="A30:B30"/>
    <mergeCell ref="A31:B31"/>
    <mergeCell ref="A32:B32"/>
    <mergeCell ref="A33:B33"/>
    <mergeCell ref="B46:H46"/>
    <mergeCell ref="B48:G48"/>
    <mergeCell ref="B51:G51"/>
    <mergeCell ref="B54:C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蓁蓁</dc:creator>
  <dc:description/>
  <dc:language>en-US</dc:language>
  <cp:lastModifiedBy>Administrator</cp:lastModifiedBy>
  <cp:lastPrinted>2016-03-31T06:33:19Z</cp:lastPrinted>
  <dcterms:modified xsi:type="dcterms:W3CDTF">2016-04-14T02:03:06Z</dcterms:modified>
  <cp:revision>0</cp:revision>
  <dc:subject/>
  <dc:title/>
</cp:coreProperties>
</file>