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校選填書單" sheetId="1" state="visible" r:id="rId2"/>
  </sheets>
  <definedNames>
    <definedName function="false" hidden="false" localSheetId="0" name="_xlnm.Print_Area" vbProcedure="false">學校選填書單!$72:$72</definedName>
    <definedName function="false" hidden="false" localSheetId="0" name="_xlnm.Print_Titles" vbProcedure="false">學校選填書單!$1:$1</definedName>
    <definedName function="false" hidden="true" localSheetId="0" name="_xlnm._FilterDatabase" vbProcedure="false">學校選填書單!$A$1:$I$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817">
  <si>
    <t xml:space="preserve">項次</t>
  </si>
  <si>
    <r>
      <rPr>
        <sz val="12"/>
        <rFont val="Noto Sans"/>
        <family val="2"/>
      </rPr>
      <t xml:space="preserve">是否選擇該書
選取請填</t>
    </r>
    <r>
      <rPr>
        <sz val="12"/>
        <rFont val="新細明體"/>
        <family val="1"/>
        <charset val="136"/>
      </rPr>
      <t xml:space="preserve">"1"</t>
    </r>
  </si>
  <si>
    <t xml:space="preserve">類別</t>
  </si>
  <si>
    <t xml:space="preserve">書名</t>
  </si>
  <si>
    <t xml:space="preserve">作者</t>
  </si>
  <si>
    <t xml:space="preserve">適讀年齡</t>
  </si>
  <si>
    <t xml:space="preserve">出版社</t>
  </si>
  <si>
    <t xml:space="preserve">ISBN</t>
  </si>
  <si>
    <t xml:space="preserve">簡介</t>
  </si>
  <si>
    <t xml:space="preserve">圖畫書類</t>
  </si>
  <si>
    <t xml:space="preserve">山的禮物</t>
  </si>
  <si>
    <t xml:space="preserve">作者：武鹿悦子；繪者：末崎茂樹</t>
  </si>
  <si>
    <t xml:space="preserve">學齡前、小學低年級</t>
  </si>
  <si>
    <t xml:space="preserve">大穎文化</t>
  </si>
  <si>
    <t xml:space="preserve">9789865925376</t>
  </si>
  <si>
    <t xml:space="preserve">小田鼠趁著秋天果實成熟時上山採集食物。未料，小田鼠在回程途中遇到一隻大蠑螈。當大蠑螈知道小田鼠從山裡帶走了食物，便嚴肅的告訴牠，從山裡帶走的食物都是屬於山的。山只有在它覺得適合的時候才會給予我們食物，大家也才能獲得那些食物，所以要真誠的向山致謝。</t>
  </si>
  <si>
    <t xml:space="preserve">鳥兒的山茶花餐廳</t>
  </si>
  <si>
    <t xml:space="preserve">大田黒摩利</t>
  </si>
  <si>
    <t xml:space="preserve">9789865925505</t>
  </si>
  <si>
    <t xml:space="preserve">當山茶花不畏嚴寒，在冷冷的冬天盛開時，山茶花也會製造出豐富的花蜜，成了綠繡眼和棕耳鵯的美食。山茶花和鳥兒的關係就像是老闆和客人的關係──山茶花是花蜜餐廳的老闆，鳥兒們是山茶花的客人。</t>
  </si>
  <si>
    <r>
      <rPr>
        <sz val="12"/>
        <rFont val="Noto Sans"/>
        <family val="2"/>
      </rPr>
      <t xml:space="preserve">你想聽故事嗎</t>
    </r>
    <r>
      <rPr>
        <sz val="12"/>
        <rFont val="Times New Roman"/>
        <family val="1"/>
      </rPr>
      <t xml:space="preserve">?</t>
    </r>
  </si>
  <si>
    <r>
      <rPr>
        <sz val="12"/>
        <rFont val="Noto Sans"/>
        <family val="2"/>
      </rPr>
      <t xml:space="preserve">菲立普．史戴 </t>
    </r>
    <r>
      <rPr>
        <sz val="12"/>
        <rFont val="Times New Roman"/>
        <family val="1"/>
      </rPr>
      <t xml:space="preserve">(Philip C. Steap)</t>
    </r>
  </si>
  <si>
    <t xml:space="preserve">小學低年級</t>
  </si>
  <si>
    <t xml:space="preserve">道聲出版社</t>
  </si>
  <si>
    <t xml:space="preserve">9789865809256</t>
  </si>
  <si>
    <t xml:space="preserve">冬天快到了，熊先生想睡覺了。不過，熊先生有一個故事要說。 先生去找他的朋友老鼠，可是老鼠忙著收集種子，沒有空聽他說故事。接著，熊先生看見他的朋友鴨子，但是鴨子正要往南飛。那麼，他的朋友青蛙呢？他正忙著找個溫暖的地方睡覺。熊先生一一幫助他的朋友準備過冬，他們醒來後還會想要聽他說故事嗎？</t>
  </si>
  <si>
    <t xml:space="preserve">摩爾小姐</t>
  </si>
  <si>
    <r>
      <rPr>
        <sz val="12"/>
        <rFont val="Noto Sans"/>
        <family val="2"/>
      </rPr>
      <t xml:space="preserve">珍．賓波洛夫</t>
    </r>
    <r>
      <rPr>
        <sz val="12"/>
        <rFont val="Times New Roman"/>
        <family val="1"/>
      </rPr>
      <t xml:space="preserve">(Jan Pinborough)</t>
    </r>
  </si>
  <si>
    <t xml:space="preserve">小學中年級</t>
  </si>
  <si>
    <t xml:space="preserve">9789865809324</t>
  </si>
  <si>
    <t xml:space="preserve">以前，美國的小朋友不能把圖書館的書帶回家，甚是連圖書館的大門都進不了，因為他們不准進去。當時，大人的想法是：小孩會用他們的髒手破壞圖書館的書。茉莉小姐和一群志同道合的女性圖書館員，一同打造專屬兒童的閱覽室和圖書館。沒多久，世界各地也都開始效法這樣的概念，兒童閱讀的風氣和環境也因此被打開了。</t>
  </si>
  <si>
    <t xml:space="preserve">如果你想看鯨魚</t>
  </si>
  <si>
    <r>
      <rPr>
        <sz val="12"/>
        <rFont val="Noto Sans"/>
        <family val="2"/>
      </rPr>
      <t xml:space="preserve">茱莉．福萊諾（</t>
    </r>
    <r>
      <rPr>
        <sz val="12"/>
        <rFont val="Times New Roman"/>
        <family val="1"/>
      </rPr>
      <t xml:space="preserve">Julie Fogliano</t>
    </r>
    <r>
      <rPr>
        <sz val="12"/>
        <rFont val="Noto Sans"/>
        <family val="2"/>
      </rPr>
      <t xml:space="preserve">）</t>
    </r>
  </si>
  <si>
    <t xml:space="preserve">9789865809348</t>
  </si>
  <si>
    <t xml:space="preserve">如果你想看鯨魚，你就得先知道哪些東西不要看： 粉紅色的玫瑰、鵜鶘、也許會出現的海盜 如果你想看鯨魚，你就得把眼睛盯著大海，還要等待…… 還要等待……還要等待……</t>
  </si>
  <si>
    <t xml:space="preserve">不可思議的客人</t>
  </si>
  <si>
    <t xml:space="preserve">八木民子 （やぎ たみこ）</t>
  </si>
  <si>
    <t xml:space="preserve">9789865809393</t>
  </si>
  <si>
    <t xml:space="preserve">夏日的早晨，地上冒出一隻，可以變大、變小的土撥鼠 土撥鼠和小元一家人，轉呀轉呀　轉轉轉 變大？還是變小了呢？ 一起玩樂囉！</t>
  </si>
  <si>
    <t xml:space="preserve">這是我們的房子</t>
  </si>
  <si>
    <r>
      <rPr>
        <sz val="12"/>
        <rFont val="Noto Sans"/>
        <family val="2"/>
      </rPr>
      <t xml:space="preserve">邁克．羅森　</t>
    </r>
    <r>
      <rPr>
        <sz val="12"/>
        <rFont val="Times New Roman"/>
        <family val="1"/>
      </rPr>
      <t xml:space="preserve">Michael Rosen</t>
    </r>
  </si>
  <si>
    <t xml:space="preserve">9789865809331</t>
  </si>
  <si>
    <t xml:space="preserve">喬治說，那間紙板屋是他的房子，沒有人可以在裡面玩。 「噢，不，你不行。」女生不能進去，小小孩、雙胞胎……通通不能進去。 但是，這些在屋外的小孩卻有不同的想法！</t>
  </si>
  <si>
    <t xml:space="preserve">太陽弟兄，月亮姊妹</t>
  </si>
  <si>
    <r>
      <rPr>
        <sz val="12"/>
        <rFont val="Noto Sans"/>
        <family val="2"/>
      </rPr>
      <t xml:space="preserve">凱瑟琳．派特森（</t>
    </r>
    <r>
      <rPr>
        <sz val="12"/>
        <rFont val="Times New Roman"/>
        <family val="1"/>
      </rPr>
      <t xml:space="preserve">Katherine Paterson</t>
    </r>
    <r>
      <rPr>
        <sz val="12"/>
        <rFont val="Noto Sans"/>
        <family val="2"/>
      </rPr>
      <t xml:space="preserve">）</t>
    </r>
  </si>
  <si>
    <t xml:space="preserve">9789865809492</t>
  </si>
  <si>
    <r>
      <rPr>
        <sz val="12"/>
        <rFont val="Noto Sans"/>
        <family val="2"/>
      </rPr>
      <t xml:space="preserve">西元</t>
    </r>
    <r>
      <rPr>
        <sz val="12"/>
        <rFont val="Times New Roman"/>
        <family val="1"/>
      </rPr>
      <t xml:space="preserve">1224</t>
    </r>
    <r>
      <rPr>
        <sz val="12"/>
        <rFont val="Noto Sans"/>
        <family val="2"/>
      </rPr>
      <t xml:space="preserve">年，亞西西的聖法蘭西斯寫了一首簡單的讚美詩，詩歌裡描寫他在義大利鄉間的美妙感受，用的是家鄉翁布里亞淺白的方言。法蘭西斯的文字歌頌上帝豐盛的創造，從太陽、月亮、風和火，到社群、家庭、工作，也放入了他的沈思默想。 過了大約八百年，大家愛戴的童書作家凱瑟琳．派特森再次想像這首歌的意境，並用詩的語言改寫。她和法蘭西斯一樣真摯地、直率地凝視生命的各個層面，對他從其中發現的喜悅、光明，以及陰影生發共鳴。 </t>
    </r>
  </si>
  <si>
    <t xml:space="preserve">旅程</t>
  </si>
  <si>
    <r>
      <rPr>
        <sz val="12"/>
        <rFont val="Noto Sans"/>
        <family val="2"/>
      </rPr>
      <t xml:space="preserve">艾隆．貝克（</t>
    </r>
    <r>
      <rPr>
        <sz val="12"/>
        <rFont val="Times New Roman"/>
        <family val="1"/>
      </rPr>
      <t xml:space="preserve">Aaron Becker</t>
    </r>
    <r>
      <rPr>
        <sz val="12"/>
        <rFont val="Noto Sans"/>
        <family val="2"/>
      </rPr>
      <t xml:space="preserve">）</t>
    </r>
  </si>
  <si>
    <t xml:space="preserve">9789865809522</t>
  </si>
  <si>
    <t xml:space="preserve">沒有玩伴，也沒有家人的陪伴，女孩用紅色蠟筆畫了一扇門，從孤單的生活進入門後一段充滿想像、冒險並且危機四伏的旅程。 艾隆．貝克運用輕柔的線條、明亮的色彩和奇幻的飛行，描繪出平凡的女孩進入不可思議的王國，開啟一段偉大又刺激的旅程。</t>
  </si>
  <si>
    <t xml:space="preserve">亨利的地圖</t>
  </si>
  <si>
    <r>
      <rPr>
        <sz val="12"/>
        <rFont val="Noto Sans"/>
        <family val="2"/>
      </rPr>
      <t xml:space="preserve">大衛．艾略特（</t>
    </r>
    <r>
      <rPr>
        <sz val="12"/>
        <rFont val="Times New Roman"/>
        <family val="1"/>
      </rPr>
      <t xml:space="preserve">David Elliot</t>
    </r>
    <r>
      <rPr>
        <sz val="12"/>
        <rFont val="Noto Sans"/>
        <family val="2"/>
      </rPr>
      <t xml:space="preserve">）</t>
    </r>
  </si>
  <si>
    <t xml:space="preserve">9789865809713</t>
  </si>
  <si>
    <t xml:space="preserve">亨利是一隻很特別的豬。「一個屬於大家的地方，每樣東西都有自己的位置。」他總是這麼說。但是，當他從自己的小豬舍看出去時，發現農場真是亂七八糟！那種地方怎麼可能讓人找的到東西呢？ 亨利想到一個計畫。他要畫一張地圖！於是，他出發繞了農場一圈，他的朋友也跟在他身後，他在地圖上畫了：羊圈裡的綿羊、雞舍裡的雞、馬房裡的馬，當然還有豬舍裡的亨利。真的是一個屬於大家的地方，每樣東西都有自己的位置！</t>
  </si>
  <si>
    <t xml:space="preserve">大熊去圖書館</t>
  </si>
  <si>
    <r>
      <rPr>
        <sz val="12"/>
        <rFont val="Noto Sans"/>
        <family val="2"/>
      </rPr>
      <t xml:space="preserve">邦妮．貝克 </t>
    </r>
    <r>
      <rPr>
        <sz val="12"/>
        <rFont val="Times New Roman"/>
        <family val="1"/>
      </rPr>
      <t xml:space="preserve">(Bonny Becker)</t>
    </r>
  </si>
  <si>
    <t xml:space="preserve">9789865809515</t>
  </si>
  <si>
    <t xml:space="preserve">大熊相當肯定，他已經擁有自己需要的每一本書了，實在沒有必要再去圖書館。但是他的好朋友，那隻小小灰灰又睜著明亮眼睛的老鼠可不這麼想。他勉為其難的和老鼠去了那間大圖書館後，不管是太空船還是獨木舟的書，都無法滿足大熊挑剔的品味。老鼠真的能夠為大熊找到一本完美的書嗎？ 這隻深受喜愛的壞脾氣大熊，和他無敵樂天的朋友老鼠，又帶著精彩絕倫的全新故事回來了。相信所有的大小朋友，一定會非常樂意加入他們前往圖書館的行列。</t>
  </si>
  <si>
    <t xml:space="preserve">威利的冒險故事</t>
  </si>
  <si>
    <r>
      <rPr>
        <sz val="12"/>
        <rFont val="Noto Sans"/>
        <family val="2"/>
      </rPr>
      <t xml:space="preserve">安東尼．布朗 </t>
    </r>
    <r>
      <rPr>
        <sz val="12"/>
        <rFont val="Times New Roman"/>
        <family val="1"/>
      </rPr>
      <t xml:space="preserve">(Anthony Browne)</t>
    </r>
  </si>
  <si>
    <t xml:space="preserve">9789865809508</t>
  </si>
  <si>
    <t xml:space="preserve">每個星期，威利都會走過一些看起來很平凡的門，然後經歷一場奇特的冒險。那些門今天會帶他去哪裡呢？ 是一座沙攤上有腳印的神祕荒島；一個又黑又深還有許多怪東西的兔子洞；還是去一艘海盜船上和虎克船長決鬥？不管他去哪裡，只要走過那些門，威利的奇妙旅程就開始了。你願意和他一起去嗎？ 藉由這本絕妙不凡的書，安東尼．布朗將帶你走進一個個經典故事，探索充滿想像的世界。</t>
  </si>
  <si>
    <t xml:space="preserve">工作船淨港號</t>
  </si>
  <si>
    <t xml:space="preserve">鐮田步</t>
  </si>
  <si>
    <t xml:space="preserve">小學低年級、小學中年級</t>
  </si>
  <si>
    <t xml:space="preserve">阿爾發國際文化事業有限公司</t>
  </si>
  <si>
    <t xml:space="preserve">9789869006132</t>
  </si>
  <si>
    <t xml:space="preserve">本書以擬人化的故事展現小工作船的角色與功能，在過程中並透過各種「比較」，帶出其他類別船隻的性能及屬性。作者充滿動感的筆觸，為整本書創造了多層次的色彩及海洋的流動感。</t>
  </si>
  <si>
    <t xml:space="preserve">大象大象去郊遊</t>
  </si>
  <si>
    <t xml:space="preserve">王文華</t>
  </si>
  <si>
    <r>
      <rPr>
        <sz val="12"/>
        <rFont val="Noto Sans"/>
        <family val="2"/>
      </rPr>
      <t xml:space="preserve">也是文創有限公司 </t>
    </r>
    <r>
      <rPr>
        <sz val="12"/>
        <rFont val="Times New Roman"/>
        <family val="1"/>
      </rPr>
      <t xml:space="preserve">/ </t>
    </r>
    <r>
      <rPr>
        <sz val="12"/>
        <rFont val="Noto Sans"/>
        <family val="2"/>
      </rPr>
      <t xml:space="preserve">巴巴文化</t>
    </r>
  </si>
  <si>
    <t xml:space="preserve">9789869033459</t>
  </si>
  <si>
    <t xml:space="preserve">今天大象放假一天，想去哪裡玩呢？ 大象媽媽有個小心願，於是大象一家人決定幫媽媽實現，高高興興的出發了。沒想到捷運車廂跑不動，公車太小進不去，這該怎麼辦？好吧，只能走路去囉。車上的人都跟著下車，大家想和大象一起散步，雖然好玩，但是走路好慢好慢，大象媽媽的願望到底能不能成真？</t>
  </si>
  <si>
    <t xml:space="preserve">凱迪克：永不停筆的插畫家</t>
  </si>
  <si>
    <r>
      <rPr>
        <sz val="12"/>
        <rFont val="Noto Sans"/>
        <family val="2"/>
      </rPr>
      <t xml:space="preserve">雷納．馬可斯</t>
    </r>
    <r>
      <rPr>
        <sz val="12"/>
        <rFont val="Times New Roman"/>
        <family val="1"/>
      </rPr>
      <t xml:space="preserve">Leonard S. Marcus</t>
    </r>
  </si>
  <si>
    <t xml:space="preserve">小學高年級 、國中</t>
  </si>
  <si>
    <t xml:space="preserve">國語日報社</t>
  </si>
  <si>
    <t xml:space="preserve">9789577517210</t>
  </si>
  <si>
    <t xml:space="preserve">凱迪克捕捉了新時代的活力、速度和動態；許多畫家都能畫出栩栩如生的馬，但只有凱迪克能讓馬在紙上奔馳。 他認為，文字講了一個故事，圖畫則是講第二個故事。凱迪克創作的圖畫書豐富了數百萬個孩子的童年，而無數的插畫家從凱迪克的畫作中獲得啟發。</t>
  </si>
  <si>
    <t xml:space="preserve">有一顆水藍色的星球</t>
  </si>
  <si>
    <t xml:space="preserve">曹俊彥</t>
  </si>
  <si>
    <t xml:space="preserve">9789577517425</t>
  </si>
  <si>
    <t xml:space="preserve">有一顆水藍色的美麗星球，上面有海洋、陸地和空氣，還有高山、平原、森林和許多奇妙的動物…… 曹俊彥以造形藝術和想像遊戲詮釋地球生物因「多樣」帶來的「多彩」， 嘗試以各種輕鬆、浪漫的圖畫形式，多樣的繪圖材料與技法，演示動物 物種的多樣性與繪畫趣味的多樣性，相互共名鳴！</t>
  </si>
  <si>
    <t xml:space="preserve">爺爺奶奶的彩色回憶</t>
  </si>
  <si>
    <t xml:space="preserve">阿里安娜‧邵永尼</t>
  </si>
  <si>
    <t xml:space="preserve">小學中年級、小學高年級</t>
  </si>
  <si>
    <t xml:space="preserve">三之三文化事業股份有限公司</t>
  </si>
  <si>
    <t xml:space="preserve">9789865664008</t>
  </si>
  <si>
    <t xml:space="preserve">這是一本關於人生季節、關於愛與回憶的圖畫書。爺爺奶奶兩人在鄉下獨自過活，他們富於創意，用拐杖和長筒襪解決生活的種種不便，彼此扶持，相依為命。直到孫子、孫女來和他們過暑假，帶來了歡笑、活力。假期結束前，孩子們打算做一件事，讓彩色的記憶繼續陪伴爺爺奶奶！在孩子們離開後，這份親情依然延續，使得老人的冬天也溫暖亮麗起來。</t>
  </si>
  <si>
    <t xml:space="preserve">我怎麼來的？</t>
  </si>
  <si>
    <t xml:space="preserve">文／陳美玲　繪圖／蘇意傑</t>
  </si>
  <si>
    <t xml:space="preserve">親親文化事業有限公司</t>
  </si>
  <si>
    <t xml:space="preserve">9789865964689</t>
  </si>
  <si>
    <t xml:space="preserve">我怎麼來的？是寶寶種籽種出來的？還是送子鳥送來的？或是石頭蹦出來的……？本書透過一系列的探問引導孩子知道自己是怎麼出生的。</t>
  </si>
  <si>
    <t xml:space="preserve">神奇美髮師費多林</t>
  </si>
  <si>
    <t xml:space="preserve">Michael Roher</t>
  </si>
  <si>
    <t xml:space="preserve">幼獅文化事業股份有限公司</t>
  </si>
  <si>
    <t xml:space="preserve">9789575749477</t>
  </si>
  <si>
    <t xml:space="preserve">本書內容根據繪者自己童年時期和兄弟姊妹扮演理髮師的經驗發展而成。在書中，美髮師費多林為一位長髮女士梳頭、洗髮、修剪、染色、上捲……等過程繪成一幅幅精緻的圖畫，妙手一揮，就能把馬戲團、藝術品、童話、玩具等趣事鑲進髮絲裡，讓你體驗意想不到的世界。</t>
  </si>
  <si>
    <t xml:space="preserve">一起去遠足</t>
  </si>
  <si>
    <t xml:space="preserve">小竹守道子、ひだきょうこ</t>
  </si>
  <si>
    <t xml:space="preserve">9789575749590</t>
  </si>
  <si>
    <t xml:space="preserve">一群小偷去遠足，路上遇到一群警察也要上山去。小偷好緊張，警察好熱情，他們的身分會被警察發現嗎？故事刺激又有趣。</t>
  </si>
  <si>
    <t xml:space="preserve">千紙鶴的旅程</t>
  </si>
  <si>
    <r>
      <rPr>
        <sz val="12"/>
        <rFont val="Noto Sans"/>
        <family val="2"/>
      </rPr>
      <t xml:space="preserve">うみの しほ著</t>
    </r>
    <r>
      <rPr>
        <sz val="12"/>
        <rFont val="Times New Roman"/>
        <family val="1"/>
      </rPr>
      <t xml:space="preserve">;</t>
    </r>
    <r>
      <rPr>
        <sz val="12"/>
        <rFont val="Noto Sans"/>
        <family val="2"/>
      </rPr>
      <t xml:space="preserve">狩野富貴子繪</t>
    </r>
  </si>
  <si>
    <t xml:space="preserve">玉山社出版事業股份有限公司</t>
  </si>
  <si>
    <t xml:space="preserve">9789862940846</t>
  </si>
  <si>
    <t xml:space="preserve">佐佐木禎子在原爆後的九年，檢查出得了原爆症。原本應該盡情奔跑在運動場上的小女孩，忍受著痛苦，在病床上折了一千隻紙鶴祈禱自己能夠好起來。千紙鶴的故事感動了全世界……。</t>
  </si>
  <si>
    <t xml:space="preserve">福島來的孩子</t>
  </si>
  <si>
    <r>
      <rPr>
        <sz val="12"/>
        <rFont val="Noto Sans"/>
        <family val="2"/>
      </rPr>
      <t xml:space="preserve">松本猛、松本春野著</t>
    </r>
    <r>
      <rPr>
        <sz val="12"/>
        <rFont val="Times New Roman"/>
        <family val="1"/>
      </rPr>
      <t xml:space="preserve">;</t>
    </r>
    <r>
      <rPr>
        <sz val="12"/>
        <rFont val="Noto Sans"/>
        <family val="2"/>
      </rPr>
      <t xml:space="preserve">松本春野繪</t>
    </r>
    <r>
      <rPr>
        <sz val="12"/>
        <rFont val="Times New Roman"/>
        <family val="1"/>
      </rPr>
      <t xml:space="preserve">;</t>
    </r>
    <r>
      <rPr>
        <sz val="12"/>
        <rFont val="Noto Sans"/>
        <family val="2"/>
      </rPr>
      <t xml:space="preserve">游珮芸譯</t>
    </r>
  </si>
  <si>
    <t xml:space="preserve">9789862940969</t>
  </si>
  <si>
    <t xml:space="preserve">瑪雅很愛踢足球，但因為家鄉福島發生核災，被迫到外地避難，心情低落的她不願再踢足球了。本書讓我們反省人類是否應該僅為了追求便利與效率的科技，而不加思索的走著不該走的路？</t>
  </si>
  <si>
    <t xml:space="preserve">喀噠喀噠喀噠</t>
  </si>
  <si>
    <t xml:space="preserve">林小杯</t>
  </si>
  <si>
    <r>
      <rPr>
        <sz val="12"/>
        <rFont val="Noto Sans"/>
        <family val="2"/>
      </rPr>
      <t xml:space="preserve">小典藏</t>
    </r>
    <r>
      <rPr>
        <sz val="12"/>
        <rFont val="Times New Roman"/>
        <family val="1"/>
      </rPr>
      <t xml:space="preserve">-</t>
    </r>
    <r>
      <rPr>
        <sz val="12"/>
        <rFont val="Noto Sans"/>
        <family val="2"/>
      </rPr>
      <t xml:space="preserve">典藏藝術家庭股份有限公司</t>
    </r>
  </si>
  <si>
    <t xml:space="preserve">9789866049668</t>
  </si>
  <si>
    <t xml:space="preserve">小女孩最喜歡的那件洋裝、最愛背的小包包，都是阿嬤做的，甚至她想要一個裝恐龍的大袋子，阿嬤也答應她，因為阿嬤有一個很厲害、會發出喀噠喀噠喀噠聲音的大玩具。有一天，當阿嬤要幫小女孩做表演的戲服時，大玩具卻壞掉了！少了厲害的大玩具，阿嬤要怎麼完成這個重要的任務呢？</t>
  </si>
  <si>
    <t xml:space="preserve">馬諦斯的剪刀</t>
  </si>
  <si>
    <t xml:space="preserve">貞娜‧溫特</t>
  </si>
  <si>
    <t xml:space="preserve">學齡前、小學低年級、小學中年級</t>
  </si>
  <si>
    <t xml:space="preserve">9789866049644</t>
  </si>
  <si>
    <r>
      <rPr>
        <sz val="12"/>
        <rFont val="Noto Sans"/>
        <family val="2"/>
      </rPr>
      <t xml:space="preserve">馬諦斯從小在法國長大，看著媽媽畫瓷器，他也喜歡畫在沙上、課本上，雖然長大後念法律卻愛塗鴉，生病時也不忘畫畫，最後放棄當律師跑去巴黎當畫家。他畫得很好也出了名，但年紀漸漸大，生了一場大病，只能躺在床上或坐輪椅，他還能作畫嗎 </t>
    </r>
    <r>
      <rPr>
        <sz val="12"/>
        <rFont val="Times New Roman"/>
        <family val="1"/>
      </rPr>
      <t xml:space="preserve">? </t>
    </r>
    <r>
      <rPr>
        <sz val="12"/>
        <rFont val="Noto Sans"/>
        <family val="2"/>
      </rPr>
      <t xml:space="preserve">他不用筆，卻創造了一個新生命的花園。</t>
    </r>
  </si>
  <si>
    <t xml:space="preserve">不要打翻牛奶</t>
  </si>
  <si>
    <r>
      <rPr>
        <sz val="12"/>
        <rFont val="Noto Sans"/>
        <family val="2"/>
      </rPr>
      <t xml:space="preserve">作者</t>
    </r>
    <r>
      <rPr>
        <sz val="12"/>
        <rFont val="Times New Roman"/>
        <family val="1"/>
      </rPr>
      <t xml:space="preserve">:</t>
    </r>
    <r>
      <rPr>
        <sz val="12"/>
        <rFont val="Noto Sans"/>
        <family val="2"/>
      </rPr>
      <t xml:space="preserve">史戴芬‧戴維斯 繪者</t>
    </r>
    <r>
      <rPr>
        <sz val="12"/>
        <rFont val="Times New Roman"/>
        <family val="1"/>
      </rPr>
      <t xml:space="preserve">:</t>
    </r>
    <r>
      <rPr>
        <sz val="12"/>
        <rFont val="Noto Sans"/>
        <family val="2"/>
      </rPr>
      <t xml:space="preserve">克里斯多福‧柯爾</t>
    </r>
  </si>
  <si>
    <t xml:space="preserve">9789866049583</t>
  </si>
  <si>
    <t xml:space="preserve">小女孩潘達求媽媽，她想要送牛奶給在草原區看羊的爸爸，她小心翼翼的頂著牛奶，翻過沙漠，經過駱駝商隊和沙漠精靈，避開面具舞蹈的妖魔鬼怪、度過又深又廣的尼日河，遇見像是外星人的白色長頸鹿、爬上最後一座山丘， 終於看見芒果樹下的爸爸。這是一個愛、關懷和分享的故事，也透過繪者繽紛多彩的圖案，展現非洲西部的風土人文景觀，對住在尼日的草原和沙漠民族有更多的了解，同時開闊國際的視野。</t>
  </si>
  <si>
    <t xml:space="preserve">戴帽子的女孩</t>
  </si>
  <si>
    <r>
      <rPr>
        <sz val="12"/>
        <rFont val="Noto Sans"/>
        <family val="2"/>
      </rPr>
      <t xml:space="preserve">作者</t>
    </r>
    <r>
      <rPr>
        <sz val="12"/>
        <rFont val="Times New Roman"/>
        <family val="1"/>
      </rPr>
      <t xml:space="preserve">:</t>
    </r>
    <r>
      <rPr>
        <sz val="12"/>
        <rFont val="Noto Sans"/>
        <family val="2"/>
      </rPr>
      <t xml:space="preserve">林滿秋 繪者</t>
    </r>
    <r>
      <rPr>
        <sz val="12"/>
        <rFont val="Times New Roman"/>
        <family val="1"/>
      </rPr>
      <t xml:space="preserve">:</t>
    </r>
    <r>
      <rPr>
        <sz val="12"/>
        <rFont val="Noto Sans"/>
        <family val="2"/>
      </rPr>
      <t xml:space="preserve">陳澄波</t>
    </r>
  </si>
  <si>
    <t xml:space="preserve">9789866049545</t>
  </si>
  <si>
    <t xml:space="preserve">如果，畫裡的世界活了起來……「戴帽子的女孩，妳去哪兒？」 畫家陳澄波筆下的小女孩，輕輕巧巧地從《夏日街景》的午後，走進《嘉義遊園地》裡的綠色國度，尋找嬉戲的丹頂鶴和調皮的猴子，又從《新樓風景》裡的紅瓦洋樓放學，踏入《九月城隍祭典》的熱鬧廟會…… 快快快，跟我一起來。爬上了小山坡，就知道我要去哪兒</t>
  </si>
  <si>
    <t xml:space="preserve">只有一個學生的學校</t>
  </si>
  <si>
    <t xml:space="preserve">劉旭恭</t>
  </si>
  <si>
    <t xml:space="preserve">9789866049538</t>
  </si>
  <si>
    <t xml:space="preserve">今年學校只有一位學生入學，所有的老師都希望能好好栽培她，這樣才能吸引更多人來我們學校。正當他們為了課程而吵架時，學生偷偷的溜走了，她遇見了老工友並與老工友一起整理花園、跟煮飯阿姨一起料理午餐、與圖書管理員一起做書，無意間學到了許多東西。 所有的老師找到了學生，他們看著學生所畫的書，徹底的改變教育思維，也讓學校多了好多學生。</t>
  </si>
  <si>
    <t xml:space="preserve">紅色在唱歌</t>
  </si>
  <si>
    <r>
      <rPr>
        <sz val="12"/>
        <rFont val="Noto Sans"/>
        <family val="2"/>
      </rPr>
      <t xml:space="preserve">作者</t>
    </r>
    <r>
      <rPr>
        <sz val="12"/>
        <rFont val="Times New Roman"/>
        <family val="1"/>
      </rPr>
      <t xml:space="preserve">:</t>
    </r>
    <r>
      <rPr>
        <sz val="12"/>
        <rFont val="Noto Sans"/>
        <family val="2"/>
      </rPr>
      <t xml:space="preserve">林世仁 繪者</t>
    </r>
    <r>
      <rPr>
        <sz val="12"/>
        <rFont val="Times New Roman"/>
        <family val="1"/>
      </rPr>
      <t xml:space="preserve">:</t>
    </r>
    <r>
      <rPr>
        <sz val="12"/>
        <rFont val="Noto Sans"/>
        <family val="2"/>
      </rPr>
      <t xml:space="preserve">陳澄波</t>
    </r>
  </si>
  <si>
    <t xml:space="preserve">9789866049736</t>
  </si>
  <si>
    <t xml:space="preserve">跟著詩歌來看畫。 在童詩詩人林世仁文字下輕盈跳躍、唱著歌兒的「紅色」，穿越畫家陳澄波的十八幅畫作，是詩人與畫家的相遇，也是畫家對紅色油彩的愛戀，畫家說：「紅是風，紅是火，紅是心，紅是我傾吐在畫布上永不止息的歌。」</t>
  </si>
  <si>
    <t xml:space="preserve">拐杖狗</t>
  </si>
  <si>
    <t xml:space="preserve">李如青</t>
  </si>
  <si>
    <t xml:space="preserve">聯經出版事業股份有限公司</t>
  </si>
  <si>
    <t xml:space="preserve">9789570844962</t>
  </si>
  <si>
    <t xml:space="preserve">看得見聲音的圖畫看不見文字的對話 卻藏著無盡的友誼、信賴、忠誠 也許我曾見過你 也許你曾見過我 我的這段旅程是怎麼開始的，但我相信，所有的旅程都只有一個目的——就是回家……</t>
  </si>
  <si>
    <t xml:space="preserve">大提琴與樹</t>
  </si>
  <si>
    <t xml:space="preserve">伊勢英子</t>
  </si>
  <si>
    <t xml:space="preserve">9789570843767</t>
  </si>
  <si>
    <r>
      <rPr>
        <sz val="12"/>
        <rFont val="Noto Sans"/>
        <family val="2"/>
      </rPr>
      <t xml:space="preserve">我走進森林，沒有路可以走了，放眼是一片明亮的雪地。 只有一個樹頭自雪地裡冒出。仔細一看，上面的年輪清晰可數。 年輪井然有序的以一樣的寬度一圈繞過一圈。 我數到</t>
    </r>
    <r>
      <rPr>
        <sz val="12"/>
        <rFont val="Times New Roman"/>
        <family val="1"/>
      </rPr>
      <t xml:space="preserve">100</t>
    </r>
    <r>
      <rPr>
        <sz val="12"/>
        <rFont val="Noto Sans"/>
        <family val="2"/>
      </rPr>
      <t xml:space="preserve">，就數不下去了。 這棵樹在活了</t>
    </r>
    <r>
      <rPr>
        <sz val="12"/>
        <rFont val="Times New Roman"/>
        <family val="1"/>
      </rPr>
      <t xml:space="preserve">100</t>
    </r>
    <r>
      <rPr>
        <sz val="12"/>
        <rFont val="Noto Sans"/>
        <family val="2"/>
      </rPr>
      <t xml:space="preserve">多年以後，被人砍了下來。</t>
    </r>
  </si>
  <si>
    <t xml:space="preserve">因為就是這樣</t>
  </si>
  <si>
    <r>
      <rPr>
        <sz val="12"/>
        <rFont val="Noto Sans"/>
        <family val="2"/>
      </rPr>
      <t xml:space="preserve">阿涅絲‧拉侯許（</t>
    </r>
    <r>
      <rPr>
        <sz val="12"/>
        <rFont val="Times New Roman"/>
        <family val="1"/>
      </rPr>
      <t xml:space="preserve">Agnès Laroche</t>
    </r>
    <r>
      <rPr>
        <sz val="12"/>
        <rFont val="Noto Sans"/>
        <family val="2"/>
      </rPr>
      <t xml:space="preserve">）</t>
    </r>
  </si>
  <si>
    <t xml:space="preserve">9789570843781</t>
  </si>
  <si>
    <t xml:space="preserve">《尼可丹姆的一天》第二集，大人與小孩的機智對談。 面對爸媽的問題，尼可丹姆總是回答：「因為就是這樣呀！」 這次，換成他的爸媽也這麼回答他， 尼可丹姆開始覺得，爸爸媽媽是不是不愛他了？</t>
  </si>
  <si>
    <t xml:space="preserve">我思我問</t>
  </si>
  <si>
    <t xml:space="preserve">Jostein Gaarder</t>
  </si>
  <si>
    <t xml:space="preserve">小學高年級、 國中</t>
  </si>
  <si>
    <t xml:space="preserve">格林文化</t>
  </si>
  <si>
    <t xml:space="preserve">9789861895529</t>
  </si>
  <si>
    <t xml:space="preserve">二十世紀最暢銷的哲學小說《蘇菲的世界》作者喬斯坦賈德以繪本形式，再次帶給讀者驚奇閱讀饗宴。 透過小男孩如夢境般的奇幻旅程，探索廣闊的宇宙、生命的起源，到人類的情感與自身的存在。以一系列的問題激發讀者思考，搭配蘊含智慧哲思的插畫，探討愛、友情、失去、擁有、生命、死亡等重要人生課題。</t>
  </si>
  <si>
    <t xml:space="preserve">瑪格麗特的聖誕節</t>
  </si>
  <si>
    <r>
      <rPr>
        <sz val="12"/>
        <rFont val="Noto Sans"/>
        <family val="2"/>
      </rPr>
      <t xml:space="preserve">文／</t>
    </r>
    <r>
      <rPr>
        <sz val="12"/>
        <rFont val="Times New Roman"/>
        <family val="1"/>
      </rPr>
      <t xml:space="preserve">India Desjardins</t>
    </r>
    <r>
      <rPr>
        <sz val="12"/>
        <rFont val="Noto Sans"/>
        <family val="2"/>
      </rPr>
      <t xml:space="preserve">；圖／</t>
    </r>
    <r>
      <rPr>
        <sz val="12"/>
        <rFont val="Times New Roman"/>
        <family val="1"/>
      </rPr>
      <t xml:space="preserve">Pascal Blanchet</t>
    </r>
    <r>
      <rPr>
        <sz val="12"/>
        <rFont val="Noto Sans"/>
        <family val="2"/>
      </rPr>
      <t xml:space="preserve">　；譯／賴羽青</t>
    </r>
  </si>
  <si>
    <t xml:space="preserve">小學高年級</t>
  </si>
  <si>
    <t xml:space="preserve">9789861895475</t>
  </si>
  <si>
    <t xml:space="preserve">瑪格麗特逐漸老化，身體狀況大不如從前，她因此感到不安，也不太願意與外界接觸。 就在聖誕節的夜晚，一輛車在瑪格麗特的家門前停下來，一位陌生人下車按門鈴，瑪格麗特非常緊張，她害怕開門後會發生什麼事，沒想到，這輛車的出現，打開了她長久以來封閉的心房……</t>
  </si>
  <si>
    <t xml:space="preserve">如果我是一本書</t>
  </si>
  <si>
    <r>
      <rPr>
        <sz val="12"/>
        <rFont val="Noto Sans"/>
        <family val="2"/>
      </rPr>
      <t xml:space="preserve">文／</t>
    </r>
    <r>
      <rPr>
        <sz val="12"/>
        <rFont val="Times New Roman"/>
        <family val="1"/>
      </rPr>
      <t xml:space="preserve">José Jorge Letria</t>
    </r>
    <r>
      <rPr>
        <sz val="12"/>
        <rFont val="Noto Sans"/>
        <family val="2"/>
      </rPr>
      <t xml:space="preserve">；圖／</t>
    </r>
    <r>
      <rPr>
        <sz val="12"/>
        <rFont val="Times New Roman"/>
        <family val="1"/>
      </rPr>
      <t xml:space="preserve">André Letria </t>
    </r>
    <r>
      <rPr>
        <sz val="12"/>
        <rFont val="Noto Sans"/>
        <family val="2"/>
      </rPr>
      <t xml:space="preserve">；譯／賴云倩</t>
    </r>
  </si>
  <si>
    <t xml:space="preserve">9789861895338</t>
  </si>
  <si>
    <t xml:space="preserve">如果我是一本書，我想讓詩人的詩句照亮黑夜。如果我是一本書，希望能成為一扇向大海敞開的窗。如果我是一本書，我最不想要被遺忘…… 書能對抗無知、啟發想像，更能使我們自由。現在就翻開這本書，一起在芬芳書頁中漫遊！</t>
  </si>
  <si>
    <t xml:space="preserve">什麼圓圓圓上天</t>
  </si>
  <si>
    <t xml:space="preserve">林蔚婷</t>
  </si>
  <si>
    <t xml:space="preserve">9789861895321</t>
  </si>
  <si>
    <t xml:space="preserve"> 來囉來囉！帶禮帽的小女孩來囉！她在遊樂園吃糖果，還陪外星人去馬戲團看表演！但是……馬戲團裡有好多發抖的動物朋友，小女孩和外星人，到底該怎麼幫助牠們呢？</t>
  </si>
  <si>
    <t xml:space="preserve">界線</t>
  </si>
  <si>
    <t xml:space="preserve">許育榮</t>
  </si>
  <si>
    <t xml:space="preserve">9789861895345</t>
  </si>
  <si>
    <r>
      <rPr>
        <sz val="12"/>
        <rFont val="Noto Sans"/>
        <family val="2"/>
      </rPr>
      <t xml:space="preserve">小男孩跟小女孩之間，總有這麼一條界線，男生一國女生一國，誰也不可以超線。小女孩腳受傷了，坐在隔壁的小男孩不但不多關心她，還欺負她！老師處罰小男孩，要他護送腳傷的小女孩回家。就在這段回家的路途上，原本界線畫得一清二楚的兩人，緊繃的關係，有了奇妙的變化…</t>
    </r>
    <r>
      <rPr>
        <sz val="12"/>
        <rFont val="Times New Roman"/>
        <family val="1"/>
      </rPr>
      <t xml:space="preserve">.</t>
    </r>
  </si>
  <si>
    <t xml:space="preserve">火車頭</t>
  </si>
  <si>
    <r>
      <rPr>
        <sz val="12"/>
        <rFont val="Times New Roman"/>
        <family val="1"/>
      </rPr>
      <t xml:space="preserve">Brian Floca</t>
    </r>
    <r>
      <rPr>
        <sz val="12"/>
        <rFont val="Noto Sans"/>
        <family val="2"/>
      </rPr>
      <t xml:space="preserve">；譯／王在德、李婯菱</t>
    </r>
  </si>
  <si>
    <t xml:space="preserve">9789861895376</t>
  </si>
  <si>
    <t xml:space="preserve"> 一條橫跨美洲大陸的鐵路，串聯起整個國家的人民和希望。火車行進時的震動與搖晃，與車窗外奔馳而過的幕幕風景，交織成激動人心的鐵道旅程，見證蒸氣火車歷史性的魅力風采！</t>
  </si>
  <si>
    <t xml:space="preserve">下午茶，有規定</t>
  </si>
  <si>
    <r>
      <rPr>
        <sz val="12"/>
        <rFont val="Noto Sans"/>
        <family val="2"/>
      </rPr>
      <t xml:space="preserve">文／</t>
    </r>
    <r>
      <rPr>
        <sz val="12"/>
        <rFont val="Times New Roman"/>
        <family val="1"/>
      </rPr>
      <t xml:space="preserve">Ame Dyckman</t>
    </r>
    <r>
      <rPr>
        <sz val="12"/>
        <rFont val="Noto Sans"/>
        <family val="2"/>
      </rPr>
      <t xml:space="preserve">；圖／</t>
    </r>
    <r>
      <rPr>
        <sz val="12"/>
        <rFont val="Times New Roman"/>
        <family val="1"/>
      </rPr>
      <t xml:space="preserve">K.G. Campbell</t>
    </r>
    <r>
      <rPr>
        <sz val="12"/>
        <rFont val="Noto Sans"/>
        <family val="2"/>
      </rPr>
      <t xml:space="preserve">；譯／王彥筑</t>
    </r>
  </si>
  <si>
    <t xml:space="preserve">9789861895352</t>
  </si>
  <si>
    <t xml:space="preserve">小熊卡比循著香味穿過森林後，發現了一個下午茶派對，而且派對桌上竟然有餅乾！他正要大口吃時，下午茶的主人小女孩出現了。她對於下午茶到底要怎麼玩有很多規定，卡比只好乖乖照著做……但一隻小熊到底可以為了餅乾忍耐多久？</t>
  </si>
  <si>
    <t xml:space="preserve">說到做到！</t>
  </si>
  <si>
    <r>
      <rPr>
        <sz val="12"/>
        <rFont val="Noto Sans"/>
        <family val="2"/>
      </rPr>
      <t xml:space="preserve">文／</t>
    </r>
    <r>
      <rPr>
        <sz val="12"/>
        <rFont val="Times New Roman"/>
        <family val="1"/>
      </rPr>
      <t xml:space="preserve">Jean Leroy</t>
    </r>
    <r>
      <rPr>
        <sz val="12"/>
        <rFont val="Noto Sans"/>
        <family val="2"/>
      </rPr>
      <t xml:space="preserve">；圖／</t>
    </r>
    <r>
      <rPr>
        <sz val="12"/>
        <rFont val="Times New Roman"/>
        <family val="1"/>
      </rPr>
      <t xml:space="preserve">Matthieu Maudet </t>
    </r>
    <r>
      <rPr>
        <sz val="12"/>
        <rFont val="Noto Sans"/>
        <family val="2"/>
      </rPr>
      <t xml:space="preserve">；譯／賴羽青</t>
    </r>
  </si>
  <si>
    <t xml:space="preserve">9789861895314</t>
  </si>
  <si>
    <t xml:space="preserve"> 一隻很有教養的小狼，第一次出門打獵。雖然肚子很餓，但牠還是謹守父母的教導：要尊重獵物們最後的願望！不過，牠遇到的動物們，卻都不遵守信用，當小狼去執行動物們最後的願望時，動物們都趁機逃跑了。這一次，當快餓扁的小狼遇到了一個小男孩，而小男孩很有禮貌的請求小狼完成他最後的願望，小狼會再幫他嗎？小男孩能安全地逃走嗎？</t>
  </si>
  <si>
    <t xml:space="preserve">月之龍</t>
  </si>
  <si>
    <r>
      <rPr>
        <sz val="12"/>
        <rFont val="Noto Sans"/>
        <family val="2"/>
      </rPr>
      <t xml:space="preserve">文／</t>
    </r>
    <r>
      <rPr>
        <sz val="12"/>
        <rFont val="Times New Roman"/>
        <family val="1"/>
      </rPr>
      <t xml:space="preserve">Dyan Sheldon</t>
    </r>
    <r>
      <rPr>
        <sz val="12"/>
        <rFont val="Noto Sans"/>
        <family val="2"/>
      </rPr>
      <t xml:space="preserve">；圖／</t>
    </r>
    <r>
      <rPr>
        <sz val="12"/>
        <rFont val="Times New Roman"/>
        <family val="1"/>
      </rPr>
      <t xml:space="preserve">Gary Blythe</t>
    </r>
    <r>
      <rPr>
        <sz val="12"/>
        <rFont val="Noto Sans"/>
        <family val="2"/>
      </rPr>
      <t xml:space="preserve">；譯／王彥筑</t>
    </r>
  </si>
  <si>
    <t xml:space="preserve">9789861895277</t>
  </si>
  <si>
    <t xml:space="preserve"> 在那個連樹都有夢想的時代，到處都能聽到月之龍歌唱。 然而現在牠們僅剩寥寥幾隻，躲在山中，沒有人能找得到。 國王因此以一屋子黃金，做為捉龍的獎賞，沒想到整個村子唯一找到龍的，竟然是一位不起眼的小女孩──艾琳！ 但究竟是什麼原因，她寧願捨棄黃金，也不願告訴大家這件值得驕傲的事呢？</t>
  </si>
  <si>
    <t xml:space="preserve">牛要去哪兒</t>
  </si>
  <si>
    <t xml:space="preserve">利雅君</t>
  </si>
  <si>
    <t xml:space="preserve">9789861893983</t>
  </si>
  <si>
    <t xml:space="preserve">韓滉〈五牛圖〉裡的牛走出畫紙。牠在尋找同伴的過程中，走進幾何圖像鮮明生動的埃及墓室壁畫、線條樸拙、用色大膽的希臘黑繪水罐、畢卡索筆力強勁的〈鬥牛〉、顧愷之的〈洛神賦圖〉、黃公望的〈富春山居圖〉等等中西名作，牠在名畫山水間遊走，與其中的動物互動。看牛穿梭東西方藝術作品與各色的創作媒材，也激發孩子對藝術的無邊想像。</t>
  </si>
  <si>
    <t xml:space="preserve">噓！我們有個計畫！</t>
  </si>
  <si>
    <r>
      <rPr>
        <sz val="12"/>
        <rFont val="Times New Roman"/>
        <family val="1"/>
      </rPr>
      <t xml:space="preserve">Chris Haughton</t>
    </r>
    <r>
      <rPr>
        <sz val="12"/>
        <rFont val="Noto Sans"/>
        <family val="2"/>
      </rPr>
      <t xml:space="preserve">；譯／陶樂絲</t>
    </r>
  </si>
  <si>
    <t xml:space="preserve">9789861894379</t>
  </si>
  <si>
    <t xml:space="preserve"> 四個朋友在散步的路上，看到樹上停著一隻好漂亮的鳥。他們精心擬定一個又一個的作戰計畫，躡手躡腳的想靠近去抓這隻鳥，可是計畫卻一次又一次的失敗，沒想到這時，他們之中個子最小的那位，卻找到了一個接近鳥的好方法……有時候，多一點的愛和關懷就是解決問題最好的辦法。</t>
  </si>
  <si>
    <t xml:space="preserve">風，往哪個方向吹？ 綠能環保救地球</t>
  </si>
  <si>
    <r>
      <rPr>
        <sz val="12"/>
        <rFont val="Noto Sans"/>
        <family val="2"/>
      </rPr>
      <t xml:space="preserve">文／郝廣才；圖／</t>
    </r>
    <r>
      <rPr>
        <sz val="12"/>
        <rFont val="Times New Roman"/>
        <family val="1"/>
      </rPr>
      <t xml:space="preserve">Stefano Tartarotti</t>
    </r>
    <r>
      <rPr>
        <sz val="12"/>
        <rFont val="Noto Sans"/>
        <family val="2"/>
      </rPr>
      <t xml:space="preserve">　</t>
    </r>
  </si>
  <si>
    <t xml:space="preserve">9789861895178</t>
  </si>
  <si>
    <r>
      <rPr>
        <sz val="12"/>
        <rFont val="Noto Sans"/>
        <family val="2"/>
      </rPr>
      <t xml:space="preserve">白熊原本在北極過著涼爽舒適的生活，沒想到突然一陣黑煙吹來，讓一切都變了樣。原來黑煙的源頭，讓北極冰融、地球變髒的兇手是……</t>
    </r>
    <r>
      <rPr>
        <sz val="12"/>
        <rFont val="Times New Roman"/>
        <family val="1"/>
      </rPr>
      <t xml:space="preserve">?  </t>
    </r>
    <r>
      <rPr>
        <sz val="12"/>
        <rFont val="Noto Sans"/>
        <family val="2"/>
      </rPr>
      <t xml:space="preserve">本書使用幽默易懂的文字，搭配色彩豐富的插圖，希望能讓讀者輕鬆了解能源議題的基礎概念，明瞭世界各國所選擇的發電方式背後的運作原理，進而反思台灣能源發展的下一步。</t>
    </r>
  </si>
  <si>
    <t xml:space="preserve">夏天的規則</t>
  </si>
  <si>
    <r>
      <rPr>
        <sz val="12"/>
        <rFont val="Noto Sans"/>
        <family val="2"/>
      </rPr>
      <t xml:space="preserve">陳志勇</t>
    </r>
    <r>
      <rPr>
        <sz val="12"/>
        <rFont val="Times New Roman"/>
        <family val="1"/>
      </rPr>
      <t xml:space="preserve">Shaun Tan</t>
    </r>
    <r>
      <rPr>
        <sz val="12"/>
        <rFont val="Noto Sans"/>
        <family val="2"/>
      </rPr>
      <t xml:space="preserve">；譯／王欣榆</t>
    </r>
  </si>
  <si>
    <t xml:space="preserve">小學中年級、小學高年級、 國中</t>
  </si>
  <si>
    <t xml:space="preserve">9789861895208</t>
  </si>
  <si>
    <t xml:space="preserve">事事都有規則可循，但如果這些規則根本就是亂訂的呢？ 　又如果整個夏日都只有你哥哥可以制訂規則，而且也只有他能夠拯救你逃離即將來臨的黑暗冬日呢？ 《抵岸》繪本作畫家陳志勇透過魔幻畫風與簡單字句，展現手足之間的深刻情感，全書充滿開放解讀空間，值得細細品味、一讀再讀。</t>
  </si>
  <si>
    <t xml:space="preserve">為了你做什麼都可以</t>
  </si>
  <si>
    <r>
      <rPr>
        <sz val="12"/>
        <rFont val="Times New Roman"/>
        <family val="1"/>
      </rPr>
      <t xml:space="preserve">Damiano Bellino</t>
    </r>
    <r>
      <rPr>
        <sz val="12"/>
        <rFont val="Noto Sans"/>
        <family val="2"/>
      </rPr>
      <t xml:space="preserve">；譯／賴羽青</t>
    </r>
  </si>
  <si>
    <t xml:space="preserve">9789861894409</t>
  </si>
  <si>
    <t xml:space="preserve">長久以來，老奶奶一直一個人住，有一天，她在市集看見一隻美麗的八哥鳥，便決定帶牠回家跟自己作伴。老奶奶非常喜歡八哥，每天不管做什麼，都把牠帶在身邊，還教牠說話。在老奶奶的教導下，八哥漸漸學會了說話，但沒想到牠卻親口對老奶奶說︰「放我走吧……。」</t>
  </si>
  <si>
    <t xml:space="preserve">老人與海</t>
  </si>
  <si>
    <r>
      <rPr>
        <sz val="12"/>
        <rFont val="Noto Sans"/>
        <family val="2"/>
      </rPr>
      <t xml:space="preserve">文／</t>
    </r>
    <r>
      <rPr>
        <sz val="12"/>
        <rFont val="Times New Roman"/>
        <family val="1"/>
      </rPr>
      <t xml:space="preserve">Ernest Hemingway</t>
    </r>
    <r>
      <rPr>
        <sz val="12"/>
        <rFont val="Noto Sans"/>
        <family val="2"/>
      </rPr>
      <t xml:space="preserve">；圖／</t>
    </r>
    <r>
      <rPr>
        <sz val="12"/>
        <rFont val="Times New Roman"/>
        <family val="1"/>
      </rPr>
      <t xml:space="preserve">Isabella Labate</t>
    </r>
    <r>
      <rPr>
        <sz val="12"/>
        <rFont val="Noto Sans"/>
        <family val="2"/>
      </rPr>
      <t xml:space="preserve">；譯／劉嘉路</t>
    </r>
  </si>
  <si>
    <t xml:space="preserve">9789861894423</t>
  </si>
  <si>
    <t xml:space="preserve">《老人與海》是海明威最後一部小說，也是他創作生涯中最具代表性的作品。海明威用一貫簡省的語言，寫出生命的戰鬥，不在贏和輸，而在你是否盡力去做。 榮獲許多國際插畫大獎的伊莎貝拉，花費兩年的時間，細細描摹這部當代文學經典。將老人的尊嚴、痛苦、奮鬥與堅持，刻進一幅幅畫作，期待讀者細細品味偉大作品中的不朽生命。</t>
  </si>
  <si>
    <r>
      <rPr>
        <sz val="12"/>
        <rFont val="Noto Sans"/>
        <family val="2"/>
      </rPr>
      <t xml:space="preserve">巨人和春天 </t>
    </r>
    <r>
      <rPr>
        <sz val="12"/>
        <rFont val="Times New Roman"/>
        <family val="1"/>
      </rPr>
      <t xml:space="preserve">(</t>
    </r>
    <r>
      <rPr>
        <sz val="12"/>
        <rFont val="Noto Sans"/>
        <family val="2"/>
      </rPr>
      <t xml:space="preserve">二十周年慶祝版</t>
    </r>
    <r>
      <rPr>
        <sz val="12"/>
        <rFont val="Times New Roman"/>
        <family val="1"/>
      </rPr>
      <t xml:space="preserve">)</t>
    </r>
  </si>
  <si>
    <t xml:space="preserve">文／郝廣才；圖／王家珠</t>
  </si>
  <si>
    <t xml:space="preserve">9789861894393</t>
  </si>
  <si>
    <t xml:space="preserve">大雪紛飛的冬夜裡，巨人發現外面有個小孩子凍得全身發抖，他趕緊把小孩帶進屋裡，為他準備食物、用熱水幫他洗澡。這個小孩一笑，屋子裡的草和花就開了，原來，這個小孩子就是春天。 自從春天來了之後，巨人嚐到幸福的感覺，他開始想要獨佔春天，捨不得讓他離開自己的屋子。屋外的樹木花草和動物們卻因此等不到春天，一直無法從冬眠中醒來…</t>
  </si>
  <si>
    <t xml:space="preserve">小噴火龍與白米飯</t>
  </si>
  <si>
    <t xml:space="preserve">Feridun Oral</t>
  </si>
  <si>
    <t xml:space="preserve">台灣東方出版社</t>
  </si>
  <si>
    <t xml:space="preserve">9789863380429</t>
  </si>
  <si>
    <t xml:space="preserve">一隻追求獨立成長的小噴火龍，勇敢的跨出家園，拜訪了美妙的自然世界，結交了許多動物朋友，為自己的生日宴會邀來朋友同慶，並以一路上的收穫創造了一個獨一無二的生日蛋糕。</t>
  </si>
  <si>
    <t xml:space="preserve">小小的我</t>
  </si>
  <si>
    <t xml:space="preserve">笠井真理</t>
  </si>
  <si>
    <r>
      <rPr>
        <sz val="12"/>
        <rFont val="Noto Sans"/>
        <family val="2"/>
      </rPr>
      <t xml:space="preserve">大好書屋 </t>
    </r>
    <r>
      <rPr>
        <sz val="12"/>
        <rFont val="Times New Roman"/>
        <family val="1"/>
      </rPr>
      <t xml:space="preserve">(</t>
    </r>
    <r>
      <rPr>
        <sz val="12"/>
        <rFont val="Noto Sans"/>
        <family val="2"/>
      </rPr>
      <t xml:space="preserve">日月文化</t>
    </r>
    <r>
      <rPr>
        <sz val="12"/>
        <rFont val="Times New Roman"/>
        <family val="1"/>
      </rPr>
      <t xml:space="preserve">)</t>
    </r>
  </si>
  <si>
    <t xml:space="preserve">9789862483688</t>
  </si>
  <si>
    <t xml:space="preserve">小小的孩子，小小的擔憂與恐懼，怕黑、不敢打招呼、擔心被拒絕．．．現在學不會的，沒關係，慢慢來！ 每天給孩子一點信心和勇氣，有一天，一定做得到！ 聆聽孩子內心最動人的獨白： 小小的我與遙遠未來的我．．．你看見的，是現在最可愛的我。</t>
  </si>
  <si>
    <t xml:space="preserve">三份小禮物</t>
  </si>
  <si>
    <t xml:space="preserve">Sandra Poirot Cherif</t>
  </si>
  <si>
    <t xml:space="preserve">9789862483770</t>
  </si>
  <si>
    <t xml:space="preserve">大人世界裡難以對孩子訴說的事，常常需要一個機會，或一個溫柔的方式，來面對無奈的分離，或是大人間的無言、爭執……說不出口時，寫封信、畫張圖吧，最深的情感，其實可以用最輕盈的方式來傳遞。 生命中所有困難的、淡淡憂傷的事，都提供親子一個「情感練習」的機會。這個些許憂傷卻充滿愛的故事，提供爸媽和孩子練習傾訴情感、傳遞真實的愛……</t>
  </si>
  <si>
    <t xml:space="preserve">香蕉的祕密</t>
  </si>
  <si>
    <r>
      <rPr>
        <sz val="12"/>
        <rFont val="Noto Sans"/>
        <family val="2"/>
      </rPr>
      <t xml:space="preserve">文</t>
    </r>
    <r>
      <rPr>
        <sz val="12"/>
        <rFont val="Times New Roman"/>
        <family val="1"/>
      </rPr>
      <t xml:space="preserve">/</t>
    </r>
    <r>
      <rPr>
        <sz val="12"/>
        <rFont val="Noto Sans"/>
        <family val="2"/>
      </rPr>
      <t xml:space="preserve">許玲慧 圖</t>
    </r>
    <r>
      <rPr>
        <sz val="12"/>
        <rFont val="Times New Roman"/>
        <family val="1"/>
      </rPr>
      <t xml:space="preserve">/</t>
    </r>
    <r>
      <rPr>
        <sz val="12"/>
        <rFont val="Noto Sans"/>
        <family val="2"/>
      </rPr>
      <t xml:space="preserve">鄭淑芬</t>
    </r>
  </si>
  <si>
    <t xml:space="preserve">青林國際出版</t>
  </si>
  <si>
    <t xml:space="preserve">9789862741344</t>
  </si>
  <si>
    <t xml:space="preserve">從日本回到台灣的小表妹，第一次吃到不用沾蜂蜜就又香又甜的香蕉。但是過了幾天，香蕉皮上長出了黑點，是已經壞掉不能吃了嗎？這你就搞錯囉，香蕉皮上的黑點可是香蕉成熟的暗號呢！ 本書介紹香蕉的生長過程、香蕉的營養及好處、還有香蕉的採收、產銷過程，為你完整解開香蕉的祕密。</t>
  </si>
  <si>
    <t xml:space="preserve">富士山之歌</t>
  </si>
  <si>
    <r>
      <rPr>
        <sz val="12"/>
        <rFont val="Noto Sans"/>
        <family val="2"/>
      </rPr>
      <t xml:space="preserve">文</t>
    </r>
    <r>
      <rPr>
        <sz val="12"/>
        <rFont val="Times New Roman"/>
        <family val="1"/>
      </rPr>
      <t xml:space="preserve">/</t>
    </r>
    <r>
      <rPr>
        <sz val="12"/>
        <rFont val="Noto Sans"/>
        <family val="2"/>
      </rPr>
      <t xml:space="preserve">俵 万智 圖</t>
    </r>
    <r>
      <rPr>
        <sz val="12"/>
        <rFont val="Times New Roman"/>
        <family val="1"/>
      </rPr>
      <t xml:space="preserve">/U.G.</t>
    </r>
    <r>
      <rPr>
        <sz val="12"/>
        <rFont val="Noto Sans"/>
        <family val="2"/>
      </rPr>
      <t xml:space="preserve">サトー</t>
    </r>
  </si>
  <si>
    <t xml:space="preserve">青林國際出版股份有限公司</t>
  </si>
  <si>
    <t xml:space="preserve">9789862741467</t>
  </si>
  <si>
    <t xml:space="preserve">這是一本以想像力十足的畫作，搭配感性詩歌創作而成的獨特繪本。 以富士山作為主題，隨著立春、大暑、秋分、冬至等二十四節氣的變化， 表現出四季更迭對人們心境上的影響與感悟。</t>
  </si>
  <si>
    <t xml:space="preserve">誰在敲門啊</t>
  </si>
  <si>
    <r>
      <rPr>
        <sz val="12"/>
        <rFont val="Noto Sans"/>
        <family val="2"/>
      </rPr>
      <t xml:space="preserve">文</t>
    </r>
    <r>
      <rPr>
        <sz val="12"/>
        <rFont val="Times New Roman"/>
        <family val="1"/>
      </rPr>
      <t xml:space="preserve">/</t>
    </r>
    <r>
      <rPr>
        <sz val="12"/>
        <rFont val="Noto Sans"/>
        <family val="2"/>
      </rPr>
      <t xml:space="preserve">筒井賴子 圖</t>
    </r>
    <r>
      <rPr>
        <sz val="12"/>
        <rFont val="Times New Roman"/>
        <family val="1"/>
      </rPr>
      <t xml:space="preserve">/</t>
    </r>
    <r>
      <rPr>
        <sz val="12"/>
        <rFont val="Noto Sans"/>
        <family val="2"/>
      </rPr>
      <t xml:space="preserve">林明子</t>
    </r>
  </si>
  <si>
    <t xml:space="preserve">9789862741436</t>
  </si>
  <si>
    <t xml:space="preserve">小惠搬家了，搬到一個可以看到山的地方。 正當爸爸、媽媽忙碌的整理新家時，屋外傳來了小小的敲門聲。但是當小惠跑到門口去看的時候，門外什麼人也沒有，只有一束紫堇花掉在信箱底下。 接下來的幾天，小惠又分別收到蒲公英和一封信，她好想知道那個送禮物給她的人究竟是誰……</t>
  </si>
  <si>
    <t xml:space="preserve">一顆種子的旅行</t>
  </si>
  <si>
    <t xml:space="preserve">Anne Moller</t>
  </si>
  <si>
    <t xml:space="preserve">9789862741498</t>
  </si>
  <si>
    <t xml:space="preserve">想出門旅行的話我們可以搭火車、汽車，也可以搭飛機。如果只是到附近，不但可以騎自行車、用滑板車、溜直排輪，甚至可以走路過去。植物沒有這些交通工具，可是我們卻會在意想不到的地方，像是沙坑上、排水溝裡見到它們。植物到底是怎麼到達那些地方的呢？</t>
  </si>
  <si>
    <t xml:space="preserve">我想要贏！</t>
  </si>
  <si>
    <t xml:space="preserve">Tony Ross</t>
  </si>
  <si>
    <t xml:space="preserve">9789862741535</t>
  </si>
  <si>
    <t xml:space="preserve">任性的小公主做任何事情都想贏， 她努力的跑步卻輸了； 她努力的畫圖，卻沒有得獎； 她試著寫詩，還是無法得到第一名。 小公主好難過，她這麼努力，卻沒有贏得任何東西。 但是，有一個“最佳努力獎”，這是給最最努力去嘗試任何事情的人 而小公主正是最佳人選！</t>
  </si>
  <si>
    <r>
      <rPr>
        <sz val="12"/>
        <rFont val="Noto Sans"/>
        <family val="2"/>
      </rPr>
      <t xml:space="preserve">旅之繪本Ⅷ</t>
    </r>
    <r>
      <rPr>
        <sz val="12"/>
        <rFont val="Times New Roman"/>
        <family val="1"/>
      </rPr>
      <t xml:space="preserve">--</t>
    </r>
    <r>
      <rPr>
        <sz val="12"/>
        <rFont val="Noto Sans"/>
        <family val="2"/>
      </rPr>
      <t xml:space="preserve">日本</t>
    </r>
  </si>
  <si>
    <t xml:space="preserve">安野光雅</t>
  </si>
  <si>
    <t xml:space="preserve">國小中年級</t>
  </si>
  <si>
    <t xml:space="preserve">9789862741351</t>
  </si>
  <si>
    <t xml:space="preserve">透過細膩優雅的筆觸，描繪在世界各地旅遊的愉悅。 這次旅行的國度是日本，書中可見櫻花盛開的優美景緻，也有下田插秧的農村之樂，隨著季節變遷，更可看到青山逐漸轉紅，還有熱鬧有趣的祭典。每一幅圖畫都生動傳達了電力尚未普及的舊時代日本風貌。 這些令人懷念的日本原始風貌，展現出過去人們生活與自然息息相關的景象。 書末，安野光雅也以「沒有電那時候的事」為題，分享他對於核能發電的看法，並附上內頁圖畫解說的文字，讓讀者得以了解作者創作的想法。</t>
  </si>
  <si>
    <t xml:space="preserve">這是誰的腳踏車</t>
  </si>
  <si>
    <t xml:space="preserve">高畠 純</t>
  </si>
  <si>
    <t xml:space="preserve">9789862741580</t>
  </si>
  <si>
    <t xml:space="preserve">小男孩在寬廣的草地上騎車，騎著騎著，前方突然出現一輛造型奇特的腳踏車。小男孩好奇的問：「這一輛腳踏車是誰的？」答案揭曉！原來有著長長車身的腳踏車是鱷魚騎的啊！接著，換鱷魚騎著腳踏車在草地上前進，但山丘上停著一輛樣子更奇怪的腳踏車，那又是誰的腳踏車呢？大家一起來猜猜看吧！ 作者發揮想像力，透過造型各異的腳踏車和讀者大玩猜猜看的遊戲，在不斷重複的問答中，營造出此書特有的趣味及幽默感。</t>
  </si>
  <si>
    <t xml:space="preserve">爺爺的枴杖</t>
  </si>
  <si>
    <t xml:space="preserve">五味太郎</t>
  </si>
  <si>
    <t xml:space="preserve">9789862741542</t>
  </si>
  <si>
    <t xml:space="preserve">爺爺有一根不可思議的枴杖， 一開始看以為是煙斗，沒想到卻突然變成了吸管！ 枴杖還能變成笛子、煙火和望遠鏡呢！ 聯想遊戲是培養想像力的基礎，想像力的發揮則是創作的起點。 五味太郎充滿創意、幽默的趣味圖像，引發天馬行空的奇思異想。</t>
  </si>
  <si>
    <t xml:space="preserve">小兔子拉里拉耷</t>
  </si>
  <si>
    <t xml:space="preserve">Helen Cooper</t>
  </si>
  <si>
    <t xml:space="preserve">9789862741610</t>
  </si>
  <si>
    <t xml:space="preserve">莫莉心愛的小兔子布偶拉里拉耷不見了，媽媽陪著莫莉一個一個地方找，卻都找不到他。莫莉睡不著覺，覺得好寂寞。故事中的爸爸媽媽除了安撫莫莉難過的情緒外，更是順著孩子的想像，進入到莫莉的想像世界裡，一起猜猜小兔子現在在哪裡、一起說說小兔子現在在做些什麼，最後更一起找到了小兔子拉里拉耷。</t>
  </si>
  <si>
    <t xml:space="preserve">黑鮪魚的旅行</t>
  </si>
  <si>
    <r>
      <rPr>
        <sz val="12"/>
        <rFont val="Noto Sans"/>
        <family val="2"/>
      </rPr>
      <t xml:space="preserve">文</t>
    </r>
    <r>
      <rPr>
        <sz val="12"/>
        <rFont val="Times New Roman"/>
        <family val="1"/>
      </rPr>
      <t xml:space="preserve">/</t>
    </r>
    <r>
      <rPr>
        <sz val="12"/>
        <rFont val="Noto Sans"/>
        <family val="2"/>
      </rPr>
      <t xml:space="preserve">林滿秋 圖</t>
    </r>
    <r>
      <rPr>
        <sz val="12"/>
        <rFont val="Times New Roman"/>
        <family val="1"/>
      </rPr>
      <t xml:space="preserve">/</t>
    </r>
    <r>
      <rPr>
        <sz val="12"/>
        <rFont val="Noto Sans"/>
        <family val="2"/>
      </rPr>
      <t xml:space="preserve">孫心瑜</t>
    </r>
  </si>
  <si>
    <t xml:space="preserve">9789862741634</t>
  </si>
  <si>
    <t xml:space="preserve">剛出生的太平洋黑鮪魚還不到半公分長， 沒有人會相信，那麼柔弱的生命竟能完成將近九千公里的跨洋之旅。 黑甕串、托樂、土娜在這片廣大無邊的海洋中，展開屬於牠們的成長之旅。 這趟旅程並不安逸，牠們必須發揮自身的毅力和耐力，去克服這場攸關性命的挑戰。</t>
  </si>
  <si>
    <t xml:space="preserve">我要開燈！</t>
  </si>
  <si>
    <t xml:space="preserve">9789862741658</t>
  </si>
  <si>
    <t xml:space="preserve">「我其實不是很怕黑啦！」小公主說。 「我比較怕的是鬼。」 每個人都堅持才沒有鬼這種東西。 可是如果真的是那樣的話， 躲在小公主床底下的到底又是什麼咧？</t>
  </si>
  <si>
    <t xml:space="preserve">鯨魚寶寶快長大</t>
  </si>
  <si>
    <r>
      <rPr>
        <sz val="12"/>
        <rFont val="Noto Sans"/>
        <family val="2"/>
      </rPr>
      <t xml:space="preserve">文</t>
    </r>
    <r>
      <rPr>
        <sz val="12"/>
        <rFont val="Times New Roman"/>
        <family val="1"/>
      </rPr>
      <t xml:space="preserve">/</t>
    </r>
    <r>
      <rPr>
        <sz val="12"/>
        <rFont val="Noto Sans"/>
        <family val="2"/>
      </rPr>
      <t xml:space="preserve">神沢利子 圖</t>
    </r>
    <r>
      <rPr>
        <sz val="12"/>
        <rFont val="Times New Roman"/>
        <family val="1"/>
      </rPr>
      <t xml:space="preserve">/</t>
    </r>
    <r>
      <rPr>
        <sz val="12"/>
        <rFont val="Noto Sans"/>
        <family val="2"/>
      </rPr>
      <t xml:space="preserve">あべ弘士</t>
    </r>
  </si>
  <si>
    <r>
      <rPr>
        <sz val="12"/>
        <rFont val="Times New Roman"/>
        <family val="1"/>
      </rPr>
      <t xml:space="preserve">9789862741726</t>
    </r>
    <r>
      <rPr>
        <sz val="12"/>
        <rFont val="Noto Sans"/>
        <family val="2"/>
      </rPr>
      <t xml:space="preserve">　</t>
    </r>
  </si>
  <si>
    <t xml:space="preserve">鯨魚寶寶在媽媽肚子裡的小海洋游著， 等到月圓的時候，鯨魚寶寶出生了！ 噴出白色的氣息，跟大家打招呼。 小鯨魚在大海裡慢慢的長大， 跟著媽媽一起唱唱歌、游游泳、跳高高！ 也跟著鯨魚哥哥和姊姊一起飛來飛去、跳來跳去。 到了春天，鯨魚們一起朝北方的海洋前進， 在月亮的守護下，健健康康的長大！</t>
  </si>
  <si>
    <t xml:space="preserve">還記得</t>
  </si>
  <si>
    <r>
      <rPr>
        <sz val="12"/>
        <rFont val="Noto Sans"/>
        <family val="2"/>
      </rPr>
      <t xml:space="preserve">妮娜．雷登 </t>
    </r>
    <r>
      <rPr>
        <sz val="12"/>
        <rFont val="Times New Roman"/>
        <family val="1"/>
      </rPr>
      <t xml:space="preserve">Nina Laden / </t>
    </r>
    <r>
      <rPr>
        <sz val="12"/>
        <rFont val="Noto Sans"/>
        <family val="2"/>
      </rPr>
      <t xml:space="preserve">雷娜塔．麗斯卡</t>
    </r>
    <r>
      <rPr>
        <sz val="12"/>
        <rFont val="Times New Roman"/>
        <family val="1"/>
      </rPr>
      <t xml:space="preserve">Renata Liwska</t>
    </r>
  </si>
  <si>
    <t xml:space="preserve">米奇巴克有限公司</t>
  </si>
  <si>
    <t xml:space="preserve">9789866215315</t>
  </si>
  <si>
    <t xml:space="preserve">羽毛記不記得 曾經是……一隻鳥？ 書記不記得 曾經是……一個字？ 椅子記不記得 曾經是……一棵樹？ 詩意的文字引導我們去思考事物原本的模樣，不論是鳥、雕像或海洋，都有它們過去的記憶，就像每個大人都曾經是個小孩。</t>
  </si>
  <si>
    <r>
      <rPr>
        <sz val="12"/>
        <rFont val="Noto Sans"/>
        <family val="2"/>
      </rPr>
      <t xml:space="preserve">菲力的</t>
    </r>
    <r>
      <rPr>
        <sz val="12"/>
        <rFont val="Times New Roman"/>
        <family val="1"/>
      </rPr>
      <t xml:space="preserve">17</t>
    </r>
    <r>
      <rPr>
        <sz val="12"/>
        <rFont val="Noto Sans"/>
        <family val="2"/>
      </rPr>
      <t xml:space="preserve">種情緒</t>
    </r>
  </si>
  <si>
    <r>
      <rPr>
        <sz val="12"/>
        <rFont val="Noto Sans"/>
        <family val="2"/>
      </rPr>
      <t xml:space="preserve">迪迪耶‧李維 </t>
    </r>
    <r>
      <rPr>
        <sz val="12"/>
        <rFont val="Times New Roman"/>
        <family val="1"/>
      </rPr>
      <t xml:space="preserve">Didier Lévy</t>
    </r>
  </si>
  <si>
    <t xml:space="preserve">9789866215308</t>
  </si>
  <si>
    <t xml:space="preserve">當孩子年紀小，要他們說出內心的感覺並不容易。透過菲力的生活故事，引導孩子理解多元且複雜的情緒，原來當他們覺得心裡不舒服的時候，是因為忌妒、生氣、失望、無聊或難過。內容除了情緒學習，還有關於人際相處的社會學習，關於如何解決衝突與建立友誼。</t>
  </si>
  <si>
    <t xml:space="preserve">我是老大！</t>
  </si>
  <si>
    <r>
      <rPr>
        <sz val="12"/>
        <rFont val="Noto Sans"/>
        <family val="2"/>
      </rPr>
      <t xml:space="preserve">提利‧勒南 </t>
    </r>
    <r>
      <rPr>
        <sz val="12"/>
        <rFont val="Times New Roman"/>
        <family val="1"/>
      </rPr>
      <t xml:space="preserve">Thierry Lenain Alain Serres</t>
    </r>
  </si>
  <si>
    <t xml:space="preserve">9789866215346</t>
  </si>
  <si>
    <t xml:space="preserve">呂西安孤零零的在學校中庭，他既生氣又難過。以前不是這樣的，他還是同學的老大呢！那時大家都很喜歡和他一起玩，直到有一天，班上來了一位阿拉伯轉學生…</t>
  </si>
  <si>
    <t xml:space="preserve">薩琪想要一個小寶寶</t>
  </si>
  <si>
    <t xml:space="preserve">9789866215353</t>
  </si>
  <si>
    <t xml:space="preserve">有一天，薩琪問：「馬克思，你愛我嗎？」馬克思回答：「對啊，薩琪。」薩琪又問：「你真的愛我嗎，馬克思？」馬克思說：「當然啦，薩琪！」於是薩琪說：「好，那我們來生一個小寶寶。」 馬克思該怎麼辦？</t>
  </si>
  <si>
    <t xml:space="preserve">獅子和兔子大對決</t>
  </si>
  <si>
    <r>
      <rPr>
        <sz val="12"/>
        <rFont val="Noto Sans"/>
        <family val="2"/>
      </rPr>
      <t xml:space="preserve">艾力克斯‧拉提蒙 </t>
    </r>
    <r>
      <rPr>
        <sz val="12"/>
        <rFont val="Times New Roman"/>
        <family val="1"/>
      </rPr>
      <t xml:space="preserve">Alex Latimer</t>
    </r>
  </si>
  <si>
    <t xml:space="preserve">9789866215377</t>
  </si>
  <si>
    <t xml:space="preserve">獅子喜歡欺負弱小，動物們再也無法忍受獅子的霸凌，他們決定上網徵求高手前來解決這個難題。 強壯的熊、麋鹿和老虎前來挑戰，但全都失敗了，正當動物們陷入絕望時，一隻兔子搭船前來，沒想到兔子竟然贏了每一場比賽！直到最後，動物們才發現兔子的祕密……</t>
  </si>
  <si>
    <t xml:space="preserve">想織布嗎？孩子（電子書）</t>
  </si>
  <si>
    <r>
      <rPr>
        <sz val="12"/>
        <rFont val="Noto Sans"/>
        <family val="2"/>
      </rPr>
      <t xml:space="preserve">卓惠美</t>
    </r>
    <r>
      <rPr>
        <sz val="12"/>
        <rFont val="Times New Roman"/>
        <family val="1"/>
      </rPr>
      <t xml:space="preserve">(Aking Nabu)</t>
    </r>
  </si>
  <si>
    <t xml:space="preserve">小學低年級、小學中年級、小學高年級、 國中</t>
  </si>
  <si>
    <t xml:space="preserve">長晉數位股份有限公司</t>
  </si>
  <si>
    <t xml:space="preserve">9789865675493</t>
  </si>
  <si>
    <t xml:space="preserve">瑪雅的奶奶住在部落，臉上有著文面，還有織布的好手藝。奶奶帶著瑪雅探尋舊部落，認識泰雅族的文面傳統與織布文化。本書提供三種語言對照：國語、英語、泰雅族 賽考列克語，每種語言都有個別文字呈現和語音朗讀，讀者可以根據需要切換語言版本。書後附有互動遊戲單元。</t>
  </si>
  <si>
    <r>
      <rPr>
        <sz val="12"/>
        <rFont val="Noto Sans"/>
        <family val="2"/>
      </rPr>
      <t xml:space="preserve">富貓</t>
    </r>
    <r>
      <rPr>
        <sz val="12"/>
        <rFont val="Times New Roman"/>
        <family val="1"/>
      </rPr>
      <t xml:space="preserve">,</t>
    </r>
    <r>
      <rPr>
        <sz val="12"/>
        <rFont val="Noto Sans"/>
        <family val="2"/>
      </rPr>
      <t xml:space="preserve">窮貓</t>
    </r>
  </si>
  <si>
    <t xml:space="preserve">bernard waber</t>
  </si>
  <si>
    <t xml:space="preserve">小學、中年級</t>
  </si>
  <si>
    <t xml:space="preserve">阿布拉教育文化有限公司</t>
  </si>
  <si>
    <t xml:space="preserve">9789865876128</t>
  </si>
  <si>
    <t xml:space="preserve">「走開」沒有其他名字，「走開」正是這隻貓的名字，而且大家都知道她的名字，因為每當看到她走過來的時候，大家都會說「走開！走開！」。沒錯！走開是流浪貓，能夠伸懶腰的地方都是她的家。有些貓住在房子裡、坐在大窗子前往外看、聞玫瑰花香，然後在鵝絨枕頭上睡覺，「走開」的枕頭是街道上粗糙的鵝卵石。有些貓一輩子遇到的都是快樂、友善的臉。「走開」到處在尋找一張友善的臉……「走開」找得到一張這樣的臉嗎？</t>
  </si>
  <si>
    <t xml:space="preserve">我要吃小孩</t>
  </si>
  <si>
    <t xml:space="preserve">sylviane donnio</t>
  </si>
  <si>
    <t xml:space="preserve">9789865876135</t>
  </si>
  <si>
    <t xml:space="preserve">每天早上，鱷魚媽媽都會摘很多好吃的香蕉給阿奇當早餐。
但是，有一天早上，阿奇什麼東西都不吃，他只想要吃小孩。鱷魚爸爸和鱷魚媽媽想盡各種辦法，準備了各式各樣好吃的東西要哄阿奇吃，但是阿奇已經下定決心要吃小孩了……阿奇走到河邊，恰巧看見一個毫無防備的小女孩，這下子，阿奇終於可以吃到小孩了嗎？</t>
  </si>
  <si>
    <t xml:space="preserve">小喵和紅色的大公車</t>
  </si>
  <si>
    <t xml:space="preserve">jane godwin</t>
  </si>
  <si>
    <t xml:space="preserve">9789865876142</t>
  </si>
  <si>
    <t xml:space="preserve">公車往上，公車往下，公車穿越，公車迴轉……每天放學後，小喵都會和姊姊一起搭公車回家，不管是冬天、夏天、晴天，還是雨天，每天都一樣。小喵都要找個座位坐，她想和姊姊一起坐，可是姊姊都和大孩子們坐在一起，小喵想要坐在前面的特別位置上，但是總有人比她先坐到那裡……但是，有一天，小喵自己搭公車回家……會有什麼不一樣呢？</t>
  </si>
  <si>
    <t xml:space="preserve">那天來的鯨魚</t>
  </si>
  <si>
    <t xml:space="preserve">benji davies</t>
  </si>
  <si>
    <t xml:space="preserve">9789865876159</t>
  </si>
  <si>
    <t xml:space="preserve">諾伊和爸爸，還有六隻貓，一起住在海邊。每一天，諾伊的爸爸都很早就出門，展開一整天在漁船上的工作。直到天黑，才會回家。有一天晚上，暴風雨來襲。到了隔天早上，諾伊往下走到沙灘，去看看有沒有什麼東西遺留下來。他沿著岸邊走……遠遠的，他就看到有某樣東西。等他靠近時，諾伊簡直不敢相信自己的眼睛。沙灘上，竟然有隻擱淺的小鯨魚……諾伊到底要怎樣才能幫這隻鯨魚呢？</t>
  </si>
  <si>
    <r>
      <rPr>
        <sz val="12"/>
        <rFont val="Noto Sans"/>
        <family val="2"/>
      </rPr>
      <t xml:space="preserve">拼布被</t>
    </r>
    <r>
      <rPr>
        <sz val="12"/>
        <rFont val="Times New Roman"/>
        <family val="1"/>
      </rPr>
      <t xml:space="preserve">--</t>
    </r>
    <r>
      <rPr>
        <sz val="12"/>
        <rFont val="Noto Sans"/>
        <family val="2"/>
      </rPr>
      <t xml:space="preserve">一個用拼起來的故事</t>
    </r>
  </si>
  <si>
    <t xml:space="preserve">isabel minhos martins</t>
  </si>
  <si>
    <t xml:space="preserve">小學、低年級</t>
  </si>
  <si>
    <t xml:space="preserve">9789865876173</t>
  </si>
  <si>
    <t xml:space="preserve">外婆有兩棟又大又漂亮的房子、三幅著名畫家的畫、好幾塊大大小小的地，還有一些只有皇后才配得上的珠寶。但是，阿姨們並不是因為這些東西，才在外婆過世後差一點兒鬧翻的……外婆會暖我們的腳，說故事給我們聽、討我們歡心，直到我們睡著。她從來都不是念故事書，因為她不需要用到書……我們有那條拼布被。那條拼布被很大，是由好幾百個小布塊拼起來的，每個小布塊都有一個故事。</t>
  </si>
  <si>
    <t xml:space="preserve">流浪狗</t>
  </si>
  <si>
    <r>
      <rPr>
        <sz val="12"/>
        <rFont val="Noto Sans"/>
        <family val="2"/>
      </rPr>
      <t xml:space="preserve">馬克‧西蒙 </t>
    </r>
    <r>
      <rPr>
        <sz val="12"/>
        <rFont val="Times New Roman"/>
        <family val="1"/>
      </rPr>
      <t xml:space="preserve">Marc Simont</t>
    </r>
  </si>
  <si>
    <t xml:space="preserve">維京國際股份有限公司</t>
  </si>
  <si>
    <t xml:space="preserve">9789865811280</t>
  </si>
  <si>
    <t xml:space="preserve">一次全家外出野餐時，姊弟倆發現一隻可愛的流浪狗，想帶他回家，但爸爸媽媽擔心牠是有主人飼養的，所以不准他們將這隻狗帶回家。到了下一個週末，全家人又來到之前野餐的地方，這次他們不僅從捕狗人的網下救出了這隻他們取名為「威利」的小狗，還收養牠，讓「威利」正式成為家中的一員。</t>
  </si>
  <si>
    <t xml:space="preserve">追逐夢想的男孩―查爾斯˙狄更斯</t>
  </si>
  <si>
    <r>
      <rPr>
        <sz val="12"/>
        <rFont val="Noto Sans"/>
        <family val="2"/>
      </rPr>
      <t xml:space="preserve">黛博拉．霍金森 </t>
    </r>
    <r>
      <rPr>
        <sz val="12"/>
        <rFont val="Times New Roman"/>
        <family val="1"/>
      </rPr>
      <t xml:space="preserve">Deborah Hopkinson</t>
    </r>
  </si>
  <si>
    <t xml:space="preserve">9789865811341</t>
  </si>
  <si>
    <r>
      <rPr>
        <sz val="12"/>
        <rFont val="Noto Sans"/>
        <family val="2"/>
      </rPr>
      <t xml:space="preserve">查爾斯．狄更斯</t>
    </r>
    <r>
      <rPr>
        <sz val="12"/>
        <rFont val="Times New Roman"/>
        <family val="1"/>
      </rPr>
      <t xml:space="preserve">12</t>
    </r>
    <r>
      <rPr>
        <sz val="12"/>
        <rFont val="Noto Sans"/>
        <family val="2"/>
      </rPr>
      <t xml:space="preserve">歲時，他的父親因為債務問題，和其他家人都被送入監獄裡，家裡的狀況陷入困境。 原本應該和其他孩子一樣在學校唸書的狄更斯，被迫花上很長的時間在鞋油工廠工作，賺錢養活自己。 後來，他的父親和家人被釋放，狄更斯的生活因此有了轉機──他終於可以去上學了！這樣的經歷影響了他的小說創作和世界觀，他的小說也影響了許多世代的人。</t>
    </r>
  </si>
  <si>
    <t xml:space="preserve">空中的飛船</t>
  </si>
  <si>
    <r>
      <rPr>
        <sz val="12"/>
        <rFont val="Noto Sans"/>
        <family val="2"/>
      </rPr>
      <t xml:space="preserve">昆汀．布雷克 </t>
    </r>
    <r>
      <rPr>
        <sz val="12"/>
        <rFont val="Times New Roman"/>
        <family val="1"/>
      </rPr>
      <t xml:space="preserve">Quentin Blake</t>
    </r>
  </si>
  <si>
    <t xml:space="preserve">9789865811365</t>
  </si>
  <si>
    <r>
      <rPr>
        <sz val="12"/>
        <rFont val="Noto Sans"/>
        <family val="2"/>
      </rPr>
      <t xml:space="preserve">兩個朋友在海灘上散步，看到了一艘破帆船。他們試著將船修好後，爬了進去。舊船帆被海風吹得鼓鼓的，船輪開始滾動起來，最後飛上了天空……世界級插畫大師、國際安徒生大獎得主──昆汀．布雷克，用輕鬆恣意的繪畫線條、漫畫式的人物造型，將世界各地</t>
    </r>
    <r>
      <rPr>
        <sz val="12"/>
        <rFont val="Times New Roman"/>
        <family val="1"/>
      </rPr>
      <t xml:space="preserve">1800</t>
    </r>
    <r>
      <rPr>
        <sz val="12"/>
        <rFont val="Noto Sans"/>
        <family val="2"/>
      </rPr>
      <t xml:space="preserve">位孩子的夢想和奇想，化為一個美麗、神奇，又讓人深思的故事。</t>
    </r>
  </si>
  <si>
    <t xml:space="preserve">喬瑟夫有件舊外套</t>
  </si>
  <si>
    <r>
      <rPr>
        <sz val="12"/>
        <rFont val="Noto Sans"/>
        <family val="2"/>
      </rPr>
      <t xml:space="preserve">席姆斯．塔貝克 </t>
    </r>
    <r>
      <rPr>
        <sz val="12"/>
        <rFont val="Times New Roman"/>
        <family val="1"/>
      </rPr>
      <t xml:space="preserve">Simms Taback</t>
    </r>
  </si>
  <si>
    <t xml:space="preserve">9789865811242</t>
  </si>
  <si>
    <t xml:space="preserve">喬瑟夫有一件舊外套，隨著時間流逝，外套變得又舊又破，但喬瑟夫仍想盡辦法廢物利用，於是長外套變短外套，短外套變小背心，小背心變長圍巾，到最後只能做成小鈕扣，喬瑟夫仍不捨棄，直到小扣子不見了為止。</t>
  </si>
  <si>
    <t xml:space="preserve">環遊世界做蘋果派</t>
  </si>
  <si>
    <r>
      <rPr>
        <sz val="12"/>
        <rFont val="Noto Sans"/>
        <family val="2"/>
      </rPr>
      <t xml:space="preserve">瑪尤莉．普萊斯曼 </t>
    </r>
    <r>
      <rPr>
        <sz val="12"/>
        <rFont val="Times New Roman"/>
        <family val="1"/>
      </rPr>
      <t xml:space="preserve">Marjorie Priceman</t>
    </r>
  </si>
  <si>
    <t xml:space="preserve">9789865811273</t>
  </si>
  <si>
    <r>
      <rPr>
        <sz val="12"/>
        <rFont val="Noto Sans"/>
        <family val="2"/>
      </rPr>
      <t xml:space="preserve">想吃蘋果派時，買不到怎麼辦？沒關係，蘋果派可以自己做。蘋果派看起來似乎不稀奇，其實裡面的每一樣材料可是大有來頭呢！先到義大利割一些金黃色的小麥，再去向法國雞要一顆雞蛋，接下來去英國向母牛道聲好，順便擠一些牛奶</t>
    </r>
    <r>
      <rPr>
        <sz val="12"/>
        <rFont val="Times New Roman"/>
        <family val="1"/>
      </rPr>
      <t xml:space="preserve">......</t>
    </r>
  </si>
  <si>
    <t xml:space="preserve">綠</t>
  </si>
  <si>
    <r>
      <rPr>
        <sz val="12"/>
        <rFont val="Noto Sans"/>
        <family val="2"/>
      </rPr>
      <t xml:space="preserve">蘿拉・維卡羅・希格 </t>
    </r>
    <r>
      <rPr>
        <sz val="12"/>
        <rFont val="Times New Roman"/>
        <family val="1"/>
      </rPr>
      <t xml:space="preserve">Laura Vaccaro Seeger</t>
    </r>
  </si>
  <si>
    <t xml:space="preserve">9789865811556</t>
  </si>
  <si>
    <t xml:space="preserve">得到凱迪克榮譽獎的《綠》是一本跟色彩有關的概念書，作者用一幅幅跨頁圖呈現不同場景、不同物件上的綠色，而每頁一句簡短文字的末尾由於重複出現「綠」字，也自然押了韻，讓讀者在閱讀時立刻把聲音、文字和圖畫連結在一起。</t>
  </si>
  <si>
    <t xml:space="preserve">幸運的內德</t>
  </si>
  <si>
    <r>
      <rPr>
        <sz val="12"/>
        <rFont val="Noto Sans"/>
        <family val="2"/>
      </rPr>
      <t xml:space="preserve">雷米・查理普 </t>
    </r>
    <r>
      <rPr>
        <sz val="12"/>
        <rFont val="Times New Roman"/>
        <family val="1"/>
      </rPr>
      <t xml:space="preserve">Remy Charlip</t>
    </r>
  </si>
  <si>
    <t xml:space="preserve">9789865811563</t>
  </si>
  <si>
    <t xml:space="preserve">這是一本充滿驚奇的書，讀故事的樂趣盡在其中，讓人猜不到下一秒究竟會發生什麼事？故事之外，人生又何嘗不是如此？禍福相倚的概念，是我們非常熟悉的，「塞翁失馬」就是大家都耳熟能詳的故事。相似的觀點，美國作家雷米．查利普卻以更戲劇、更令人印象深刻的表達方式，勾勒出這本彩色與黑白交織、幸運與倒楣交疊，充滿跌宕起伏的故事：《幸運的內德》。</t>
  </si>
  <si>
    <t xml:space="preserve">月亮變變變─我的第一本月亮觀察書</t>
  </si>
  <si>
    <t xml:space="preserve">大枝史郎</t>
  </si>
  <si>
    <t xml:space="preserve">小學低年級、小學中年級、小學高年級</t>
  </si>
  <si>
    <t xml:space="preserve">9789865811594</t>
  </si>
  <si>
    <t xml:space="preserve">月相變化，一看就知道！你知道白天看得到月亮嗎？ 你知道月亮距離我們多遠嗎？ 你知道月亮和漲退潮的關係嗎？你知道月相變化的週期有幾天嗎？ 你知道如何分辨上弦月和下弦月嗎？如果上述問題，你無法肯定的說出答案，那麼這本書你一定要看。從遊戲中找到月亮「變臉」的祕密，適合親子共讀的「觀察月亮」知識繪本。</t>
  </si>
  <si>
    <r>
      <rPr>
        <sz val="12"/>
        <rFont val="Noto Sans"/>
        <family val="2"/>
      </rPr>
      <t xml:space="preserve">從前從前</t>
    </r>
    <r>
      <rPr>
        <sz val="12"/>
        <rFont val="Times New Roman"/>
        <family val="1"/>
      </rPr>
      <t xml:space="preserve">,</t>
    </r>
    <r>
      <rPr>
        <sz val="12"/>
        <rFont val="Noto Sans"/>
        <family val="2"/>
      </rPr>
      <t xml:space="preserve">老虎和貓其實是</t>
    </r>
    <r>
      <rPr>
        <sz val="12"/>
        <rFont val="Times New Roman"/>
        <family val="1"/>
      </rPr>
      <t xml:space="preserve">......</t>
    </r>
  </si>
  <si>
    <t xml:space="preserve">大島英太郎 おおしま　えいたろう</t>
  </si>
  <si>
    <t xml:space="preserve">9789865811655</t>
  </si>
  <si>
    <t xml:space="preserve">古老年代裡，貓還住在叢林中，而老虎也不擅長狩獵。老虎總是飽受其他動物的奚落，因而十分羨慕身手矯捷、堪稱神獵手的貓，於是決心向貓拜師學藝。見老虎殷切請求，貓師傅總算肯私相傳授三套狩獵秘訣，老虎努力勤奮學成，終於能和貓的技藝不相上下。就在出師之日，虎徒弟向貓師傅表達謝意，卻忽然變臉、欲吃掉貓師傅，為什麼老虎恩將仇報？而此時貓又該如何逃脫老虎的獵捕？老虎的計謀能成功嗎？</t>
  </si>
  <si>
    <t xml:space="preserve">恐怖紅蘿蔔</t>
  </si>
  <si>
    <r>
      <rPr>
        <sz val="12"/>
        <rFont val="Noto Sans"/>
        <family val="2"/>
      </rPr>
      <t xml:space="preserve">艾倫・雷諾茲 </t>
    </r>
    <r>
      <rPr>
        <sz val="12"/>
        <rFont val="Times New Roman"/>
        <family val="1"/>
      </rPr>
      <t xml:space="preserve">Aaron Reynolds</t>
    </r>
  </si>
  <si>
    <t xml:space="preserve">9789865811570</t>
  </si>
  <si>
    <t xml:space="preserve">兔子賈斯伯最喜歡紅蘿蔔了！特別是劈啪跳跳田裡的紅蘿蔔，它們肥嫩又鮮脆，而且怎麼吃都吃不完。直到有一天，賈斯伯發現這些紅蘿蔔開始跟蹤他，而且除了他自己，沒有人相信它們變成了恐怖的怪物……</t>
  </si>
  <si>
    <t xml:space="preserve">瑪莉莎的章魚和其他不適當的寵物</t>
  </si>
  <si>
    <r>
      <rPr>
        <sz val="12"/>
        <rFont val="Noto Sans"/>
        <family val="2"/>
      </rPr>
      <t xml:space="preserve">夏洛蒂․沃克 </t>
    </r>
    <r>
      <rPr>
        <sz val="12"/>
        <rFont val="Times New Roman"/>
        <family val="1"/>
      </rPr>
      <t xml:space="preserve">Charlotte Poake</t>
    </r>
  </si>
  <si>
    <t xml:space="preserve">9789865811648</t>
  </si>
  <si>
    <t xml:space="preserve">瑪莉莎養了一隻寵物，是隻大章魚。她好喜歡這隻章魚，又大又美麗，好神氣。瑪莉莎還有其他的朋友，他們也都養了令人難以想像的寵物，彼得有一頭大象，強壯又威風，湯馬士養了一隻可愛的鼴鼠，卡洛琳的寵物是一隻長頸鹿……大家都養了好酷的寵物，真是令人羨慕！這些寵物看起來都很棒，但是有一個小問題，這些寵物，好像有點「不適當」……為什麼呢？</t>
  </si>
  <si>
    <t xml:space="preserve">小樟樹</t>
  </si>
  <si>
    <t xml:space="preserve">文：蔣家語 圖：陳志賢</t>
  </si>
  <si>
    <t xml:space="preserve">城邦文化事業股份有限公司水滴文化事業部</t>
  </si>
  <si>
    <t xml:space="preserve">9789868930636</t>
  </si>
  <si>
    <t xml:space="preserve">尊重自然生命的當代都市寓言。身旁的花花朵朵都好羨慕小樟樹，小樟樹可以長得那麼好……直到有一天，小樟樹的根碰到地下滿滿各式各樣的阻礙，整的城市不斷的發展，讓一棵樹的長大是多麼的困難！</t>
  </si>
  <si>
    <t xml:space="preserve">空空的聖誕襪</t>
  </si>
  <si>
    <r>
      <rPr>
        <sz val="12"/>
        <rFont val="Noto Sans"/>
        <family val="2"/>
      </rPr>
      <t xml:space="preserve">理察‧柯提斯</t>
    </r>
    <r>
      <rPr>
        <sz val="12"/>
        <rFont val="Times New Roman"/>
        <family val="1"/>
      </rPr>
      <t xml:space="preserve">(Richard Curtis)</t>
    </r>
    <r>
      <rPr>
        <sz val="12"/>
        <rFont val="Noto Sans"/>
        <family val="2"/>
      </rPr>
      <t xml:space="preserve">、蕾貝卡•寇柏</t>
    </r>
    <r>
      <rPr>
        <sz val="12"/>
        <rFont val="Times New Roman"/>
        <family val="1"/>
      </rPr>
      <t xml:space="preserve">(Rebecca Cobb)</t>
    </r>
  </si>
  <si>
    <t xml:space="preserve">9789865730116</t>
  </si>
  <si>
    <t xml:space="preserve">叮叮噹！叮叮噹！孩子們都期待聖誕老公公來送禮物！但是，如果聖誕節一早醒來，你卻發現妹妹的聖誕襪是空空的……你會怎麼做？彷如電影般的感人情節，一本關於愛與分享的美好聖誕繪本。</t>
  </si>
  <si>
    <t xml:space="preserve">森林</t>
  </si>
  <si>
    <t xml:space="preserve">Gwendal Le Bec</t>
  </si>
  <si>
    <t xml:space="preserve">上誼文化實業股份有限公司</t>
  </si>
  <si>
    <t xml:space="preserve">9789577625465</t>
  </si>
  <si>
    <t xml:space="preserve">從清晨到深夜，田鼠、鷦鷯、狐狸、小鹿、野豬……大大小小的動物輪番登場，熱鬧又精彩，看見森林帶給我們的美好風景。書中的每一頁都像是一幅可以欣賞的畫作，光彩奪目。</t>
  </si>
  <si>
    <t xml:space="preserve">微生物：看不見的魔術師</t>
  </si>
  <si>
    <r>
      <rPr>
        <sz val="12"/>
        <rFont val="Noto Sans"/>
        <family val="2"/>
      </rPr>
      <t xml:space="preserve">作者：</t>
    </r>
    <r>
      <rPr>
        <sz val="12"/>
        <rFont val="Times New Roman"/>
        <family val="1"/>
      </rPr>
      <t xml:space="preserve">Nicola Davies</t>
    </r>
    <r>
      <rPr>
        <sz val="12"/>
        <rFont val="Noto Sans"/>
        <family val="2"/>
      </rPr>
      <t xml:space="preserve">　繪者：</t>
    </r>
    <r>
      <rPr>
        <sz val="12"/>
        <rFont val="Times New Roman"/>
        <family val="1"/>
      </rPr>
      <t xml:space="preserve">Emily Sutton</t>
    </r>
  </si>
  <si>
    <t xml:space="preserve">9789577625632</t>
  </si>
  <si>
    <t xml:space="preserve">微生物是世界上最小的生物，看不見卻真真實實的存在、做著了不起的事情。本書帶讀者看見微生物的長相、如何吃東西、繁殖的方式等，大人和小孩讀來都是一本有趣的入門書！</t>
  </si>
  <si>
    <t xml:space="preserve">功夫</t>
  </si>
  <si>
    <t xml:space="preserve">湯姆牛</t>
  </si>
  <si>
    <t xml:space="preserve">信誼基金會信誼基金出版社</t>
  </si>
  <si>
    <t xml:space="preserve">9789861614694</t>
  </si>
  <si>
    <t xml:space="preserve">創意的畫風結合了國畫的點拓筆法，有白眉老人、草上飛、大力士、神射手等生動的人物角色，帶孩子領略功夫的養成盡在日常間，積累的練習和潛移默化中，可以練就一番好功夫。</t>
  </si>
  <si>
    <t xml:space="preserve">做夢</t>
  </si>
  <si>
    <t xml:space="preserve">張小瑩</t>
  </si>
  <si>
    <t xml:space="preserve">9789861614830</t>
  </si>
  <si>
    <t xml:space="preserve">為什麼會做夢？夢是怎麼來的？動物也會作夢嗎？本書帶孩子認識關於做夢的知識，練習探究隱藏在生活中各種有趣的知識，並培養孩子對知識的態度，認識生活中的科學。</t>
  </si>
  <si>
    <t xml:space="preserve">記事情</t>
  </si>
  <si>
    <t xml:space="preserve">作者：余麗瓊　繪者：朱成梁</t>
  </si>
  <si>
    <t xml:space="preserve">9789861614823</t>
  </si>
  <si>
    <t xml:space="preserve">將幾千年來的文字和記錄演變，從結繩、壁畫、竹簡、紙……到數位科技，濃縮成圖畫故事，讓孩子從故事中瞭解記事工具的演化，並從中學習到解決問題的思考方式與科學態度。</t>
  </si>
  <si>
    <t xml:space="preserve">九十九座山</t>
  </si>
  <si>
    <t xml:space="preserve">作者：李紫蓉　繪者：何耘之</t>
  </si>
  <si>
    <t xml:space="preserve">9789861615042</t>
  </si>
  <si>
    <t xml:space="preserve">以具韻律節奏的兒歌，融入連鎖、問答、接龍等語文形式，透過念唱，和孩子展開一場山水花鳥的語文遊戲，喚起對大自然的感動，圖像上亦展現寫意的想像空間。</t>
  </si>
  <si>
    <t xml:space="preserve">棉婆婆睡不著</t>
  </si>
  <si>
    <t xml:space="preserve">作者：廖小琴　繪者：朱成梁</t>
  </si>
  <si>
    <t xml:space="preserve">9789861614755</t>
  </si>
  <si>
    <t xml:space="preserve">夜深了，棉婆婆睡不著，她反覆的上床數羊、下床做家事。原來她所做的一切，都是因為心裡記掛著棉爺爺。棉婆婆始終面帶笑容，帶來一股暖意和感動，讓讀者領會到踏實的幸福。</t>
  </si>
  <si>
    <t xml:space="preserve">跑跑鎮</t>
  </si>
  <si>
    <t xml:space="preserve">作者：亞東　繪者：麥克小奎</t>
  </si>
  <si>
    <t xml:space="preserve">9789861615097</t>
  </si>
  <si>
    <t xml:space="preserve">跑跑鎮上的居民撞在一起了！哐的一聲，小貓和老鷹竟然變成了一隻「貓頭鷹」！ 可以從兩個不同的物件上觀察趣味的元素，以融合和變化激發孩子的創意和豐富的聯想力。</t>
  </si>
  <si>
    <t xml:space="preserve">遲到的理由</t>
  </si>
  <si>
    <t xml:space="preserve">姚佳</t>
  </si>
  <si>
    <t xml:space="preserve">9789861615103</t>
  </si>
  <si>
    <t xml:space="preserve">本書描述孩子上學遲到時，從慌張、不安、尷尬的心情，在腦海裡編了一個又一個的理由，到最後鼓起勇氣，誠實面對老師，說出遲到的真正理由，既不說教、又體貼孩子的心情。</t>
  </si>
  <si>
    <t xml:space="preserve">小綠葉蟬的魔法</t>
  </si>
  <si>
    <t xml:space="preserve">李赫著；吳佩蓁圖</t>
  </si>
  <si>
    <t xml:space="preserve">狗狗圖書有限公司</t>
  </si>
  <si>
    <t xml:space="preserve">9789866437939</t>
  </si>
  <si>
    <t xml:space="preserve">本書敘述蜜香紅茶的由來，藉此帶出生態保育的概念，書末還附有專欄介紹有機農業和小綠葉蟬使茶葉散發蜜香的秘密，是家長和老師帶給孩子生態教育的最佳選擇。</t>
  </si>
  <si>
    <t xml:space="preserve">老虎先生</t>
  </si>
  <si>
    <r>
      <rPr>
        <sz val="12"/>
        <rFont val="Noto Sans"/>
        <family val="2"/>
      </rPr>
      <t xml:space="preserve">彼得．布朗</t>
    </r>
    <r>
      <rPr>
        <sz val="12"/>
        <rFont val="Times New Roman"/>
        <family val="1"/>
      </rPr>
      <t xml:space="preserve">(Peter Brown)</t>
    </r>
  </si>
  <si>
    <r>
      <rPr>
        <sz val="12"/>
        <rFont val="Noto Sans"/>
        <family val="2"/>
      </rPr>
      <t xml:space="preserve">遠見天下文化出版事業股份有限公司</t>
    </r>
    <r>
      <rPr>
        <sz val="12"/>
        <rFont val="Times New Roman"/>
        <family val="1"/>
      </rPr>
      <t xml:space="preserve">-</t>
    </r>
    <r>
      <rPr>
        <sz val="12"/>
        <rFont val="Noto Sans"/>
        <family val="2"/>
      </rPr>
      <t xml:space="preserve">小天下</t>
    </r>
  </si>
  <si>
    <t xml:space="preserve">9789863203698</t>
  </si>
  <si>
    <t xml:space="preserve">在大自然野性的呼喚下， 和老虎先生一起找出最獨特的自己！ 身穿西裝、頭戴大禮帽的老虎先生，和他的紳士、淑女朋友一起住在一座完美的城市，過著規規矩矩的完美生活。但是，每天面無表情的和朋友一起喝下午茶、和鄰居禮貌性的問候、一成不變的過日子……這些讓老虎先生覺得實在太無聊了。有一天，他想到一個非常瘋狂的主意！為什麼不離開這座煩悶的城市到野外去探險呢？</t>
  </si>
  <si>
    <t xml:space="preserve">酷比的博物館</t>
  </si>
  <si>
    <r>
      <rPr>
        <sz val="12"/>
        <rFont val="Noto Sans"/>
        <family val="2"/>
      </rPr>
      <t xml:space="preserve">歐希莉．揚森</t>
    </r>
    <r>
      <rPr>
        <sz val="12"/>
        <rFont val="Times New Roman"/>
        <family val="1"/>
      </rPr>
      <t xml:space="preserve">(Åshild Kanstad Johnsen)</t>
    </r>
  </si>
  <si>
    <t xml:space="preserve">9789863203766</t>
  </si>
  <si>
    <t xml:space="preserve">一則關於收集、有趣又溫馨的故事獨特的插畫風格，加上迷人的可愛角色，保證讓你愛不釋手！　 酷比是一個超愛收集各種東西的木頭小男孩，他住在森林裡的小木屋，每個星期二，他都要到出門去散步，森林裡有好多神奇又有趣的東西，讓他一路上撿個不停。回家以後，酷比把收集到的東西一樣樣攤開，整理、分類、做名牌，然後再收進抽屜和盒子裡。</t>
  </si>
  <si>
    <r>
      <rPr>
        <sz val="12"/>
        <rFont val="Noto Sans"/>
        <family val="2"/>
      </rPr>
      <t xml:space="preserve">五味太郎的生活繪本</t>
    </r>
    <r>
      <rPr>
        <sz val="12"/>
        <rFont val="Times New Roman"/>
        <family val="1"/>
      </rPr>
      <t xml:space="preserve">:</t>
    </r>
    <r>
      <rPr>
        <sz val="12"/>
        <rFont val="Noto Sans"/>
        <family val="2"/>
      </rPr>
      <t xml:space="preserve">怎麼做才對</t>
    </r>
  </si>
  <si>
    <r>
      <rPr>
        <sz val="12"/>
        <rFont val="Noto Sans"/>
        <family val="2"/>
      </rPr>
      <t xml:space="preserve">五味太郎</t>
    </r>
    <r>
      <rPr>
        <sz val="12"/>
        <rFont val="Times New Roman"/>
        <family val="1"/>
      </rPr>
      <t xml:space="preserve">(</t>
    </r>
    <r>
      <rPr>
        <sz val="12"/>
        <rFont val="Noto Sans"/>
        <family val="2"/>
      </rPr>
      <t xml:space="preserve">ごみ たろう</t>
    </r>
    <r>
      <rPr>
        <sz val="12"/>
        <rFont val="Times New Roman"/>
        <family val="1"/>
      </rPr>
      <t xml:space="preserve">)</t>
    </r>
  </si>
  <si>
    <t xml:space="preserve">9789863204213</t>
  </si>
  <si>
    <t xml:space="preserve">激盪腦力、啟發思考，讓想像無限飛翔，讓心靈豐富成長！ 國際知名插畫大師五味太郎，擅長運用趣味與創意的手法，將簡單事物中蘊含的哲思，用詼諧深刻的筆觸描繪出來。透過一件件平凡的日常生活，讓你重新審視自己看事情的角度，讓思考變成一種快樂，讓想像無限飛翔。一本終身受用不盡的好書。</t>
  </si>
  <si>
    <t xml:space="preserve">神奇的毛線</t>
  </si>
  <si>
    <r>
      <rPr>
        <sz val="12"/>
        <rFont val="Noto Sans"/>
        <family val="2"/>
      </rPr>
      <t xml:space="preserve">麥克．巴奈特</t>
    </r>
    <r>
      <rPr>
        <sz val="12"/>
        <rFont val="Times New Roman"/>
        <family val="1"/>
      </rPr>
      <t xml:space="preserve">(Mac Barnett)</t>
    </r>
  </si>
  <si>
    <t xml:space="preserve">9789863203926</t>
  </si>
  <si>
    <t xml:space="preserve">樂觀又善良的安娜，以一雙小手改變了世界， 她將神奇的毛線編織成一道道彩虹， 為冷冷的小鎮驅走寒意、帶來溫暖與祝福……</t>
  </si>
  <si>
    <t xml:space="preserve">睡吧！像老虎一樣</t>
  </si>
  <si>
    <r>
      <rPr>
        <sz val="12"/>
        <rFont val="Noto Sans"/>
        <family val="2"/>
      </rPr>
      <t xml:space="preserve">瑪麗．羅格</t>
    </r>
    <r>
      <rPr>
        <sz val="12"/>
        <rFont val="Times New Roman"/>
        <family val="1"/>
      </rPr>
      <t xml:space="preserve">(Mary Logue)</t>
    </r>
  </si>
  <si>
    <t xml:space="preserve">9789863204381</t>
  </si>
  <si>
    <t xml:space="preserve">給家中小寶貝最美、最溫柔的晚安故事書 一場奇妙的動物遊行即將展開，帶領孩子進入甜甜的夢鄉 璀璨又迷人，喚起人與大自然間的溫柔情誼，還能給你一夜好夢…… 世界上所有的動物都要睡覺嗎？一個不想睡覺的小女孩問爸媽。 這本晚安故事書璀璨又迷人，喚起人與大自然間的溫柔情誼，還能給你一夜好夢……</t>
  </si>
  <si>
    <r>
      <rPr>
        <sz val="12"/>
        <rFont val="Noto Sans"/>
        <family val="2"/>
      </rPr>
      <t xml:space="preserve">香蕉從哪裡來</t>
    </r>
    <r>
      <rPr>
        <sz val="12"/>
        <rFont val="Times New Roman"/>
        <family val="1"/>
      </rPr>
      <t xml:space="preserve">?</t>
    </r>
  </si>
  <si>
    <r>
      <rPr>
        <sz val="12"/>
        <rFont val="Noto Sans"/>
        <family val="2"/>
      </rPr>
      <t xml:space="preserve">伊澤尚子</t>
    </r>
    <r>
      <rPr>
        <sz val="12"/>
        <rFont val="Times New Roman"/>
        <family val="1"/>
      </rPr>
      <t xml:space="preserve">(</t>
    </r>
    <r>
      <rPr>
        <sz val="12"/>
        <rFont val="Noto Sans"/>
        <family val="2"/>
      </rPr>
      <t xml:space="preserve">いざわ しょうこ</t>
    </r>
    <r>
      <rPr>
        <sz val="12"/>
        <rFont val="Times New Roman"/>
        <family val="1"/>
      </rPr>
      <t xml:space="preserve">)</t>
    </r>
  </si>
  <si>
    <t xml:space="preserve">9789863204558</t>
  </si>
  <si>
    <t xml:space="preserve">你想知道香蕉的祕密嗎？ 香蕉，這種在臺灣幾乎一整年都吃得到，普通得再普通不過的水果，大概沒有人不認識。但其實除了有很高的營養價值之外，香蕉也有很多讓人會「哇！真的是這樣嗎？」的祕密。透過可愛的繪圖和問題追索的方式認識香蕉。 香蕉還有好多好多有趣好玩的事情，快一起來發現香蕉的祕密！</t>
  </si>
  <si>
    <t xml:space="preserve">嗨！黑漆漆</t>
  </si>
  <si>
    <r>
      <rPr>
        <sz val="12"/>
        <rFont val="Noto Sans"/>
        <family val="2"/>
      </rPr>
      <t xml:space="preserve">雷蒙尼．史尼奇</t>
    </r>
    <r>
      <rPr>
        <sz val="12"/>
        <rFont val="Times New Roman"/>
        <family val="1"/>
      </rPr>
      <t xml:space="preserve">(Lemony Snicket)</t>
    </r>
  </si>
  <si>
    <t xml:space="preserve">9789863204763</t>
  </si>
  <si>
    <t xml:space="preserve">全世界的孩子都怕黑，因為黑暗蒙蔽了視覺，卻開啟了想像的大門，想像力豐富的孩子怎能不怕？圖畫書中，很常見處理孩子怕黑的主題鮮，但這本書不論在文字敘述和圖像的呈現，都跳脫「視小孩為小孩」的觀點，不輕看小孩，相信他們不但有想像力，能面對現實，也能明白道理，並且思考解決問題的方法。</t>
  </si>
  <si>
    <t xml:space="preserve">朋朋洗澎澎</t>
  </si>
  <si>
    <t xml:space="preserve">作者：及川賢治、竹內繭子 繪者：及川賢治、竹內繭子 譯者：黃郁欽</t>
  </si>
  <si>
    <t xml:space="preserve">小魯文化事業股份有限公司</t>
  </si>
  <si>
    <t xml:space="preserve">9789862114285</t>
  </si>
  <si>
    <r>
      <rPr>
        <sz val="12"/>
        <rFont val="Noto Sans"/>
        <family val="2"/>
      </rPr>
      <t xml:space="preserve">朋朋最愛洗澎澎，因為浴室裡面有好多玩不膩的驚奇。爬上船梶，他可以駕駛著大船在水蒸氣裡穿梭；拋出釣竿，他可釣到一隻大章魚！繪本作家及川賢治和竹內繭子組成的</t>
    </r>
    <r>
      <rPr>
        <sz val="12"/>
        <rFont val="Times New Roman"/>
        <family val="1"/>
      </rPr>
      <t xml:space="preserve">100﹪ORANGE</t>
    </r>
    <r>
      <rPr>
        <sz val="12"/>
        <rFont val="Noto Sans"/>
        <family val="2"/>
      </rPr>
      <t xml:space="preserve">，以明亮的色塊、粗獷的線條，畫出小孩在例行的洗澡活動裡，如何發揮無邊無際的想像力，讓浴缸成為大海，蓮蓬頭的水珠成為雨滴，每一次洗澡都是一次冒險，為洗澎澎增加一百倍的樂趣！</t>
    </r>
  </si>
  <si>
    <t xml:space="preserve">鳥兒的家</t>
  </si>
  <si>
    <t xml:space="preserve">作者：何華仁 繪者：何華仁</t>
  </si>
  <si>
    <t xml:space="preserve">9789862114797</t>
  </si>
  <si>
    <t xml:space="preserve">鳥兒們都有自己的家，每種鳥的家都不一樣，卻都是親鳥悉心布置，讓小鳥可以安全長大。帶著孩子共讀本書時，可以和孩子一起欣賞生活周邊的鳥類，並同時思考家的意義。</t>
  </si>
  <si>
    <t xml:space="preserve">了不起的妳</t>
  </si>
  <si>
    <r>
      <rPr>
        <sz val="12"/>
        <rFont val="Noto Sans"/>
        <family val="2"/>
      </rPr>
      <t xml:space="preserve">作者：</t>
    </r>
    <r>
      <rPr>
        <sz val="12"/>
        <rFont val="Times New Roman"/>
        <family val="1"/>
      </rPr>
      <t xml:space="preserve">Mary Hoffman </t>
    </r>
    <r>
      <rPr>
        <sz val="12"/>
        <rFont val="Noto Sans"/>
        <family val="2"/>
      </rPr>
      <t xml:space="preserve">繪者：</t>
    </r>
    <r>
      <rPr>
        <sz val="12"/>
        <rFont val="Times New Roman"/>
        <family val="1"/>
      </rPr>
      <t xml:space="preserve">Caroline Binch </t>
    </r>
    <r>
      <rPr>
        <sz val="12"/>
        <rFont val="Noto Sans"/>
        <family val="2"/>
      </rPr>
      <t xml:space="preserve">譯者：幸佳慧</t>
    </r>
  </si>
  <si>
    <t xml:space="preserve">9789862114230</t>
  </si>
  <si>
    <t xml:space="preserve">葛莉絲想在話劇裡飾演彼得潘，但是同學都說她不適合，因為她不是男生，而且她也不是白人。不過，在媽媽與阿嬤的支持，以及一位不因膚色而被擊倒的芭蕾女舞者的啟發下，她爭取到飾演彼得潘的機會，並且演得活靈活現。葛莉絲的堅持，幫助她突破刻板印象的限制，最終成就自我夢想，好個了不起的葛莉絲！</t>
  </si>
  <si>
    <t xml:space="preserve">誰需要國王呢？</t>
  </si>
  <si>
    <t xml:space="preserve">作者：陳衛平 繪者：陳美燕</t>
  </si>
  <si>
    <t xml:space="preserve">9789862114513</t>
  </si>
  <si>
    <t xml:space="preserve">改寫自非洲的一則民間故事：青蛙國的青蛙們老是爭吵。最有智慧的老蛙決定求助大神，賜給他們一個國王。第一個國王有威嚴卻什麼都不做，讓青蛙們可以自主，但青蛙們最後還是不受影響，依然故我。第二個國王生性凶猛、為所欲為，並會攻擊青蛙們……青蛙們這才變得守秩序些。</t>
  </si>
  <si>
    <t xml:space="preserve">乘光飛翔——愛因斯坦的故事</t>
  </si>
  <si>
    <r>
      <rPr>
        <sz val="12"/>
        <rFont val="Noto Sans"/>
        <family val="2"/>
      </rPr>
      <t xml:space="preserve">作者：</t>
    </r>
    <r>
      <rPr>
        <sz val="12"/>
        <rFont val="Times New Roman"/>
        <family val="1"/>
      </rPr>
      <t xml:space="preserve">Jennifer Berne </t>
    </r>
    <r>
      <rPr>
        <sz val="12"/>
        <rFont val="Noto Sans"/>
        <family val="2"/>
      </rPr>
      <t xml:space="preserve">繪者：</t>
    </r>
    <r>
      <rPr>
        <sz val="12"/>
        <rFont val="Times New Roman"/>
        <family val="1"/>
      </rPr>
      <t xml:space="preserve">Vladimir Radunsky </t>
    </r>
    <r>
      <rPr>
        <sz val="12"/>
        <rFont val="Noto Sans"/>
        <family val="2"/>
      </rPr>
      <t xml:space="preserve">譯者：邢小萍</t>
    </r>
  </si>
  <si>
    <t xml:space="preserve">9789862114643</t>
  </si>
  <si>
    <t xml:space="preserve">《乘光飛翔》以傳記型態，描寫愛因斯坦的生命故事。愛因斯坦三歲時還不大會說話，他的父母卻從不曾因為他的奇特而否定他，儘管師長禁止他總是發問，甚至到出社會，愛因斯坦也沒法立即得到大眾的肯定。但是，愛因斯坦始終不停止、不放棄自己對於宇宙奧秘的探索與追尋，幼時對「光」的好奇，想沿著光束騎著腳踏車的渴望，始終存在心中，直至年老才破解出光的祕密。</t>
  </si>
  <si>
    <t xml:space="preserve">我贊成！</t>
  </si>
  <si>
    <t xml:space="preserve">作者：宮西達也 繪者：宮西達也 譯者：張桂娥</t>
  </si>
  <si>
    <t xml:space="preserve">9789862114100</t>
  </si>
  <si>
    <t xml:space="preserve">宮西達也傳達的「我贊成！」並非是隨波逐流的盲目附議，而是體諒他人的貼心配合，因為小小的個人讓步，能換來更大的群體幸福。五隻大野狼討論著午餐吃什麼，意見不一之下，大家討論出要吃野狼們的最愛——小野豬！沒想到，野狼比爾卻逮豬失敗。看到比爾兩手空空，野狼們找了各種藉口，想把小豬讓給沮喪的比爾，最後，大家討論可以去摘比爾最想吃的紅蘋果，在「我贊成」的呼喊中，野狼們欣然放下了到手的獵物，因為他們知道：最義氣的友情才能讓結局皆大歡喜！</t>
  </si>
  <si>
    <t xml:space="preserve">我的願望：天天不挨罵</t>
  </si>
  <si>
    <t xml:space="preserve">作者：楠　茂宣 繪者：石井聖岳 譯者：張桂娥</t>
  </si>
  <si>
    <t xml:space="preserve">9789862114377</t>
  </si>
  <si>
    <r>
      <rPr>
        <sz val="12"/>
        <rFont val="Noto Sans"/>
        <family val="2"/>
      </rPr>
      <t xml:space="preserve">把妹妹弄哭挨罵、把班上女生惹哭挨罵，就連和同學吵架也挨罵，而大人總是這樣斥責孩子：「怎麼又惹麻煩了？」、「做錯事還不道歉！」、「怎麼不說話！」……但其實，被罵的孩子心裡有好多話想說，只是都說不出口……本書以一位一年級的小男生為主角，用第一人稱的寫法，說出孩子們那些說不出口的心底話。家長和老師有多久沒好好聽孩子說心底話了？其實他們有好多話想說，找個時間翻開這本書，好好聽聽孩子最想說的話吧</t>
    </r>
    <r>
      <rPr>
        <sz val="12"/>
        <rFont val="Times New Roman"/>
        <family val="1"/>
      </rPr>
      <t xml:space="preserve">!</t>
    </r>
  </si>
  <si>
    <t xml:space="preserve">我沒有做家庭作業，因為……</t>
  </si>
  <si>
    <r>
      <rPr>
        <sz val="12"/>
        <rFont val="Noto Sans"/>
        <family val="2"/>
      </rPr>
      <t xml:space="preserve">作者：</t>
    </r>
    <r>
      <rPr>
        <sz val="12"/>
        <rFont val="Times New Roman"/>
        <family val="1"/>
      </rPr>
      <t xml:space="preserve">Davide Cali </t>
    </r>
    <r>
      <rPr>
        <sz val="12"/>
        <rFont val="Noto Sans"/>
        <family val="2"/>
      </rPr>
      <t xml:space="preserve">繪者：</t>
    </r>
    <r>
      <rPr>
        <sz val="12"/>
        <rFont val="Times New Roman"/>
        <family val="1"/>
      </rPr>
      <t xml:space="preserve">Benjamin Chaud </t>
    </r>
    <r>
      <rPr>
        <sz val="12"/>
        <rFont val="Noto Sans"/>
        <family val="2"/>
      </rPr>
      <t xml:space="preserve">譯者：柯倩華</t>
    </r>
  </si>
  <si>
    <t xml:space="preserve">9789862114759</t>
  </si>
  <si>
    <t xml:space="preserve">我沒有做家庭作業，因為……一個不聽指揮的機器人，毀掉我們的房子；小矮人把我所有的鉛筆都藏起來了；我被飛碟綁架；超級大蜥蜴入侵我的社區；我們發現一隻迷路的企鹅，我們帶他去北極──「可是企鹅住在南極！」完全正確！當我們知道錯了以後，還得往回走，帶牠去另外一極；我把鉛筆都送給羅賓漢了……故事主角編出的理由一個比一個異想天開，老師會相信嗎？充滿想像的插圖、出乎意料的結局，保證讀者拍案叫絕！</t>
  </si>
  <si>
    <t xml:space="preserve">魔法骨頭</t>
  </si>
  <si>
    <r>
      <rPr>
        <sz val="12"/>
        <rFont val="Noto Sans"/>
        <family val="2"/>
      </rPr>
      <t xml:space="preserve">作者：</t>
    </r>
    <r>
      <rPr>
        <sz val="12"/>
        <rFont val="Times New Roman"/>
        <family val="1"/>
      </rPr>
      <t xml:space="preserve">William Steig </t>
    </r>
    <r>
      <rPr>
        <sz val="12"/>
        <rFont val="Noto Sans"/>
        <family val="2"/>
      </rPr>
      <t xml:space="preserve">繪者：</t>
    </r>
    <r>
      <rPr>
        <sz val="12"/>
        <rFont val="Times New Roman"/>
        <family val="1"/>
      </rPr>
      <t xml:space="preserve">William Steig </t>
    </r>
    <r>
      <rPr>
        <sz val="12"/>
        <rFont val="Noto Sans"/>
        <family val="2"/>
      </rPr>
      <t xml:space="preserve">譯者：李貞慧</t>
    </r>
  </si>
  <si>
    <t xml:space="preserve">9789862114902</t>
  </si>
  <si>
    <t xml:space="preserve">故事主角小珍珠發現一根會說話的魔法骨頭，它什麼語言都會說，還會模仿各種聲音，小珍珠和骨頭結伴為友，一同經歷回家路上的一場場冒險。本書不著痕跡自然流露幽默與諷刺，讓魔法發生於尋常生活之間：讓甜美的小珍珠和小豬的意象矛盾重疊、讓三個高大凶狠的強盜被弱小的「小骨頭」嚇跑、讓狐狸展現最真實的狡猾。</t>
  </si>
  <si>
    <t xml:space="preserve">奶奶的記憶森林</t>
  </si>
  <si>
    <t xml:space="preserve">崔永嬿</t>
  </si>
  <si>
    <t xml:space="preserve">天下雜誌股份有限公司</t>
  </si>
  <si>
    <t xml:space="preserve">9789862419670</t>
  </si>
  <si>
    <t xml:space="preserve">生老病死如四季，如何面對、直視，成為艱難課題。本書從甜蜜互動出發，走向驚詫的發現，然後邁向補救、回饋的途程，雖曾失望出走，最後總算回歸，憑藉美好的記憶重新出發。</t>
  </si>
  <si>
    <t xml:space="preserve">威洛比先生的神奇樹</t>
  </si>
  <si>
    <t xml:space="preserve">Robert Barry</t>
  </si>
  <si>
    <t xml:space="preserve">9789862419717</t>
  </si>
  <si>
    <t xml:space="preserve">耶誕節當天，送來大富翁威洛比先生訂購的高大耶誕樹，威洛比先生的大豪宅放不下，於是小樹梢不斷被「分享」出去，經歷七個不同人物和小動物，陪伴大家一起度過歡樂的節日。</t>
  </si>
  <si>
    <t xml:space="preserve">音樂劇</t>
  </si>
  <si>
    <t xml:space="preserve">陳柏儒</t>
  </si>
  <si>
    <t xml:space="preserve">和英文化事業有限公司</t>
  </si>
  <si>
    <t xml:space="preserve">9789866608919</t>
  </si>
  <si>
    <t xml:space="preserve"> 致 那一段我們一起成長的日子 《音樂劇》描繪男孩參與學校音樂劇演出的波折歷程， 也是男孩自我成長的動人告白。 此書生動刻劃男孩與夥伴們， 如何為夢想留下真誠踏實的軌跡。 繪者在木板上作畫，與文字巧妙相融。</t>
  </si>
  <si>
    <t xml:space="preserve">一起去看海</t>
  </si>
  <si>
    <r>
      <rPr>
        <sz val="12"/>
        <rFont val="Noto Sans"/>
        <family val="2"/>
      </rPr>
      <t xml:space="preserve">文 </t>
    </r>
    <r>
      <rPr>
        <sz val="12"/>
        <rFont val="Times New Roman"/>
        <family val="1"/>
      </rPr>
      <t xml:space="preserve">/</t>
    </r>
    <r>
      <rPr>
        <sz val="12"/>
        <rFont val="Noto Sans"/>
        <family val="2"/>
      </rPr>
      <t xml:space="preserve">陳玉金 圖</t>
    </r>
    <r>
      <rPr>
        <sz val="12"/>
        <rFont val="Times New Roman"/>
        <family val="1"/>
      </rPr>
      <t xml:space="preserve">/</t>
    </r>
    <r>
      <rPr>
        <sz val="12"/>
        <rFont val="Noto Sans"/>
        <family val="2"/>
      </rPr>
      <t xml:space="preserve">呂游銘</t>
    </r>
  </si>
  <si>
    <t xml:space="preserve">9789866608865</t>
  </si>
  <si>
    <r>
      <rPr>
        <sz val="12"/>
        <rFont val="Noto Sans"/>
        <family val="2"/>
      </rPr>
      <t xml:space="preserve">炎夏日裡，都市悶熱難耐，小男孩安安想念著大海。 他和爸爸搭上海岸線公車來到海邊， 那裡有著他們熟悉的小漁村、旅店，與美好回憶。 這次他和爸爸又來到海邊，展開一段安靜的旅行</t>
    </r>
    <r>
      <rPr>
        <sz val="12"/>
        <rFont val="Times New Roman"/>
        <family val="1"/>
      </rPr>
      <t xml:space="preserve">......</t>
    </r>
    <r>
      <rPr>
        <sz val="12"/>
        <rFont val="Noto Sans"/>
        <family val="2"/>
      </rPr>
      <t xml:space="preserve">。 　 本書為「四季圖畫書」中的一本，透過孩子們的眼光與生活， 呈現小男孩從城市到漁村旅行的小故事。 　</t>
    </r>
  </si>
  <si>
    <t xml:space="preserve">唯一的你</t>
  </si>
  <si>
    <r>
      <rPr>
        <sz val="12"/>
        <rFont val="Noto Sans"/>
        <family val="2"/>
      </rPr>
      <t xml:space="preserve">文 </t>
    </r>
    <r>
      <rPr>
        <sz val="12"/>
        <rFont val="Times New Roman"/>
        <family val="1"/>
      </rPr>
      <t xml:space="preserve">/</t>
    </r>
    <r>
      <rPr>
        <sz val="12"/>
        <rFont val="Noto Sans"/>
        <family val="2"/>
      </rPr>
      <t xml:space="preserve">向華、圖 </t>
    </r>
    <r>
      <rPr>
        <sz val="12"/>
        <rFont val="Times New Roman"/>
        <family val="1"/>
      </rPr>
      <t xml:space="preserve">/</t>
    </r>
    <r>
      <rPr>
        <sz val="12"/>
        <rFont val="Noto Sans"/>
        <family val="2"/>
      </rPr>
      <t xml:space="preserve">董格俐</t>
    </r>
  </si>
  <si>
    <t xml:space="preserve">9789866608698</t>
  </si>
  <si>
    <r>
      <rPr>
        <sz val="12"/>
        <rFont val="Noto Sans"/>
        <family val="2"/>
      </rPr>
      <t xml:space="preserve">你誕生了，在這個世界上成為「唯一的你」。 你覺得「獨一無二」很不錯， 可是有一種孤單的感覺慢慢浮上來， 你忍不住想：世界上還有沒有另一個自己呢？ 你開始踏上尋找自己的旅程</t>
    </r>
    <r>
      <rPr>
        <sz val="12"/>
        <rFont val="Times New Roman"/>
        <family val="1"/>
      </rPr>
      <t xml:space="preserve">......</t>
    </r>
    <r>
      <rPr>
        <sz val="12"/>
        <rFont val="Noto Sans"/>
        <family val="2"/>
      </rPr>
      <t xml:space="preserve">。</t>
    </r>
  </si>
  <si>
    <t xml:space="preserve">天亮了，開窗囉！</t>
  </si>
  <si>
    <t xml:space="preserve">荒井良二</t>
  </si>
  <si>
    <t xml:space="preserve">遠流出版事業股份有限公司</t>
  </si>
  <si>
    <t xml:space="preserve">9789573273417</t>
  </si>
  <si>
    <t xml:space="preserve">送給每個家庭，最佳禮物問候書！無論世界上哪個角落，有人打開了窗，窗外的景色都讓人歡喜迎接早晨的到來，也輕輕提醒幸福其實就在那些我們視為理所當然的事物裡！</t>
  </si>
  <si>
    <t xml:space="preserve">頑固的鱷魚奶奶</t>
  </si>
  <si>
    <r>
      <rPr>
        <sz val="12"/>
        <rFont val="Noto Sans"/>
        <family val="2"/>
      </rPr>
      <t xml:space="preserve">松山圓香（</t>
    </r>
    <r>
      <rPr>
        <sz val="12"/>
        <rFont val="Times New Roman"/>
        <family val="1"/>
      </rPr>
      <t xml:space="preserve">Madoka Matsuyama</t>
    </r>
    <r>
      <rPr>
        <sz val="12"/>
        <rFont val="Noto Sans"/>
        <family val="2"/>
      </rPr>
      <t xml:space="preserve">）</t>
    </r>
  </si>
  <si>
    <t xml:space="preserve">9789573274544</t>
  </si>
  <si>
    <t xml:space="preserve">有著裝甲車般外觀的鱷魚奶奶，雙手交疊拄著拐杖，雙眼直視著讀者，一臉「不近人情」的「頑固」模樣，看起來挺嚇人的！隨著故事開展，我們會發現：獨自住在森林沼澤邊的鱷魚奶奶，個性真的很固執，一旦決定的事絕不改變，對萬聖節來討糖果的小朋友也不假辭色，有人送上親手做的蛋糕，鱷魚奶奶明明很高興，卻還是嘴硬……</t>
  </si>
  <si>
    <r>
      <rPr>
        <sz val="12"/>
        <rFont val="Noto Sans"/>
        <family val="2"/>
      </rPr>
      <t xml:space="preserve">昆蟲音樂家：蟋蟀</t>
    </r>
    <r>
      <rPr>
        <sz val="12"/>
        <rFont val="Times New Roman"/>
        <family val="1"/>
      </rPr>
      <t xml:space="preserve">-</t>
    </r>
    <r>
      <rPr>
        <sz val="12"/>
        <rFont val="Noto Sans"/>
        <family val="2"/>
      </rPr>
      <t xml:space="preserve">法布爾爺爺教我的事</t>
    </r>
    <r>
      <rPr>
        <sz val="12"/>
        <rFont val="Times New Roman"/>
        <family val="1"/>
      </rPr>
      <t xml:space="preserve">7</t>
    </r>
  </si>
  <si>
    <t xml:space="preserve">小林清之介</t>
  </si>
  <si>
    <t xml:space="preserve">9789573273462</t>
  </si>
  <si>
    <r>
      <rPr>
        <sz val="12"/>
        <rFont val="Noto Sans"/>
        <family val="2"/>
      </rPr>
      <t xml:space="preserve">秋天的傍晚，草叢中傳來鈴聲般的清脆蟲聲。啊，是蟋蟀在唱歌呢！可是你知道蟋蟀是怎麼發出聲音的嗎？牠不是用嘴唱歌，是從翅膀發聲的唷，而且，只有公蟋蟀會唱歌呢。 「叩囉、叩囉、叩囉、哩哩哩哩</t>
    </r>
    <r>
      <rPr>
        <sz val="12"/>
        <rFont val="Times New Roman"/>
        <family val="1"/>
      </rPr>
      <t xml:space="preserve">~~</t>
    </r>
    <r>
      <rPr>
        <sz val="12"/>
        <rFont val="Noto Sans"/>
        <family val="2"/>
      </rPr>
      <t xml:space="preserve">」公蟋蟀唱著好聽的情歌，吸引漂亮的母蟋蟀前來。「嘰哩嘰鈴、嘰哩嘰鈴！」換了短促聲音，表示有其他公蟋蟀入侵地盤了！ 法布爾爺爺一邊飼養蟋蟀，一邊探究這種音樂的祕密。讓我們跟著法布爾爺爺一起來認識這些昆蟲音樂家吧！</t>
    </r>
  </si>
  <si>
    <r>
      <rPr>
        <sz val="12"/>
        <rFont val="Noto Sans"/>
        <family val="2"/>
      </rPr>
      <t xml:space="preserve">忙碌兵團：螞蟻</t>
    </r>
    <r>
      <rPr>
        <sz val="12"/>
        <rFont val="Times New Roman"/>
        <family val="1"/>
      </rPr>
      <t xml:space="preserve">-</t>
    </r>
    <r>
      <rPr>
        <sz val="12"/>
        <rFont val="Noto Sans"/>
        <family val="2"/>
      </rPr>
      <t xml:space="preserve">法布爾爺爺教我的事</t>
    </r>
    <r>
      <rPr>
        <sz val="12"/>
        <rFont val="Times New Roman"/>
        <family val="1"/>
      </rPr>
      <t xml:space="preserve">8</t>
    </r>
  </si>
  <si>
    <t xml:space="preserve">9789573273479</t>
  </si>
  <si>
    <t xml:space="preserve">忙成一團的螞蟻，總是不停衝衝衝，不停為了食物奔波。可是你看過有翅膀的螞蟻嗎？為了繁殖後代，螞蟻會長出翅膀，飛上天空舉行婚禮唷！ 螞蟻媽媽結婚後會不斷產卵，餵養小孩，而這些小孩都會長成工蟻，每天忙碌工作來回報媽媽。不過，不是所有螞蟻都忙著覓食築巢，有一種武士蟻則是忙著找別的螞蟻打架，鳩佔鵲巢後，等著別人家的螞蟻來餵養牠。 怎麼會有這麼奇怪的螞蟻呢？讓我們跟著法布爾爺爺一起探看奇妙的螞蟻世界。</t>
  </si>
  <si>
    <t xml:space="preserve">我的帽子</t>
  </si>
  <si>
    <r>
      <rPr>
        <sz val="12"/>
        <rFont val="Noto Sans"/>
        <family val="2"/>
      </rPr>
      <t xml:space="preserve">佐野洋子 </t>
    </r>
    <r>
      <rPr>
        <sz val="12"/>
        <rFont val="Times New Roman"/>
        <family val="1"/>
      </rPr>
      <t xml:space="preserve">Yoko Sano</t>
    </r>
  </si>
  <si>
    <t xml:space="preserve">臺灣麥克股份有限公司</t>
  </si>
  <si>
    <t xml:space="preserve">9789862035320</t>
  </si>
  <si>
    <t xml:space="preserve">小女孩的帽子意外的飛走了，她傷心的哭泣，連冰淇淋也沒有辦法安慰她。雖然爸爸買了新帽子，小女孩還因為它不像原來的帽子不肯戴呢！ 不過，孩子的心是寬容的，因為一隻小蝴蝶，讓她發現新帽子其實也不錯，現在她覺得這頂帽子已經是「我」的帽子了。</t>
  </si>
  <si>
    <t xml:space="preserve">洗不停的媽媽</t>
  </si>
  <si>
    <r>
      <rPr>
        <sz val="12"/>
        <rFont val="Noto Sans"/>
        <family val="2"/>
      </rPr>
      <t xml:space="preserve">佐藤和貴子 </t>
    </r>
    <r>
      <rPr>
        <sz val="12"/>
        <rFont val="Times New Roman"/>
        <family val="1"/>
      </rPr>
      <t xml:space="preserve">Wakiko Sato</t>
    </r>
  </si>
  <si>
    <t xml:space="preserve">9789862035337</t>
  </si>
  <si>
    <t xml:space="preserve">天上的雷神小子不小心被媽媽結得像蜘蛛網的晒衣繩給纏住了。媽媽看到身上髒兮兮的雷神小子，忍不住把他抓起來丟進水裡大洗特洗，連眼睛鼻子都給洗掉了。等雷神小子晒乾了，媽媽請小朋友幫他重新畫臉，咦，雷神小子變得可愛多了，還很帥呢！第二天，媽媽抬頭一看，好多的雷神小子掉下來，爭先恐後的要媽媽幫他們洗乾淨，那有什麼問題！一點都難不倒這位「洗不停的媽媽」呢！</t>
  </si>
  <si>
    <t xml:space="preserve">這是蘋果嗎？也許是喔</t>
  </si>
  <si>
    <t xml:space="preserve">ヨシタケシンスケ</t>
  </si>
  <si>
    <t xml:space="preserve">三采文化股份有限公司</t>
  </si>
  <si>
    <t xml:space="preserve">9789863422068</t>
  </si>
  <si>
    <t xml:space="preserve">當我們看到一顆蘋果會想到什麼？ 不要小看一顆蘋果，它讓牛頓恍然大悟，也讓孩子變得超愛思考。</t>
  </si>
  <si>
    <t xml:space="preserve">你睡著了嗎？</t>
  </si>
  <si>
    <t xml:space="preserve">作者：邱承宗 繪者：邱承宗</t>
  </si>
  <si>
    <t xml:space="preserve">9789862114353</t>
  </si>
  <si>
    <t xml:space="preserve">小女孩在大樹下睡著了。半夢半醒間，隨著木偶人遊歷了各種奇幻的世界，遇見了許多童話中的人物，看到各樣美麗的奇境，但也看到崩壞中的沙漠和海洋，原本的美麗世界逐漸消失，木偶人在最後也被燒毀。還好這只是夢境。但是，夢卻那麼真實，因為夢裡發生的事情──破壞、汙染、核爆……這些是真實世界裡正在進行的……身處在這個真實世界的你，又可以做些什麼呢？你睡著了嗎？還是醒了？</t>
  </si>
  <si>
    <t xml:space="preserve">你喜歡詩嗎？</t>
  </si>
  <si>
    <r>
      <rPr>
        <sz val="12"/>
        <rFont val="Noto Sans"/>
        <family val="2"/>
      </rPr>
      <t xml:space="preserve">米雅</t>
    </r>
    <r>
      <rPr>
        <sz val="12"/>
        <rFont val="Times New Roman"/>
        <family val="1"/>
      </rPr>
      <t xml:space="preserve">/Michael K.K Smith</t>
    </r>
  </si>
  <si>
    <r>
      <rPr>
        <sz val="12"/>
        <rFont val="Noto Sans"/>
        <family val="2"/>
      </rPr>
      <t xml:space="preserve">讀書共和國文化有限公司</t>
    </r>
    <r>
      <rPr>
        <sz val="12"/>
        <rFont val="Times New Roman"/>
        <family val="1"/>
      </rPr>
      <t xml:space="preserve">-</t>
    </r>
    <r>
      <rPr>
        <sz val="12"/>
        <rFont val="Noto Sans"/>
        <family val="2"/>
      </rPr>
      <t xml:space="preserve">小熊出版</t>
    </r>
  </si>
  <si>
    <t xml:space="preserve">9789865863265</t>
  </si>
  <si>
    <t xml:space="preserve">詩人在路上販售詩集，有人買了，開心閱讀；有人買了，卻拿來遮雨；有人買了，轉過頭就扔進了垃圾桶……你呢？你喜歡詩嗎？繪本作家米雅與詩人麥克．史密斯相遇，誕生了這本故事、圖畫與詩的結晶，邀讀者一起來思考何謂「詩」？又為什麼需要「詩」呢？ 內附中英雙語小詩集，啟動每個想像力豐富的心靈。</t>
  </si>
  <si>
    <r>
      <rPr>
        <sz val="12"/>
        <rFont val="Noto Sans"/>
        <family val="2"/>
      </rPr>
      <t xml:space="preserve">經典傳奇故事：魔瓶 </t>
    </r>
    <r>
      <rPr>
        <sz val="12"/>
        <rFont val="Times New Roman"/>
        <family val="1"/>
      </rPr>
      <t xml:space="preserve">(</t>
    </r>
    <r>
      <rPr>
        <sz val="12"/>
        <rFont val="Noto Sans"/>
        <family val="2"/>
      </rPr>
      <t xml:space="preserve">新版</t>
    </r>
    <r>
      <rPr>
        <sz val="12"/>
        <rFont val="Times New Roman"/>
        <family val="1"/>
      </rPr>
      <t xml:space="preserve">)</t>
    </r>
  </si>
  <si>
    <r>
      <rPr>
        <sz val="12"/>
        <rFont val="Noto Sans"/>
        <family val="2"/>
      </rPr>
      <t xml:space="preserve">文：謝武彰</t>
    </r>
    <r>
      <rPr>
        <sz val="12"/>
        <rFont val="Times New Roman"/>
        <family val="1"/>
      </rPr>
      <t xml:space="preserve">/</t>
    </r>
    <r>
      <rPr>
        <sz val="12"/>
        <rFont val="Noto Sans"/>
        <family val="2"/>
      </rPr>
      <t xml:space="preserve">圖：徐進</t>
    </r>
  </si>
  <si>
    <t xml:space="preserve">9789865863401</t>
  </si>
  <si>
    <t xml:space="preserve">改寫自唐朝傳奇寫作的名家薛漁思的作品〈胡媚兒〉，這篇作品現收錄於《太平廣記》中。胡媚兒的小小玻璃瓶，什麼都裝得下，永遠都裝不滿，無論多少銀錢、馬匹、車隊…… 究竟這是一場魔術？還是騙局？前人流傳的古典中，悄悄藏著歷經時間洗滌，越顯露智慧光芒的豐碩果實，發人深省。</t>
  </si>
  <si>
    <r>
      <rPr>
        <sz val="12"/>
        <rFont val="Noto Sans"/>
        <family val="2"/>
      </rPr>
      <t xml:space="preserve">經典傳奇故事：小黑猴</t>
    </r>
    <r>
      <rPr>
        <sz val="12"/>
        <rFont val="Times New Roman"/>
        <family val="1"/>
      </rPr>
      <t xml:space="preserve">(</t>
    </r>
    <r>
      <rPr>
        <sz val="12"/>
        <rFont val="Noto Sans"/>
        <family val="2"/>
      </rPr>
      <t xml:space="preserve">新版</t>
    </r>
    <r>
      <rPr>
        <sz val="12"/>
        <rFont val="Times New Roman"/>
        <family val="1"/>
      </rPr>
      <t xml:space="preserve">)</t>
    </r>
  </si>
  <si>
    <r>
      <rPr>
        <sz val="12"/>
        <rFont val="Noto Sans"/>
        <family val="2"/>
      </rPr>
      <t xml:space="preserve">文：謝武彰</t>
    </r>
    <r>
      <rPr>
        <sz val="12"/>
        <rFont val="Times New Roman"/>
        <family val="1"/>
      </rPr>
      <t xml:space="preserve">/</t>
    </r>
    <r>
      <rPr>
        <sz val="12"/>
        <rFont val="Noto Sans"/>
        <family val="2"/>
      </rPr>
      <t xml:space="preserve">圖：石麗蓉</t>
    </r>
  </si>
  <si>
    <t xml:space="preserve">9789865863364</t>
  </si>
  <si>
    <t xml:space="preserve">取材自北宋末年彭乘的作品《續墨客揮犀》卷一裡的〈香山寺猴〉。故事中的猴群調皮搗蛋，一而再，再而三的造成寺廟中僧侶們的困擾。嚴禁殺生的佛門該如何化解這個衝突？什麼是智慧的方法，既不傷害猴子又能一勞永逸呢？前人流傳的古典中，悄悄藏著歷經時間洗滌，越顯露智慧光芒的豐碩果實，發人深省。</t>
  </si>
  <si>
    <t xml:space="preserve">經典傳奇故事：夜裡來的老虎</t>
  </si>
  <si>
    <t xml:space="preserve">9789865863425</t>
  </si>
  <si>
    <t xml:space="preserve">改寫自唐朝戴孚傳奇名作《廣異記》中的故事〈張魚舟〉。 漁夫張魚舟每天捕魚、賣魚，過著十分平靜的生活。然而，有一天夜裡，窸窸窣窣、窸窸窣窣……啊！漁夫家竟然來了一隻大老虎！張魚舟即將面臨生命危險？還是神奇遭遇？ 前人流傳的古典中，悄悄藏著歷經時間洗滌，越顯露智慧光芒的豐碩果實，張漁舟「塞翁失馬，焉知非福」的際遇發人深省。</t>
  </si>
  <si>
    <t xml:space="preserve">曹俊彥的楊喚童話詩畫：楊喚逝世六十週年紀念版</t>
  </si>
  <si>
    <r>
      <rPr>
        <sz val="12"/>
        <rFont val="Noto Sans"/>
        <family val="2"/>
      </rPr>
      <t xml:space="preserve">文</t>
    </r>
    <r>
      <rPr>
        <sz val="12"/>
        <rFont val="Times New Roman"/>
        <family val="1"/>
      </rPr>
      <t xml:space="preserve">/</t>
    </r>
    <r>
      <rPr>
        <sz val="12"/>
        <rFont val="Noto Sans"/>
        <family val="2"/>
      </rPr>
      <t xml:space="preserve">楊喚、圖</t>
    </r>
    <r>
      <rPr>
        <sz val="12"/>
        <rFont val="Times New Roman"/>
        <family val="1"/>
      </rPr>
      <t xml:space="preserve">/</t>
    </r>
    <r>
      <rPr>
        <sz val="12"/>
        <rFont val="Noto Sans"/>
        <family val="2"/>
      </rPr>
      <t xml:space="preserve">曹俊彥</t>
    </r>
  </si>
  <si>
    <t xml:space="preserve">9789865863289</t>
  </si>
  <si>
    <t xml:space="preserve">本書收錄臺灣童詩寫作先驅楊喚生平僅留下的二十首童詩，由資深兒童文學插畫家曹俊彥的畫作全新詮釋，是為詩中有畫，畫中有故事的永恆經典之作。 小熊出版以本書在楊喚逝世六十週年致上最真摯的懷念與紀念，同時也獻給許多閱讀楊換童詩長大的讀者，同來向現在的孩子訴說爸爸、媽媽、爺爺、奶奶童年的生活、想像和遊戲，以及曾經發生過的故事。</t>
  </si>
  <si>
    <t xml:space="preserve">科學類</t>
  </si>
  <si>
    <t xml:space="preserve">從地圖看世界</t>
  </si>
  <si>
    <r>
      <rPr>
        <sz val="12"/>
        <rFont val="Times New Roman"/>
        <family val="1"/>
      </rPr>
      <t xml:space="preserve">DK</t>
    </r>
    <r>
      <rPr>
        <sz val="12"/>
        <rFont val="Noto Sans"/>
        <family val="2"/>
      </rPr>
      <t xml:space="preserve">出版社</t>
    </r>
  </si>
  <si>
    <t xml:space="preserve">小學高年級、 國中、 高中</t>
  </si>
  <si>
    <t xml:space="preserve">明山書局</t>
  </si>
  <si>
    <t xml:space="preserve">9789866384240</t>
  </si>
  <si>
    <r>
      <rPr>
        <sz val="12"/>
        <rFont val="Noto Sans"/>
        <family val="2"/>
      </rPr>
      <t xml:space="preserve">《從地圖看世界》包含</t>
    </r>
    <r>
      <rPr>
        <sz val="12"/>
        <rFont val="Times New Roman"/>
        <family val="1"/>
      </rPr>
      <t xml:space="preserve">80</t>
    </r>
    <r>
      <rPr>
        <sz val="12"/>
        <rFont val="Noto Sans"/>
        <family val="2"/>
      </rPr>
      <t xml:space="preserve">幅全版世界地圖，為了配合主題，每一幅地圖都是量身訂製、精心測繪。讀者可以透過這些專業地圖，以全球性的角度切入各種議題，瞭解各種人事地物的發生地點到底在哪裡？ 全世界最危險的掠食動物、最古老的木乃伊、最具毀滅性的行星撞地球、以及最高大的摩天大樓，全都可以在本書找到答案！</t>
    </r>
  </si>
  <si>
    <t xml:space="preserve">這不是真的吧！</t>
  </si>
  <si>
    <t xml:space="preserve">9789866384257</t>
  </si>
  <si>
    <r>
      <rPr>
        <sz val="12"/>
        <rFont val="Noto Sans"/>
        <family val="2"/>
      </rPr>
      <t xml:space="preserve">眼見為憑：令你瞠目結舌的視覺比較！ 本書創作數百幅對比圖表，展現種種令人難以置信、卻是千真萬確的事實，包括外太空、地球、人類、生物、工程等等：  月球的直徑跟澳大利亞國土的寬度差不多！  藍鯨的心臟尺寸相當於一輛小汽車！  成年人的血管總長度足以繞行地球赤道</t>
    </r>
    <r>
      <rPr>
        <sz val="12"/>
        <rFont val="Times New Roman"/>
        <family val="1"/>
      </rPr>
      <t xml:space="preserve">4</t>
    </r>
    <r>
      <rPr>
        <sz val="12"/>
        <rFont val="Noto Sans"/>
        <family val="2"/>
      </rPr>
      <t xml:space="preserve">圈！ </t>
    </r>
  </si>
  <si>
    <t xml:space="preserve">再見台灣原生魚</t>
  </si>
  <si>
    <t xml:space="preserve">作者：鍾宸瑞 繪者：林家棟</t>
  </si>
  <si>
    <t xml:space="preserve">桃園縣政府文化局 策劃 立言圖書有限公司 主編</t>
  </si>
  <si>
    <t xml:space="preserve">9789860425932</t>
  </si>
  <si>
    <t xml:space="preserve">原生魚類陪伴著大地，比我們的祖先還更早在台灣落腳；您或許不知道當我們還未認識牠們的同時，牠們正迅速的銷聲匿跡，珍惜保護這真正的「原住民」，是對子孫的義務和責任。</t>
  </si>
  <si>
    <t xml:space="preserve">磚頭和瓦片</t>
  </si>
  <si>
    <t xml:space="preserve">作者：張致中 繪者：張致中</t>
  </si>
  <si>
    <t xml:space="preserve">9789860425987</t>
  </si>
  <si>
    <t xml:space="preserve">在美好溫暖紅紅磚瓦屋的保護下，我們羽翼豐滿長大成人。磚瓦窯高高聳起的煙囪曾經散佈在台灣各地，映照著古樸恬靜、堅實挺拔的建築屋宇，是台灣一頁美好的生活文化歷史。</t>
  </si>
  <si>
    <t xml:space="preserve">雲高深處的精靈</t>
  </si>
  <si>
    <t xml:space="preserve">作者：孫元勳 繪者：李宗青</t>
  </si>
  <si>
    <t xml:space="preserve">9789860426014</t>
  </si>
  <si>
    <t xml:space="preserve">精選活躍台灣高山的金翼白眉、台灣朱雀、栗背林鴝、火冠戴菊鳥、岩鷚五種鳥類，介紹牠們的棲地、擇偶、育雛……食、衣、住、行、育、樂等四季的變化與面對環境變遷的挑戰。</t>
  </si>
  <si>
    <t xml:space="preserve">大象林旺是怎麼到動物園？</t>
  </si>
  <si>
    <t xml:space="preserve">張東君</t>
  </si>
  <si>
    <t xml:space="preserve">9789866049705</t>
  </si>
  <si>
    <r>
      <rPr>
        <sz val="12"/>
        <rFont val="Noto Sans"/>
        <family val="2"/>
      </rPr>
      <t xml:space="preserve">林旺原本是緬甸的工作象，卻在中日戰爭時先幫日軍背糧食、扛大砲，後來被中國國軍俘虜，戰爭結束後，跟著部隊走公路，出發沒多久</t>
    </r>
    <r>
      <rPr>
        <sz val="12"/>
        <rFont val="Times New Roman"/>
        <family val="1"/>
      </rPr>
      <t xml:space="preserve">13</t>
    </r>
    <r>
      <rPr>
        <sz val="12"/>
        <rFont val="Noto Sans"/>
        <family val="2"/>
      </rPr>
      <t xml:space="preserve">隻大象死了</t>
    </r>
    <r>
      <rPr>
        <sz val="12"/>
        <rFont val="Times New Roman"/>
        <family val="1"/>
      </rPr>
      <t xml:space="preserve">6</t>
    </r>
    <r>
      <rPr>
        <sz val="12"/>
        <rFont val="Noto Sans"/>
        <family val="2"/>
      </rPr>
      <t xml:space="preserve">隻。又餓又累，傷痕累累的林旺是如何翻山越嶺，漂洋過海來到台灣，成為動物園的萬人迷？林旺爺爺創下最長壽大象的金氏紀錄，成為動物園的永久收藏，一趟超過</t>
    </r>
    <r>
      <rPr>
        <sz val="12"/>
        <rFont val="Times New Roman"/>
        <family val="1"/>
      </rPr>
      <t xml:space="preserve">2000</t>
    </r>
    <r>
      <rPr>
        <sz val="12"/>
        <rFont val="Noto Sans"/>
        <family val="2"/>
      </rPr>
      <t xml:space="preserve">公里的精彩長征，到底是如何展開的呢？</t>
    </r>
  </si>
  <si>
    <r>
      <rPr>
        <sz val="12"/>
        <rFont val="Noto Sans"/>
        <family val="2"/>
      </rPr>
      <t xml:space="preserve">隕石是怎麼到博物館</t>
    </r>
    <r>
      <rPr>
        <sz val="12"/>
        <rFont val="Times New Roman"/>
        <family val="1"/>
      </rPr>
      <t xml:space="preserve">?</t>
    </r>
  </si>
  <si>
    <t xml:space="preserve">潔西‧哈特蘭</t>
  </si>
  <si>
    <t xml:space="preserve">9789866049620</t>
  </si>
  <si>
    <t xml:space="preserve">一顆隕石如何穿越外太空，落到地球表面，通常隕石不會掉進後院，但是這一顆隕石就是，它是如何形成？哪些人看到隕石劃過天空？它砸到了誰？還驚動了警察和消防隊？經過哪些地質、天文和宇宙學家研究、布置，才能進入博物館？</t>
  </si>
  <si>
    <t xml:space="preserve">伴熊逐夢－台灣黑熊與我的故事</t>
  </si>
  <si>
    <t xml:space="preserve">楊吉宗 著</t>
  </si>
  <si>
    <t xml:space="preserve">五南圖書出版股份有限公司</t>
  </si>
  <si>
    <t xml:space="preserve">9789571176604</t>
  </si>
  <si>
    <t xml:space="preserve">作者以淺白易懂的文字，讓讀者能細細體會保育動物－台灣黑熊媽媽被人類馴化、黑熊寶寶的孕育，直至最後野化訓練。是為最貼近台灣黑熊的深情故事繪本。</t>
  </si>
  <si>
    <r>
      <rPr>
        <sz val="12"/>
        <rFont val="Noto Sans"/>
        <family val="2"/>
      </rPr>
      <t xml:space="preserve">玩出創意</t>
    </r>
    <r>
      <rPr>
        <sz val="12"/>
        <rFont val="Times New Roman"/>
        <family val="1"/>
      </rPr>
      <t xml:space="preserve">3</t>
    </r>
    <r>
      <rPr>
        <sz val="12"/>
        <rFont val="Noto Sans"/>
        <family val="2"/>
      </rPr>
      <t xml:space="preserve">：</t>
    </r>
    <r>
      <rPr>
        <sz val="12"/>
        <rFont val="Times New Roman"/>
        <family val="1"/>
      </rPr>
      <t xml:space="preserve">77</t>
    </r>
    <r>
      <rPr>
        <sz val="12"/>
        <rFont val="Noto Sans"/>
        <family val="2"/>
      </rPr>
      <t xml:space="preserve">個奇趣科學玩具</t>
    </r>
  </si>
  <si>
    <t xml:space="preserve">許良榮</t>
  </si>
  <si>
    <t xml:space="preserve">書泉出版社</t>
  </si>
  <si>
    <t xml:space="preserve">9789861218885</t>
  </si>
  <si>
    <t xml:space="preserve">本書是作者執行國科會計畫的產物，內容皆經過實際操作，再經由學科專家的審閱修訂，整理出具有趣味性以及蘊含科學原理、科學概念的科學玩具，都能以簡易的器材自行製作。本書是作者執行國科會計畫的產物，內容皆經過實際操作，再經由學科專家的審閱修訂，整理出具有趣味性以及蘊含科學原理、科學概念的科學玩具，都能以簡易的器材自行製作。</t>
  </si>
  <si>
    <r>
      <rPr>
        <sz val="12"/>
        <rFont val="Noto Sans"/>
        <family val="2"/>
      </rPr>
      <t xml:space="preserve">超酷人體趣味知識</t>
    </r>
    <r>
      <rPr>
        <sz val="12"/>
        <rFont val="Times New Roman"/>
        <family val="1"/>
      </rPr>
      <t xml:space="preserve">Q&amp;A</t>
    </r>
  </si>
  <si>
    <t xml:space="preserve">Katie Daynes</t>
  </si>
  <si>
    <t xml:space="preserve">閣林國際圖書股份有限公司</t>
  </si>
  <si>
    <t xml:space="preserve">9789862923283</t>
  </si>
  <si>
    <r>
      <rPr>
        <sz val="12"/>
        <rFont val="Noto Sans"/>
        <family val="2"/>
      </rPr>
      <t xml:space="preserve">這是一本學習人體知識與身體觀察的趣味翻翻書，以精彩互動的小遊戲，輕鬆培養閱讀的興趣，引導孩子進入知識殿堂。全書超過</t>
    </r>
    <r>
      <rPr>
        <sz val="12"/>
        <rFont val="Times New Roman"/>
        <family val="1"/>
      </rPr>
      <t xml:space="preserve">60</t>
    </r>
    <r>
      <rPr>
        <sz val="12"/>
        <rFont val="Noto Sans"/>
        <family val="2"/>
      </rPr>
      <t xml:space="preserve">個小機關，一問一答為孩子揭開人體神祕的面紗。</t>
    </r>
  </si>
  <si>
    <r>
      <rPr>
        <sz val="12"/>
        <rFont val="Noto Sans"/>
        <family val="2"/>
      </rPr>
      <t xml:space="preserve">百變博士</t>
    </r>
    <r>
      <rPr>
        <sz val="12"/>
        <rFont val="Times New Roman"/>
        <family val="1"/>
      </rPr>
      <t xml:space="preserve">3</t>
    </r>
    <r>
      <rPr>
        <sz val="12"/>
        <rFont val="Noto Sans"/>
        <family val="2"/>
      </rPr>
      <t xml:space="preserve">：疲於奔命的風</t>
    </r>
  </si>
  <si>
    <t xml:space="preserve">鄭暢勳</t>
  </si>
  <si>
    <t xml:space="preserve">晨星出版有限公司</t>
  </si>
  <si>
    <t xml:space="preserve">9789861778143</t>
  </si>
  <si>
    <t xml:space="preserve">頑皮的風不安分，總是到處亂跑！快幫我找找，它又躲到哪裡了？風的作用多。颳風下雨一把罩！遊蕩的風總是在忙碌奔波，不僅要行雲布雨，還要負責掌控冷暖，連平衡地球的熱量的工作也是它的！但溫和的風也是會生氣的，例如可怕的颱風和龍捲風，總是帶給我們的生活很多麻煩。</t>
  </si>
  <si>
    <r>
      <rPr>
        <sz val="12"/>
        <rFont val="Noto Sans"/>
        <family val="2"/>
      </rPr>
      <t xml:space="preserve">百變博士</t>
    </r>
    <r>
      <rPr>
        <sz val="12"/>
        <rFont val="Times New Roman"/>
        <family val="1"/>
      </rPr>
      <t xml:space="preserve">5</t>
    </r>
    <r>
      <rPr>
        <sz val="12"/>
        <rFont val="Noto Sans"/>
        <family val="2"/>
      </rPr>
      <t xml:space="preserve">：高調的火山與地震</t>
    </r>
  </si>
  <si>
    <t xml:space="preserve">何石辰、申賢全</t>
  </si>
  <si>
    <t xml:space="preserve">9789861778419</t>
  </si>
  <si>
    <r>
      <rPr>
        <sz val="12"/>
        <rFont val="Noto Sans"/>
        <family val="2"/>
      </rPr>
      <t xml:space="preserve">著名的唐山大地震又是怎麼發生的？火山與地震，沒用又危險？ 火山和地震都是大螢幕上的大咖演員，例如《</t>
    </r>
    <r>
      <rPr>
        <sz val="12"/>
        <rFont val="Times New Roman"/>
        <family val="1"/>
      </rPr>
      <t xml:space="preserve">2012</t>
    </r>
    <r>
      <rPr>
        <sz val="12"/>
        <rFont val="Noto Sans"/>
        <family val="2"/>
      </rPr>
      <t xml:space="preserve">》或是《明天過後》。但是火山與地震真的就只能帶來災難嗎？百變博士要告訴你，火山與地震其實也為人類帶來很多，不為人知的益處……</t>
    </r>
  </si>
  <si>
    <r>
      <rPr>
        <sz val="12"/>
        <rFont val="Noto Sans"/>
        <family val="2"/>
      </rPr>
      <t xml:space="preserve">百變博士</t>
    </r>
    <r>
      <rPr>
        <sz val="12"/>
        <rFont val="Times New Roman"/>
        <family val="1"/>
      </rPr>
      <t xml:space="preserve">7</t>
    </r>
    <r>
      <rPr>
        <sz val="12"/>
        <rFont val="Noto Sans"/>
        <family val="2"/>
      </rPr>
      <t xml:space="preserve">：熱情直爽的火</t>
    </r>
  </si>
  <si>
    <t xml:space="preserve">成惠淑、朱順橋</t>
  </si>
  <si>
    <t xml:space="preserve">9789861778938</t>
  </si>
  <si>
    <t xml:space="preserve">蠟燭越燒越短，但燃燒的蠟燭真的消失了嗎？其實它穿上隱形斗篷，飛上天了！ 每到跨年的時候，天空總是布滿絢爛綻放的煙火，到底煙火怎麼飛上天的呢？啊！原來是火的功勞！可別小看火，它可是能讓火箭飛出地球，也能點燃炸藥引起危險的大爆炸喔！</t>
  </si>
  <si>
    <r>
      <rPr>
        <sz val="12"/>
        <rFont val="Noto Sans"/>
        <family val="2"/>
      </rPr>
      <t xml:space="preserve">福衛二號救援檔案 來自第</t>
    </r>
    <r>
      <rPr>
        <sz val="12"/>
        <rFont val="Times New Roman"/>
        <family val="1"/>
      </rPr>
      <t xml:space="preserve">8</t>
    </r>
    <r>
      <rPr>
        <sz val="12"/>
        <rFont val="Noto Sans"/>
        <family val="2"/>
      </rPr>
      <t xml:space="preserve">蟲洞的訪客</t>
    </r>
  </si>
  <si>
    <t xml:space="preserve">胡妙芬、阮光民</t>
  </si>
  <si>
    <t xml:space="preserve">財團法人國家實驗研究院國家太空中心</t>
  </si>
  <si>
    <t xml:space="preserve">9789869056021</t>
  </si>
  <si>
    <r>
      <rPr>
        <sz val="12"/>
        <rFont val="Noto Sans"/>
        <family val="2"/>
      </rPr>
      <t xml:space="preserve">一群外星流浪客，為了重返家鄉，到地球尋找熱源，誤將福衛二號的地球遙測影像圖，視為熱源藏寶圖，而闖入國家太空中心，挾持</t>
    </r>
    <r>
      <rPr>
        <sz val="12"/>
        <rFont val="Times New Roman"/>
        <family val="1"/>
      </rPr>
      <t xml:space="preserve">K</t>
    </r>
    <r>
      <rPr>
        <sz val="12"/>
        <rFont val="Noto Sans"/>
        <family val="2"/>
      </rPr>
      <t xml:space="preserve">博士與</t>
    </r>
    <r>
      <rPr>
        <sz val="12"/>
        <rFont val="Times New Roman"/>
        <family val="1"/>
      </rPr>
      <t xml:space="preserve">F</t>
    </r>
    <r>
      <rPr>
        <sz val="12"/>
        <rFont val="Noto Sans"/>
        <family val="2"/>
      </rPr>
      <t xml:space="preserve">工程師，過程中並發生太空船回異次元的通行板遺失。經</t>
    </r>
    <r>
      <rPr>
        <sz val="12"/>
        <rFont val="Times New Roman"/>
        <family val="1"/>
      </rPr>
      <t xml:space="preserve">K</t>
    </r>
    <r>
      <rPr>
        <sz val="12"/>
        <rFont val="Noto Sans"/>
        <family val="2"/>
      </rPr>
      <t xml:space="preserve">博士與</t>
    </r>
    <r>
      <rPr>
        <sz val="12"/>
        <rFont val="Times New Roman"/>
        <family val="1"/>
      </rPr>
      <t xml:space="preserve">F</t>
    </r>
    <r>
      <rPr>
        <sz val="12"/>
        <rFont val="Noto Sans"/>
        <family val="2"/>
      </rPr>
      <t xml:space="preserve">工程師解說遙測影像的真實用途、衛星架設與接收過程，以及衛星的協助解決後，他們才得以重返家園。</t>
    </r>
  </si>
  <si>
    <t xml:space="preserve">水土保持知識探索──小魚的祕密假期</t>
  </si>
  <si>
    <t xml:space="preserve">吳立萍</t>
  </si>
  <si>
    <t xml:space="preserve">行政院農業委員會水土保持局</t>
  </si>
  <si>
    <t xml:space="preserve">9789860427400</t>
  </si>
  <si>
    <t xml:space="preserve">針對已開始發展邏輯思辨能力的青少年，量身定製的環境教育科普圖文書。以一位都市少年的眼光來認識臺灣的地理環境，透過生態插畫家實地勘景繪製的解說圖，勾勒出各類因地制宜的水土保持工法。</t>
  </si>
  <si>
    <r>
      <rPr>
        <sz val="12"/>
        <rFont val="Noto Sans"/>
        <family val="2"/>
      </rPr>
      <t xml:space="preserve">為什麼地球不會被大便淹沒</t>
    </r>
    <r>
      <rPr>
        <sz val="12"/>
        <rFont val="Times New Roman"/>
        <family val="1"/>
      </rPr>
      <t xml:space="preserve">?</t>
    </r>
  </si>
  <si>
    <r>
      <rPr>
        <sz val="12"/>
        <rFont val="Noto Sans"/>
        <family val="2"/>
      </rPr>
      <t xml:space="preserve">松岡達英</t>
    </r>
    <r>
      <rPr>
        <sz val="12"/>
        <rFont val="Times New Roman"/>
        <family val="1"/>
      </rPr>
      <t xml:space="preserve">(</t>
    </r>
    <r>
      <rPr>
        <sz val="12"/>
        <rFont val="Noto Sans"/>
        <family val="2"/>
      </rPr>
      <t xml:space="preserve">まつおか たつひで</t>
    </r>
    <r>
      <rPr>
        <sz val="12"/>
        <rFont val="Times New Roman"/>
        <family val="1"/>
      </rPr>
      <t xml:space="preserve">)</t>
    </r>
  </si>
  <si>
    <t xml:space="preserve">9789863205098</t>
  </si>
  <si>
    <t xml:space="preserve">如果世界各地都有各種動物在大便，地球豈不是被大便淹沒了？ 究竟大便都去哪了？學校不教，大人不提，大便幾乎給人骯髒又噁心的印象！ 不過，大便只是這樣嗎？透過思考大便在自然界中扮演的角色， 帶領孩子認識各種新奇的動植物，也要愛惜環境呦！</t>
  </si>
  <si>
    <t xml:space="preserve">小學生圖解科學辭典</t>
  </si>
  <si>
    <r>
      <rPr>
        <sz val="12"/>
        <rFont val="Noto Sans"/>
        <family val="2"/>
      </rPr>
      <t xml:space="preserve">莎拉・康罕</t>
    </r>
    <r>
      <rPr>
        <sz val="12"/>
        <rFont val="Times New Roman"/>
        <family val="1"/>
      </rPr>
      <t xml:space="preserve">, </t>
    </r>
    <r>
      <rPr>
        <sz val="12"/>
        <rFont val="Noto Sans"/>
        <family val="2"/>
      </rPr>
      <t xml:space="preserve">麗莎‧葛拉斯彼</t>
    </r>
    <r>
      <rPr>
        <sz val="12"/>
        <rFont val="Times New Roman"/>
        <family val="1"/>
      </rPr>
      <t xml:space="preserve">(Sarah Khan,Dr. Lisa Jane Gillespie)</t>
    </r>
  </si>
  <si>
    <t xml:space="preserve">9789863205029</t>
  </si>
  <si>
    <t xml:space="preserve">每個孩子都有好奇心、都像是一位小小科學家，隨時隨地都在用他們的所有感官，探索自己已知或未知的世界。如果能夠透過適當的引導，讓孩子將自己觀察到的現象、感受到的事物、學習到的知識有系統的統整起來，並且用淺顯的文字、生動的圖象加以解釋，就能夠幫助孩子打下穩固的科學基礎，讓孩子更容易建構起自己對整個世界的認識。</t>
  </si>
  <si>
    <r>
      <rPr>
        <sz val="12"/>
        <rFont val="Noto Sans"/>
        <family val="2"/>
      </rPr>
      <t xml:space="preserve">神奇樹屋小百科</t>
    </r>
    <r>
      <rPr>
        <sz val="12"/>
        <rFont val="Times New Roman"/>
        <family val="1"/>
      </rPr>
      <t xml:space="preserve">18:</t>
    </r>
    <r>
      <rPr>
        <sz val="12"/>
        <rFont val="Noto Sans"/>
        <family val="2"/>
      </rPr>
      <t xml:space="preserve">蛇與爬行類</t>
    </r>
  </si>
  <si>
    <r>
      <rPr>
        <sz val="12"/>
        <rFont val="Noto Sans"/>
        <family val="2"/>
      </rPr>
      <t xml:space="preserve">瑪麗‧波‧奧斯本</t>
    </r>
    <r>
      <rPr>
        <sz val="12"/>
        <rFont val="Times New Roman"/>
        <family val="1"/>
      </rPr>
      <t xml:space="preserve">, </t>
    </r>
    <r>
      <rPr>
        <sz val="12"/>
        <rFont val="Noto Sans"/>
        <family val="2"/>
      </rPr>
      <t xml:space="preserve">娜塔莉‧波‧博以斯</t>
    </r>
    <r>
      <rPr>
        <sz val="12"/>
        <rFont val="Times New Roman"/>
        <family val="1"/>
      </rPr>
      <t xml:space="preserve">(Mary Pope Osborne,Natalie Pope Boyce)</t>
    </r>
  </si>
  <si>
    <t xml:space="preserve">9789863205470</t>
  </si>
  <si>
    <r>
      <rPr>
        <sz val="12"/>
        <rFont val="Noto Sans"/>
        <family val="2"/>
      </rPr>
      <t xml:space="preserve">傑克與安妮在《印度尋寶記》裡回到</t>
    </r>
    <r>
      <rPr>
        <sz val="12"/>
        <rFont val="Times New Roman"/>
        <family val="1"/>
      </rPr>
      <t xml:space="preserve">17</t>
    </r>
    <r>
      <rPr>
        <sz val="12"/>
        <rFont val="Noto Sans"/>
        <family val="2"/>
      </rPr>
      <t xml:space="preserve">世紀的印度，認識了建造泰姬瑪哈陵的蒙兀兒大帝、被一隻發狂的大象帶進叢林裡，最後幸運的躲過眼鏡王蛇的攻擊。回到家後，他們對蛇與爬行類做了許多研究，對這一大群奇妙的動物有更多了解，包括：．世界上毒性最強的蛇是什麼蛇？．蛇類分叉的舌頭有什麼功用？．現存體型最巨大的爬行動物是什麼？．除了蛇、蜥蜴、鱷魚，爬行類還包含哪些動物？</t>
    </r>
  </si>
  <si>
    <r>
      <rPr>
        <sz val="12"/>
        <rFont val="Times New Roman"/>
        <family val="1"/>
      </rPr>
      <t xml:space="preserve">128</t>
    </r>
    <r>
      <rPr>
        <sz val="12"/>
        <rFont val="Noto Sans"/>
        <family val="2"/>
      </rPr>
      <t xml:space="preserve">翻翻樂——有趣的乘法表</t>
    </r>
  </si>
  <si>
    <r>
      <rPr>
        <sz val="12"/>
        <rFont val="Noto Sans"/>
        <family val="2"/>
      </rPr>
      <t xml:space="preserve">蘿西‧狄金絲</t>
    </r>
    <r>
      <rPr>
        <sz val="12"/>
        <rFont val="Times New Roman"/>
        <family val="1"/>
      </rPr>
      <t xml:space="preserve">(Rosie Dickins)</t>
    </r>
  </si>
  <si>
    <t xml:space="preserve">9789863204701</t>
  </si>
  <si>
    <r>
      <rPr>
        <sz val="12"/>
        <rFont val="Noto Sans"/>
        <family val="2"/>
      </rPr>
      <t xml:space="preserve">你相信嗎？乘法表可以這麼有趣—— 你可以坐上海盜船，跟著海盜前往七海尋寶，海盜鸚鵡還會跟你說個小祕密：「</t>
    </r>
    <r>
      <rPr>
        <sz val="12"/>
        <rFont val="Times New Roman"/>
        <family val="1"/>
      </rPr>
      <t xml:space="preserve">7×8</t>
    </r>
    <r>
      <rPr>
        <sz val="12"/>
        <rFont val="Noto Sans"/>
        <family val="2"/>
      </rPr>
      <t xml:space="preserve">＝</t>
    </r>
    <r>
      <rPr>
        <sz val="12"/>
        <rFont val="Times New Roman"/>
        <family val="1"/>
      </rPr>
      <t xml:space="preserve">56</t>
    </r>
    <r>
      <rPr>
        <sz val="12"/>
        <rFont val="Noto Sans"/>
        <family val="2"/>
      </rPr>
      <t xml:space="preserve">其實很好記！」 你也可以來到馬戲團，看看</t>
    </r>
    <r>
      <rPr>
        <sz val="12"/>
        <rFont val="Times New Roman"/>
        <family val="1"/>
      </rPr>
      <t xml:space="preserve">10</t>
    </r>
    <r>
      <rPr>
        <sz val="12"/>
        <rFont val="Noto Sans"/>
        <family val="2"/>
      </rPr>
      <t xml:space="preserve">位特技團員為你示範的招牌動作，順便學會不用背就能答出</t>
    </r>
    <r>
      <rPr>
        <sz val="12"/>
        <rFont val="Times New Roman"/>
        <family val="1"/>
      </rPr>
      <t xml:space="preserve">9</t>
    </r>
    <r>
      <rPr>
        <sz val="12"/>
        <rFont val="Noto Sans"/>
        <family val="2"/>
      </rPr>
      <t xml:space="preserve">的乘法表答案的超級特技！ 如果你找到一部大機器，裡頭藏著</t>
    </r>
    <r>
      <rPr>
        <sz val="12"/>
        <rFont val="Times New Roman"/>
        <family val="1"/>
      </rPr>
      <t xml:space="preserve">1</t>
    </r>
    <r>
      <rPr>
        <sz val="12"/>
        <rFont val="Noto Sans"/>
        <family val="2"/>
      </rPr>
      <t xml:space="preserve">到</t>
    </r>
    <r>
      <rPr>
        <sz val="12"/>
        <rFont val="Times New Roman"/>
        <family val="1"/>
      </rPr>
      <t xml:space="preserve">12</t>
    </r>
    <r>
      <rPr>
        <sz val="12"/>
        <rFont val="Noto Sans"/>
        <family val="2"/>
      </rPr>
      <t xml:space="preserve">的乘法表的所有答案，別忘了聽聽小機器人說的話，它們會告訴你，怎麼運用這部機器最便利！ </t>
    </r>
  </si>
  <si>
    <r>
      <rPr>
        <sz val="12"/>
        <rFont val="Noto Sans"/>
        <family val="2"/>
      </rPr>
      <t xml:space="preserve">里歐帶你玩數學（</t>
    </r>
    <r>
      <rPr>
        <sz val="12"/>
        <rFont val="細明體"/>
        <family val="3"/>
        <charset val="136"/>
      </rPr>
      <t xml:space="preserve">6</t>
    </r>
    <r>
      <rPr>
        <sz val="12"/>
        <rFont val="Noto Sans"/>
        <family val="2"/>
      </rPr>
      <t xml:space="preserve">冊）</t>
    </r>
  </si>
  <si>
    <t xml:space="preserve">Gerry Bailey &amp; Felicia Law</t>
  </si>
  <si>
    <r>
      <rPr>
        <sz val="12"/>
        <rFont val="Noto Sans"/>
        <family val="2"/>
      </rPr>
      <t xml:space="preserve">暢談國際文化事業</t>
    </r>
    <r>
      <rPr>
        <sz val="12"/>
        <rFont val="Times New Roman"/>
        <family val="1"/>
      </rPr>
      <t xml:space="preserve">(</t>
    </r>
    <r>
      <rPr>
        <sz val="12"/>
        <rFont val="Noto Sans"/>
        <family val="2"/>
      </rPr>
      <t xml:space="preserve">股</t>
    </r>
    <r>
      <rPr>
        <sz val="12"/>
        <rFont val="Times New Roman"/>
        <family val="1"/>
      </rPr>
      <t xml:space="preserve">)</t>
    </r>
    <r>
      <rPr>
        <sz val="12"/>
        <rFont val="Noto Sans"/>
        <family val="2"/>
      </rPr>
      <t xml:space="preserve">公司</t>
    </r>
  </si>
  <si>
    <t xml:space="preserve">9789865766740</t>
  </si>
  <si>
    <r>
      <rPr>
        <sz val="12"/>
        <rFont val="Noto Sans"/>
        <family val="2"/>
      </rPr>
      <t xml:space="preserve">這是翻譯自英國</t>
    </r>
    <r>
      <rPr>
        <sz val="12"/>
        <rFont val="Times New Roman"/>
        <family val="1"/>
      </rPr>
      <t xml:space="preserve">Bramblekids</t>
    </r>
    <r>
      <rPr>
        <sz val="12"/>
        <rFont val="Noto Sans"/>
        <family val="2"/>
      </rPr>
      <t xml:space="preserve">的</t>
    </r>
    <r>
      <rPr>
        <sz val="12"/>
        <rFont val="Times New Roman"/>
        <family val="1"/>
      </rPr>
      <t xml:space="preserve">STEM (Science</t>
    </r>
    <r>
      <rPr>
        <sz val="12"/>
        <rFont val="Noto Sans"/>
        <family val="2"/>
      </rPr>
      <t xml:space="preserve">．</t>
    </r>
    <r>
      <rPr>
        <sz val="12"/>
        <rFont val="Times New Roman"/>
        <family val="1"/>
      </rPr>
      <t xml:space="preserve">Technology</t>
    </r>
    <r>
      <rPr>
        <sz val="12"/>
        <rFont val="Noto Sans"/>
        <family val="2"/>
      </rPr>
      <t xml:space="preserve">．</t>
    </r>
    <r>
      <rPr>
        <sz val="12"/>
        <rFont val="Times New Roman"/>
        <family val="1"/>
      </rPr>
      <t xml:space="preserve">Engineering</t>
    </r>
    <r>
      <rPr>
        <sz val="12"/>
        <rFont val="Noto Sans"/>
        <family val="2"/>
      </rPr>
      <t xml:space="preserve">．</t>
    </r>
    <r>
      <rPr>
        <sz val="12"/>
        <rFont val="Times New Roman"/>
        <family val="1"/>
      </rPr>
      <t xml:space="preserve">Maths. )LEO</t>
    </r>
    <r>
      <rPr>
        <sz val="12"/>
        <rFont val="Noto Sans"/>
        <family val="2"/>
      </rPr>
      <t xml:space="preserve">，里歐，石器時代最聰明的小子，聰明到智商爆表，創意指數直逼達文西。他帶著超級酷貓帕拉斯，解決了許多奇奇怪怪的難題，還發明各種新奇的玩意，這些都和數學中的幾何圖形有關，原來許多問題可以用幾何圖形解決。</t>
    </r>
  </si>
  <si>
    <r>
      <rPr>
        <sz val="12"/>
        <rFont val="Noto Sans"/>
        <family val="2"/>
      </rPr>
      <t xml:space="preserve">原來如此！百看不厭動物小百科</t>
    </r>
    <r>
      <rPr>
        <sz val="12"/>
        <rFont val="Times New Roman"/>
        <family val="1"/>
      </rPr>
      <t xml:space="preserve">2</t>
    </r>
    <r>
      <rPr>
        <sz val="12"/>
        <rFont val="Noto Sans"/>
        <family val="2"/>
      </rPr>
      <t xml:space="preserve">：鯨魚會在海中溺水嗎？</t>
    </r>
  </si>
  <si>
    <t xml:space="preserve">熊谷さとし、加藤由子</t>
  </si>
  <si>
    <t xml:space="preserve">9789862418611</t>
  </si>
  <si>
    <r>
      <rPr>
        <sz val="12"/>
        <rFont val="Noto Sans"/>
        <family val="2"/>
      </rPr>
      <t xml:space="preserve">各種稀奇古怪的動物行為，背後都隱藏了大自然生物相互依賴的道理！ 讓動物行為學專家加藤由子和生態漫畫家熊谷聰聯手，為你解答這</t>
    </r>
    <r>
      <rPr>
        <sz val="12"/>
        <rFont val="Times New Roman"/>
        <family val="1"/>
      </rPr>
      <t xml:space="preserve">41</t>
    </r>
    <r>
      <rPr>
        <sz val="12"/>
        <rFont val="Noto Sans"/>
        <family val="2"/>
      </rPr>
      <t xml:space="preserve">個讓人好奇到睡不著的有趣提問吧！</t>
    </r>
  </si>
  <si>
    <r>
      <rPr>
        <sz val="12"/>
        <rFont val="Noto Sans"/>
        <family val="2"/>
      </rPr>
      <t xml:space="preserve">巴第市系列</t>
    </r>
    <r>
      <rPr>
        <sz val="12"/>
        <rFont val="Times New Roman"/>
        <family val="1"/>
      </rPr>
      <t xml:space="preserve">1 </t>
    </r>
    <r>
      <rPr>
        <sz val="12"/>
        <rFont val="Noto Sans"/>
        <family val="2"/>
      </rPr>
      <t xml:space="preserve">超級城市選拔賽</t>
    </r>
  </si>
  <si>
    <t xml:space="preserve">施賢琴、徐明洸、徐子昌、吳明修、林伯儒、蔡宜蓉、王莉芳、蘇大成、陳羿貞、張馨文、羅國盛</t>
  </si>
  <si>
    <t xml:space="preserve">9789862419762</t>
  </si>
  <si>
    <t xml:space="preserve">一年一度的超級城市選拔賽就要開始囉！面對其他城市來勢洶洶的挑戰，巴第市市長也不敢掉以輕心。巴市長所領導的「大腦市政府」，要如何率領大家一起贏得競爭激烈的比賽呢？</t>
  </si>
  <si>
    <r>
      <rPr>
        <sz val="12"/>
        <rFont val="Noto Sans"/>
        <family val="2"/>
      </rPr>
      <t xml:space="preserve">巴第市系列</t>
    </r>
    <r>
      <rPr>
        <sz val="12"/>
        <rFont val="Times New Roman"/>
        <family val="1"/>
      </rPr>
      <t xml:space="preserve">3 </t>
    </r>
    <r>
      <rPr>
        <sz val="12"/>
        <rFont val="Noto Sans"/>
        <family val="2"/>
      </rPr>
      <t xml:space="preserve">怪客入侵大作戰</t>
    </r>
  </si>
  <si>
    <t xml:space="preserve">9789862419755</t>
  </si>
  <si>
    <t xml:space="preserve">巴第市是個十分複雜的城市，四通八達的血管運河貫穿大街小巷，是維持城市順利運作的祕密，然而最近卻發生紅血球輸送船數量不足的情況，巴市長能否調查出真正的原因？</t>
  </si>
  <si>
    <t xml:space="preserve">人體大遊歷──消化道之旅</t>
  </si>
  <si>
    <t xml:space="preserve">作者：陳月文、方恩真　　　　
繪者：奚佩璐</t>
  </si>
  <si>
    <t xml:space="preserve">9789862114421</t>
  </si>
  <si>
    <r>
      <rPr>
        <sz val="12"/>
        <rFont val="Noto Sans"/>
        <family val="2"/>
      </rPr>
      <t xml:space="preserve">作、繪者運用繪本圖像式語言和童趣故事鋪陳，帶領孩子搭乘魔幻雲霄飛車，一起進入身體探索看不見的部位──消化系統，了解人為什麼會拉肚子？細菌是怎麼進到身體裡？腸道又是長什麼樣子</t>
    </r>
    <r>
      <rPr>
        <sz val="12"/>
        <rFont val="Times New Roman"/>
        <family val="1"/>
      </rPr>
      <t xml:space="preserve">?</t>
    </r>
    <r>
      <rPr>
        <sz val="12"/>
        <rFont val="Noto Sans"/>
        <family val="2"/>
      </rPr>
      <t xml:space="preserve">進而學會如何照顧自己。最後再由馬偕醫院小兒科黃瑽寧醫師專文導讀，強調衛教知識，讓本書成為醫生、家長、孩子三者間溝通說明腸胃炎病源與居家照顧的實用指引圖畫書。</t>
    </r>
  </si>
  <si>
    <t xml:space="preserve">動物數隻數隻──另類爆笑的動物行為觀察筆記</t>
  </si>
  <si>
    <t xml:space="preserve">張東君／著 唐唐／繪</t>
  </si>
  <si>
    <t xml:space="preserve">9789573275091</t>
  </si>
  <si>
    <t xml:space="preserve">張東君她相信可以用「吃」來加深記憶、用「五官六感」來學習動物知識！本書中除了勁爆搞笑、不為人知的動物觀察祕辛外，還有千奇百怪的動物食譜做法，想要體驗靈長類專用的猴米糕口感嗎？想知道怎樣揭發偷吃鴨子飼料的紅鶴犯人？如何製造讓刺蝟為之瘋狂的健康跑步機呢？……只要照著這本巫婆祕笈調製，這些困惑保證會迎刃而解！</t>
  </si>
  <si>
    <t xml:space="preserve">地球的祕密</t>
  </si>
  <si>
    <t xml:space="preserve">Jen Green</t>
  </si>
  <si>
    <t xml:space="preserve">小學中年級、小學高年級、國中</t>
  </si>
  <si>
    <t xml:space="preserve">9789863422075</t>
  </si>
  <si>
    <t xml:space="preserve">從宇宙中的地球逐漸拉近視角，讓孩子了解地球的構造、造山運動、岩石與土壤、海洋、空氣的組成、四季的變化等。深入淺出的介紹各種地球科學的知識。</t>
  </si>
  <si>
    <t xml:space="preserve">星際奇航記</t>
  </si>
  <si>
    <t xml:space="preserve">GILES SPARROW</t>
  </si>
  <si>
    <t xml:space="preserve">9789863421467</t>
  </si>
  <si>
    <r>
      <rPr>
        <sz val="12"/>
        <rFont val="Noto Sans"/>
        <family val="2"/>
      </rPr>
      <t xml:space="preserve">最精細壯闊的宇宙寫真書！ 穿越</t>
    </r>
    <r>
      <rPr>
        <sz val="12"/>
        <rFont val="Times New Roman"/>
        <family val="1"/>
      </rPr>
      <t xml:space="preserve">137</t>
    </r>
    <r>
      <rPr>
        <sz val="12"/>
        <rFont val="Noto Sans"/>
        <family val="2"/>
      </rPr>
      <t xml:space="preserve">億光年的旅行 拜訪宇宙最美麗的星星 本書採用哈伯</t>
    </r>
    <r>
      <rPr>
        <sz val="12"/>
        <rFont val="Times New Roman"/>
        <family val="1"/>
      </rPr>
      <t xml:space="preserve">+</t>
    </r>
    <r>
      <rPr>
        <sz val="12"/>
        <rFont val="Noto Sans"/>
        <family val="2"/>
      </rPr>
      <t xml:space="preserve">史匹哲太空望遠鏡所拍攝的照片，超震撼的視覺體驗，帶給你身歷其境的太空旅行！</t>
    </r>
  </si>
  <si>
    <r>
      <rPr>
        <sz val="12"/>
        <rFont val="Noto Sans"/>
        <family val="2"/>
      </rPr>
      <t xml:space="preserve">貓頭鷹是不是只能吃晚餐？──</t>
    </r>
    <r>
      <rPr>
        <sz val="12"/>
        <rFont val="Times New Roman"/>
        <family val="1"/>
      </rPr>
      <t xml:space="preserve">41</t>
    </r>
    <r>
      <rPr>
        <sz val="12"/>
        <rFont val="Noto Sans"/>
        <family val="2"/>
      </rPr>
      <t xml:space="preserve">個最奇怪的動物謎題</t>
    </r>
  </si>
  <si>
    <t xml:space="preserve">張東君、林哲宏、林榕珊、范中衍、蔡岱樺</t>
  </si>
  <si>
    <t xml:space="preserve">貓頭鷹出版社</t>
  </si>
  <si>
    <t xml:space="preserve">9789862622117</t>
  </si>
  <si>
    <t xml:space="preserve">這本非典型的動物問答集能告訴你的不只是正經八百的動物知識，更重要的是，它能藉著遊客們看似荒謬的疑問，教你如何由動物的角度來思考事情。例如書名所提到的，貓頭鷹是不是只能吃晚餐？其實提問者該知道的是：照三餐吃飯是人類的習慣，而且對動物來說，餓了就去覓食，沒有非得在幾點固定吃飯不可。諸如此類天馬行空的問題，有時更能扭轉讀者對動物的觀點，進而對動物行為能有更深一層的了解。</t>
  </si>
  <si>
    <t xml:space="preserve">動物隱藏版：動物們的驚人怪癖</t>
  </si>
  <si>
    <t xml:space="preserve">韓大奎</t>
  </si>
  <si>
    <t xml:space="preserve">新苗文化事業有限公司  </t>
  </si>
  <si>
    <t xml:space="preserve">9789574515806</t>
  </si>
  <si>
    <t xml:space="preserve">走進祕密動物園，就像來到一座野生叢林，動物們稀奇古怪的怪癖，都讓我們大呼驚奇。牠們和人類一樣，為了生存與繁殖，有競爭的殘酷，也有相依相存的溫暖。無論是狡猾的狐狸、裝可憐的白鴴、在天敵的巢穴下蓋房子的麻雀……都有各有與生俱來的絕技與生存之道。</t>
  </si>
  <si>
    <t xml:space="preserve">人文及社會類</t>
  </si>
  <si>
    <t xml:space="preserve">給中小學生讀的世界地理（上）</t>
  </si>
  <si>
    <r>
      <rPr>
        <sz val="12"/>
        <rFont val="Noto Sans"/>
        <family val="2"/>
      </rPr>
      <t xml:space="preserve">維吉爾．希利爾（</t>
    </r>
    <r>
      <rPr>
        <sz val="12"/>
        <rFont val="Times New Roman"/>
        <family val="1"/>
      </rPr>
      <t xml:space="preserve">Virgil Mores Hillyer</t>
    </r>
    <r>
      <rPr>
        <sz val="12"/>
        <rFont val="Noto Sans"/>
        <family val="2"/>
      </rPr>
      <t xml:space="preserve">）</t>
    </r>
  </si>
  <si>
    <t xml:space="preserve">小樹文化有限公司</t>
  </si>
  <si>
    <t xml:space="preserve">9789865837143</t>
  </si>
  <si>
    <t xml:space="preserve">擅長將知識化做篇篇動人故事的希利爾校長，以孩子的視角講述世界地理，瞬間拉近地圖與孩子的距離，讀地理也變成可愛有趣的事情了。</t>
  </si>
  <si>
    <t xml:space="preserve">給中小學生讀的世界地理（下）</t>
  </si>
  <si>
    <t xml:space="preserve">9789865837150</t>
  </si>
  <si>
    <t xml:space="preserve">遷 村</t>
  </si>
  <si>
    <t xml:space="preserve">作者：巫秀淇 繪者：陳沛珛</t>
  </si>
  <si>
    <t xml:space="preserve">9789860426038</t>
  </si>
  <si>
    <t xml:space="preserve">或因重大公共工程建設，或因天然災難村毀路斷，被迫或自主性的攜家帶眷遠離家園搬遷異地。他們的家、他們的記憶，在這塊土地上放逐。距離自己的故鄉多遠的距離叫做流浪？</t>
  </si>
  <si>
    <r>
      <rPr>
        <sz val="12"/>
        <rFont val="Noto Sans"/>
        <family val="2"/>
      </rPr>
      <t xml:space="preserve">音樂</t>
    </r>
    <r>
      <rPr>
        <sz val="12"/>
        <rFont val="Times New Roman"/>
        <family val="1"/>
      </rPr>
      <t xml:space="preserve">Do Re Mi</t>
    </r>
  </si>
  <si>
    <t xml:space="preserve">文／王元容　插圖／張麗真　圖片／達志影像等</t>
  </si>
  <si>
    <t xml:space="preserve">9789865964580</t>
  </si>
  <si>
    <t xml:space="preserve">圓潤的笛音、人的歌聲，還有鍋子、水桶打出來的節奏……音樂其實無所不在，本書透過不同樂器的介紹，帶領孩子認識樂器的起源、特有文化創造的樂器，並引導利用生活器物或是身體打拍子，感受音樂帶來的快樂。</t>
  </si>
  <si>
    <t xml:space="preserve">社區散步去</t>
  </si>
  <si>
    <t xml:space="preserve">文／何佳芬　插圖／林純純　圖片／社區發展協會等</t>
  </si>
  <si>
    <t xml:space="preserve">9789865964788</t>
  </si>
  <si>
    <r>
      <rPr>
        <sz val="12"/>
        <rFont val="Noto Sans"/>
        <family val="2"/>
      </rPr>
      <t xml:space="preserve">你的社區有什麼有趣的地方？有哪些特別活動？本書囊括農村再生有成的珍珠社區、扎根偏鄉教育的五味屋等</t>
    </r>
    <r>
      <rPr>
        <sz val="12"/>
        <rFont val="Times New Roman"/>
        <family val="1"/>
      </rPr>
      <t xml:space="preserve">9</t>
    </r>
    <r>
      <rPr>
        <sz val="12"/>
        <rFont val="Noto Sans"/>
        <family val="2"/>
      </rPr>
      <t xml:space="preserve">個社區營造案例，帶領孩子認識不同社區的特色，聽聽他們的故事，進而延伸關心自己社區的人事物。</t>
    </r>
  </si>
  <si>
    <t xml:space="preserve">好戲開鑼</t>
  </si>
  <si>
    <t xml:space="preserve">貢敏、陳維霖</t>
  </si>
  <si>
    <t xml:space="preserve">9789575749743</t>
  </si>
  <si>
    <t xml:space="preserve">《好戲開鑼》是一本戲劇故事漫畫集。內容涵括文戲（如春香鬧學、荷珠配等）、武戲（如大鬧天宮、鍾馗嫁妹等）多種類型；生、旦、淨、末、丑各色行當穿插其中，針對每一齣戲作深入淺出的評析，優美的戲曲唱辭亦適時融入，蘊藏豐富的戲劇知識。</t>
  </si>
  <si>
    <t xml:space="preserve">中國歷史全知道</t>
  </si>
  <si>
    <t xml:space="preserve">張青史</t>
  </si>
  <si>
    <t xml:space="preserve">風車圖書出版有限公司</t>
  </si>
  <si>
    <t xml:space="preserve">9789862233146</t>
  </si>
  <si>
    <t xml:space="preserve">世界四大古文明之一的中華文化，悠悠歷史五千年，從上古神話傳說開始，從夏商周奠下禮樂文化的基礎，秦始皇開啟了統一天下的君主帝制。走過了漢代、唐朝的盛世，融合了外來異族文化，直到國父推翻滿清帝國，讓中國走入另一頁近代史。</t>
  </si>
  <si>
    <t xml:space="preserve">台灣歷史全知道</t>
  </si>
  <si>
    <t xml:space="preserve">吳新勳</t>
  </si>
  <si>
    <t xml:space="preserve">9789862233139</t>
  </si>
  <si>
    <t xml:space="preserve">台灣島是如何誕生的呢？台灣最早的文化有哪些？早期，原住民在台灣有什麼有趣的傳說故事與特別的習俗？中國歷代與台灣之間的關係又是什麼樣呢？受到異族統治下的台灣人又有什麼血淚故事？認識台灣的歷史，更愛惜這片我們居住的土地。</t>
  </si>
  <si>
    <t xml:space="preserve">印象派畫家的光影色彩世界</t>
  </si>
  <si>
    <t xml:space="preserve">杉全美帆子</t>
  </si>
  <si>
    <t xml:space="preserve">小學高年級、國中</t>
  </si>
  <si>
    <t xml:space="preserve">台灣東販</t>
  </si>
  <si>
    <t xml:space="preserve">9789863314745</t>
  </si>
  <si>
    <t xml:space="preserve">印象派畫家最大的特色是「走出工作室，到戶外寫生」，他們捕捉在不同光線下瞬息萬變的色彩，將顏料直接塗在畫布上，用色彩變化勾勒出輪廓，呈現出有別於以往的明亮色彩。本書收錄每個印象派畫家的經典名作，對畫作進行詳細解析，同時也對畫家的成長、畫風與心境轉變以及他們所追求的「真正的美」有更多著墨，除了認識「畫」，更能認識「人」。</t>
  </si>
  <si>
    <t xml:space="preserve">像青蛙坐定：給孩童的正念練習</t>
  </si>
  <si>
    <t xml:space="preserve">Eline Snel</t>
  </si>
  <si>
    <t xml:space="preserve">張老師文化事業股份有限公司</t>
  </si>
  <si>
    <t xml:space="preserve">9789576938474</t>
  </si>
  <si>
    <t xml:space="preserve">愈來愈多的科學證據顯示，正念對於學齡階段的孩子，是非常具有價值的，它的影響甚至可以從幼稚園就開始。本書所提供的一些簡單的練習，能夠幫助孩子發展，並且優化以上所提到的種種能力，也包括利他行為，像是仁慈、同理和憐憫。本書亦能夠協助孩子將練習實際運用在每天的生活當中，無論是在家裡或在學校。學習正念，是一個好機會讓你的孩子可以開始和最深刻、最獨特的自己做朋友，在一個開放和慈愛的氛圍中，發展這些內在的品質。</t>
  </si>
  <si>
    <t xml:space="preserve">活得更向陽</t>
  </si>
  <si>
    <t xml:space="preserve">陳宇昱</t>
  </si>
  <si>
    <t xml:space="preserve">慈濟傳播人文志業基金會</t>
  </si>
  <si>
    <t xml:space="preserve">9789868989276</t>
  </si>
  <si>
    <t xml:space="preserve">用膠帶把筆纏繞在手掌，我困難而微笑地作畫，「不像樣」的生活早見端倪，卻在幾番瀕死邊緣中，找回自己的「向陽」人生……</t>
  </si>
  <si>
    <r>
      <rPr>
        <sz val="12"/>
        <rFont val="Noto Sans"/>
        <family val="2"/>
      </rPr>
      <t xml:space="preserve">跟著節日去旅行</t>
    </r>
    <r>
      <rPr>
        <sz val="12"/>
        <rFont val="Times New Roman"/>
        <family val="1"/>
      </rPr>
      <t xml:space="preserve">-</t>
    </r>
    <r>
      <rPr>
        <sz val="12"/>
        <rFont val="Noto Sans"/>
        <family val="2"/>
      </rPr>
      <t xml:space="preserve">冬季篇</t>
    </r>
  </si>
  <si>
    <t xml:space="preserve">楊小波</t>
  </si>
  <si>
    <t xml:space="preserve">螢火蟲出版社</t>
  </si>
  <si>
    <t xml:space="preserve">9789865806378</t>
  </si>
  <si>
    <t xml:space="preserve">聖誕老公公在美國國防部接電話？臘八粥到底有哪些好料？為什麼過年要給壓歲錢呢？元宵跟湯圓有什麼關係？</t>
  </si>
  <si>
    <r>
      <rPr>
        <sz val="12"/>
        <rFont val="Noto Sans"/>
        <family val="2"/>
      </rPr>
      <t xml:space="preserve">跟著節日去旅行</t>
    </r>
    <r>
      <rPr>
        <sz val="12"/>
        <rFont val="Times New Roman"/>
        <family val="1"/>
      </rPr>
      <t xml:space="preserve">-</t>
    </r>
    <r>
      <rPr>
        <sz val="12"/>
        <rFont val="Noto Sans"/>
        <family val="2"/>
      </rPr>
      <t xml:space="preserve">春季篇</t>
    </r>
  </si>
  <si>
    <t xml:space="preserve">9789865806569</t>
  </si>
  <si>
    <t xml:space="preserve">清明節怎麼來的？左撇子巨無霸漢堡是怎麼回事？「玩具銀行」是怎麼運作的？</t>
  </si>
  <si>
    <r>
      <rPr>
        <sz val="12"/>
        <rFont val="Noto Sans"/>
        <family val="2"/>
      </rPr>
      <t xml:space="preserve">跟著節日去旅行</t>
    </r>
    <r>
      <rPr>
        <sz val="12"/>
        <rFont val="Times New Roman"/>
        <family val="1"/>
      </rPr>
      <t xml:space="preserve">-</t>
    </r>
    <r>
      <rPr>
        <sz val="12"/>
        <rFont val="Noto Sans"/>
        <family val="2"/>
      </rPr>
      <t xml:space="preserve">夏季篇</t>
    </r>
  </si>
  <si>
    <t xml:space="preserve">9789865806583</t>
  </si>
  <si>
    <t xml:space="preserve">除了康乃馨之外，還有哪些花能象徵母愛？七夕跟小孩子有什麼關係？玫瑰花跟父親節有什麼關係？</t>
  </si>
  <si>
    <r>
      <rPr>
        <sz val="12"/>
        <rFont val="Noto Sans"/>
        <family val="2"/>
      </rPr>
      <t xml:space="preserve">泥巴、茶壺與一隻老鼠！？</t>
    </r>
    <r>
      <rPr>
        <sz val="12"/>
        <rFont val="Times New Roman"/>
        <family val="1"/>
      </rPr>
      <t xml:space="preserve">--39</t>
    </r>
    <r>
      <rPr>
        <sz val="12"/>
        <rFont val="Noto Sans"/>
        <family val="2"/>
      </rPr>
      <t xml:space="preserve">個改變世界的關鍵時刻追追追</t>
    </r>
  </si>
  <si>
    <t xml:space="preserve">Tim Cooke</t>
  </si>
  <si>
    <t xml:space="preserve">9789862418758</t>
  </si>
  <si>
    <r>
      <rPr>
        <sz val="12"/>
        <rFont val="Noto Sans"/>
        <family val="2"/>
      </rPr>
      <t xml:space="preserve">文明的起源是一坨爛泥巴</t>
    </r>
    <r>
      <rPr>
        <sz val="12"/>
        <rFont val="Times New Roman"/>
        <family val="1"/>
      </rPr>
      <t xml:space="preserve">? </t>
    </r>
    <r>
      <rPr>
        <sz val="12"/>
        <rFont val="Noto Sans"/>
        <family val="2"/>
      </rPr>
      <t xml:space="preserve">一個茶壺竟然引發了工業革命！想要跟全世界溝通，只需要擁有一隻老鼠！？看似偉大的歷史，其實都起源於不經意的行動和小東西</t>
    </r>
    <r>
      <rPr>
        <sz val="12"/>
        <rFont val="Times New Roman"/>
        <family val="1"/>
      </rPr>
      <t xml:space="preserve">!</t>
    </r>
  </si>
  <si>
    <r>
      <rPr>
        <sz val="12"/>
        <rFont val="Times New Roman"/>
        <family val="1"/>
      </rPr>
      <t xml:space="preserve">Love without Borders</t>
    </r>
    <r>
      <rPr>
        <sz val="12"/>
        <rFont val="Noto Sans"/>
        <family val="2"/>
      </rPr>
      <t xml:space="preserve">：</t>
    </r>
    <r>
      <rPr>
        <sz val="12"/>
        <rFont val="Times New Roman"/>
        <family val="1"/>
      </rPr>
      <t xml:space="preserve">16</t>
    </r>
    <r>
      <rPr>
        <sz val="12"/>
        <rFont val="Noto Sans"/>
        <family val="2"/>
      </rPr>
      <t xml:space="preserve">歲的非洲小老師</t>
    </r>
  </si>
  <si>
    <r>
      <rPr>
        <sz val="12"/>
        <rFont val="Noto Sans"/>
        <family val="2"/>
      </rPr>
      <t xml:space="preserve">張綺亞（筆名：</t>
    </r>
    <r>
      <rPr>
        <sz val="12"/>
        <rFont val="Times New Roman"/>
        <family val="1"/>
      </rPr>
      <t xml:space="preserve">Khea Chang</t>
    </r>
    <r>
      <rPr>
        <sz val="12"/>
        <rFont val="Noto Sans"/>
        <family val="2"/>
      </rPr>
      <t xml:space="preserve">）</t>
    </r>
  </si>
  <si>
    <t xml:space="preserve">白象文化事業有限公司</t>
  </si>
  <si>
    <t xml:space="preserve">9789863580942</t>
  </si>
  <si>
    <r>
      <rPr>
        <sz val="12"/>
        <rFont val="Noto Sans"/>
        <family val="2"/>
      </rPr>
      <t xml:space="preserve">受到一本書的感動，讓當年</t>
    </r>
    <r>
      <rPr>
        <sz val="12"/>
        <rFont val="Times New Roman"/>
        <family val="1"/>
      </rPr>
      <t xml:space="preserve">16</t>
    </r>
    <r>
      <rPr>
        <sz val="12"/>
        <rFont val="Noto Sans"/>
        <family val="2"/>
      </rPr>
      <t xml:space="preserve">歲的</t>
    </r>
    <r>
      <rPr>
        <sz val="12"/>
        <rFont val="Times New Roman"/>
        <family val="1"/>
      </rPr>
      <t xml:space="preserve">Khea</t>
    </r>
    <r>
      <rPr>
        <sz val="12"/>
        <rFont val="Noto Sans"/>
        <family val="2"/>
      </rPr>
      <t xml:space="preserve">鼓起勇氣踏上國際志工服務之路。 紀錄從行前準備到實際參與的所見所聞，感受非洲烏干達當地孤兒院的生活實況。 ◎體認投入志工的收穫遠遠多於付出，鼓勵人們在能力所及時一起加入志工行列。</t>
    </r>
  </si>
  <si>
    <t xml:space="preserve">堅持夢想的大導演——李安</t>
  </si>
  <si>
    <t xml:space="preserve">譚立安</t>
  </si>
  <si>
    <t xml:space="preserve">9789863204060</t>
  </si>
  <si>
    <r>
      <rPr>
        <sz val="12"/>
        <rFont val="Noto Sans"/>
        <family val="2"/>
      </rPr>
      <t xml:space="preserve">效法揚名世界的奧斯卡大導演，不輕言放棄夢想，走出屬於自己與眾不同的一條路。 二○一三年二月二十四日，在美國洛杉磯舉行的第八十五屆奧斯卡金像獎頒獎典禮，臺灣之光——李安以《少年</t>
    </r>
    <r>
      <rPr>
        <sz val="12"/>
        <rFont val="Times New Roman"/>
        <family val="1"/>
      </rPr>
      <t xml:space="preserve">Pi</t>
    </r>
    <r>
      <rPr>
        <sz val="12"/>
        <rFont val="Noto Sans"/>
        <family val="2"/>
      </rPr>
      <t xml:space="preserve">的奇幻漂流》二度獲頒最佳導演獎。他不僅是第一位獲頒最佳導演獎的亞洲導演，也是第一位擁有兩次獲獎紀錄的亞洲導演。 從挫折到成功，李安在艱難時表現出來的堅毅不撓，和在成功時不改平易謙沖的態度，是所有追夢者的最佳典範。</t>
    </r>
  </si>
  <si>
    <r>
      <rPr>
        <sz val="12"/>
        <rFont val="Noto Sans"/>
        <family val="2"/>
      </rPr>
      <t xml:space="preserve">人</t>
    </r>
    <r>
      <rPr>
        <sz val="12"/>
        <rFont val="Times New Roman"/>
        <family val="1"/>
      </rPr>
      <t xml:space="preserve">PEOPLE</t>
    </r>
  </si>
  <si>
    <r>
      <rPr>
        <sz val="12"/>
        <rFont val="Noto Sans"/>
        <family val="2"/>
      </rPr>
      <t xml:space="preserve">彼得．史比爾</t>
    </r>
    <r>
      <rPr>
        <sz val="12"/>
        <rFont val="Times New Roman"/>
        <family val="1"/>
      </rPr>
      <t xml:space="preserve">(Peter Spier)</t>
    </r>
  </si>
  <si>
    <t xml:space="preserve">9789863204534</t>
  </si>
  <si>
    <t xml:space="preserve">繪本大師彼得∙史比爾從小而大，循序漸進，用繪畫讓孩子看到自己和他人的不同──不同的外表、不同的興趣、宗教，大到不同種族的服飾、食物、房屋、文字語言。因為每個人都是獨特的，有獨特的思考，才創造出地球上豐富的文化和色彩。史比爾想透過人生而不同，教孩子用正面、包容的態度，欣賞和自己不一樣的人事物，而不是用否定、武力等負面的方式來同化別人。</t>
  </si>
  <si>
    <t xml:space="preserve">第一次動手玩藝術</t>
  </si>
  <si>
    <r>
      <rPr>
        <sz val="12"/>
        <rFont val="Noto Sans"/>
        <family val="2"/>
      </rPr>
      <t xml:space="preserve">蘿西．狄金絲</t>
    </r>
    <r>
      <rPr>
        <sz val="12"/>
        <rFont val="Times New Roman"/>
        <family val="1"/>
      </rPr>
      <t xml:space="preserve">, </t>
    </r>
    <r>
      <rPr>
        <sz val="12"/>
        <rFont val="Noto Sans"/>
        <family val="2"/>
      </rPr>
      <t xml:space="preserve">莎拉．克勞德</t>
    </r>
    <r>
      <rPr>
        <sz val="12"/>
        <rFont val="Times New Roman"/>
        <family val="1"/>
      </rPr>
      <t xml:space="preserve">(Rosie Dickins,Sarah Courtauld)</t>
    </r>
  </si>
  <si>
    <t xml:space="preserve">9789863205203</t>
  </si>
  <si>
    <t xml:space="preserve">給孩子的第一本藝術書 藝術欣賞、創意發想、藝術創作，一本輕鬆搞定！ 本書的內容非常豐富有趣，包含了許多知名藝術家，像米羅、夏卡爾、馬諦斯、畢卡索等人的作品，還有許多創意妙點子，幫助孩子創作出有自己風格、獨一無二的藝術作品。</t>
  </si>
  <si>
    <t xml:space="preserve">不要畫筆的繪畫教室：認識藝術的本質，你最需要的一堂課</t>
  </si>
  <si>
    <r>
      <rPr>
        <sz val="12"/>
        <rFont val="Noto Sans"/>
        <family val="2"/>
      </rPr>
      <t xml:space="preserve">布施英利（</t>
    </r>
    <r>
      <rPr>
        <sz val="12"/>
        <rFont val="Times New Roman"/>
        <family val="1"/>
      </rPr>
      <t xml:space="preserve">Fuse Hideto</t>
    </r>
    <r>
      <rPr>
        <sz val="12"/>
        <rFont val="Noto Sans"/>
        <family val="2"/>
      </rPr>
      <t xml:space="preserve">）</t>
    </r>
  </si>
  <si>
    <t xml:space="preserve">如果出版</t>
  </si>
  <si>
    <t xml:space="preserve">9789866006487</t>
  </si>
  <si>
    <r>
      <rPr>
        <sz val="12"/>
        <rFont val="Noto Sans"/>
        <family val="2"/>
      </rPr>
      <t xml:space="preserve">繪畫不是｢說明｣，而是｢表現｣，你是不是傳達出了難以言傳，只能表現的東西？東京藝術大學教授布施英利的ＮＨＫ繪畫講堂只要兩天，就能讓你創作的方式完全不同！一位教「藝用解剖學」的大學教授，回到小學去教繪畫，他會用什麼方式去教小孩子呢？他如何只用兩天的時間，讓單純的小孩學會思考，在繪畫技巧之前，更重要的是藝術的本質！戶外實習</t>
    </r>
    <r>
      <rPr>
        <sz val="12"/>
        <rFont val="Times New Roman"/>
        <family val="1"/>
      </rPr>
      <t xml:space="preserve">+</t>
    </r>
    <r>
      <rPr>
        <sz val="12"/>
        <rFont val="Noto Sans"/>
        <family val="2"/>
      </rPr>
      <t xml:space="preserve">繪畫教學，只要兩天，人人都能畫出風格獨特的作品。</t>
    </r>
  </si>
  <si>
    <t xml:space="preserve">寫給兒童的臺灣美術奇幻之旅</t>
  </si>
  <si>
    <t xml:space="preserve">黃啟倫</t>
  </si>
  <si>
    <t xml:space="preserve">雄獅圖書股份有限公司</t>
  </si>
  <si>
    <t xml:space="preserve">9789574741366</t>
  </si>
  <si>
    <t xml:space="preserve">本書挑選臺灣美術史上具有代表性的八位畫家，帶領小朋友建立起對臺灣美術的認知基礎，進而培養鑑賞的能力與豐富的美感經驗，誘發出內在的感受力量，也藉此更加瞭解臺灣！</t>
  </si>
  <si>
    <r>
      <rPr>
        <sz val="12"/>
        <rFont val="Noto Sans"/>
        <family val="2"/>
      </rPr>
      <t xml:space="preserve">急診鋼鐵人</t>
    </r>
    <r>
      <rPr>
        <sz val="12"/>
        <rFont val="Times New Roman"/>
        <family val="1"/>
      </rPr>
      <t xml:space="preserve">Dr.</t>
    </r>
    <r>
      <rPr>
        <sz val="12"/>
        <rFont val="Noto Sans"/>
        <family val="2"/>
      </rPr>
      <t xml:space="preserve">魏的進擊</t>
    </r>
  </si>
  <si>
    <r>
      <rPr>
        <sz val="12"/>
        <rFont val="Noto Sans"/>
        <family val="2"/>
      </rPr>
      <t xml:space="preserve">急診醫師</t>
    </r>
    <r>
      <rPr>
        <sz val="12"/>
        <rFont val="Times New Roman"/>
        <family val="1"/>
      </rPr>
      <t xml:space="preserve">Dr.</t>
    </r>
    <r>
      <rPr>
        <sz val="12"/>
        <rFont val="Noto Sans"/>
        <family val="2"/>
      </rPr>
      <t xml:space="preserve">魏</t>
    </r>
  </si>
  <si>
    <t xml:space="preserve">9789863422679</t>
  </si>
  <si>
    <r>
      <rPr>
        <sz val="12"/>
        <rFont val="Noto Sans"/>
        <family val="2"/>
      </rPr>
      <t xml:space="preserve">急診</t>
    </r>
    <r>
      <rPr>
        <sz val="12"/>
        <rFont val="Times New Roman"/>
        <family val="1"/>
      </rPr>
      <t xml:space="preserve">=</t>
    </r>
    <r>
      <rPr>
        <sz val="12"/>
        <rFont val="Noto Sans"/>
        <family val="2"/>
      </rPr>
      <t xml:space="preserve">急著看診</t>
    </r>
    <r>
      <rPr>
        <sz val="12"/>
        <rFont val="Times New Roman"/>
        <family val="1"/>
      </rPr>
      <t xml:space="preserve">!? </t>
    </r>
    <r>
      <rPr>
        <sz val="12"/>
        <rFont val="Noto Sans"/>
        <family val="2"/>
      </rPr>
      <t xml:space="preserve">揭開急診的神祕面紗， 將是未來救你我一命的關鍵！</t>
    </r>
  </si>
  <si>
    <t xml:space="preserve">捷克尋寶記</t>
  </si>
  <si>
    <t xml:space="preserve">Gomdori co.</t>
  </si>
  <si>
    <t xml:space="preserve">9789863422037</t>
  </si>
  <si>
    <t xml:space="preserve">為了幫助在「布拉格之春」中受創的卡雷爾的爺爺，麥克一行人決定以三張卡片做為線索，去尋找捷克的寶物。究竟這三張蘊含著傑克傳說和歷史的卡片，會帶領他們找到什麼寶物呢？</t>
  </si>
  <si>
    <t xml:space="preserve">波蘭尋寶記</t>
  </si>
  <si>
    <t xml:space="preserve">Sweet Factory</t>
  </si>
  <si>
    <t xml:space="preserve">9789863420897</t>
  </si>
  <si>
    <t xml:space="preserve">波蘭在第二次世界大戰時是戰況最激烈的國家之一，麥克在波蘭的悲傷歷史中似乎發現了寶物的線索，在迴盪著蕭邦音樂旋律以及四處躲藏著矮人的童話王國中，和麥克一起去尋寶吧！</t>
  </si>
  <si>
    <r>
      <rPr>
        <sz val="12"/>
        <rFont val="Noto Sans"/>
        <family val="2"/>
      </rPr>
      <t xml:space="preserve">心靈學校</t>
    </r>
    <r>
      <rPr>
        <sz val="12"/>
        <rFont val="Times New Roman"/>
        <family val="1"/>
      </rPr>
      <t xml:space="preserve">1</t>
    </r>
    <r>
      <rPr>
        <sz val="12"/>
        <rFont val="Noto Sans"/>
        <family val="2"/>
      </rPr>
      <t xml:space="preserve">：我很棒！只是有點害羞</t>
    </r>
  </si>
  <si>
    <r>
      <rPr>
        <sz val="12"/>
        <rFont val="바탕"/>
        <family val="1"/>
      </rPr>
      <t xml:space="preserve">Neonb/</t>
    </r>
    <r>
      <rPr>
        <sz val="12"/>
        <rFont val="Noto Sans"/>
        <family val="2"/>
      </rPr>
      <t xml:space="preserve">文</t>
    </r>
    <r>
      <rPr>
        <sz val="12"/>
        <rFont val="바탕"/>
        <family val="1"/>
      </rPr>
      <t xml:space="preserve">, </t>
    </r>
    <r>
      <rPr>
        <sz val="12"/>
        <rFont val="Noto Sans"/>
        <family val="2"/>
      </rPr>
      <t xml:space="preserve">千根雅</t>
    </r>
    <r>
      <rPr>
        <sz val="12"/>
        <rFont val="바탕"/>
        <family val="1"/>
      </rPr>
      <t xml:space="preserve">/</t>
    </r>
    <r>
      <rPr>
        <sz val="12"/>
        <rFont val="Noto Sans"/>
        <family val="2"/>
      </rPr>
      <t xml:space="preserve">企劃</t>
    </r>
  </si>
  <si>
    <t xml:space="preserve">9789863422129</t>
  </si>
  <si>
    <t xml:space="preserve">心靈學校系列由兒童精神科專家企劃，集合孩子們最困擾常遇到的問題，以孩子真實遇到的故事，從孩子的角度理解孩子的困擾，進而協助孩子學習如何解決問題。</t>
  </si>
  <si>
    <t xml:space="preserve">我是馬拉拉【青少年版】</t>
  </si>
  <si>
    <r>
      <rPr>
        <sz val="12"/>
        <rFont val="Times New Roman"/>
        <family val="1"/>
      </rPr>
      <t xml:space="preserve">Malala Yousafzai</t>
    </r>
    <r>
      <rPr>
        <sz val="12"/>
        <rFont val="Noto Sans"/>
        <family val="2"/>
      </rPr>
      <t xml:space="preserve">、</t>
    </r>
    <r>
      <rPr>
        <sz val="12"/>
        <rFont val="Times New Roman"/>
        <family val="1"/>
      </rPr>
      <t xml:space="preserve">Patricia McCormick</t>
    </r>
  </si>
  <si>
    <t xml:space="preserve">愛米粒出版有限公司</t>
  </si>
  <si>
    <t xml:space="preserve">9789869094627</t>
  </si>
  <si>
    <t xml:space="preserve">「我只是比較幸運，擁有一對縱使心中充滿恐懼，仍然鼓勵我永遠直前的父母。」——馬拉拉 今年十七歲的馬拉拉成了為全球兒童爭取受教權的象徵，甚至連續兩年是諾貝爾和平獎創設以來最年輕的候選人。她的父母是如何培育出這樣與眾不同的女兒？她又是如何積極地想要改變這世界？</t>
  </si>
  <si>
    <r>
      <rPr>
        <sz val="12"/>
        <rFont val="Noto Sans"/>
        <family val="2"/>
      </rPr>
      <t xml:space="preserve">關於法律的</t>
    </r>
    <r>
      <rPr>
        <sz val="12"/>
        <rFont val="Times New Roman"/>
        <family val="1"/>
      </rPr>
      <t xml:space="preserve">100</t>
    </r>
    <r>
      <rPr>
        <sz val="12"/>
        <rFont val="Noto Sans"/>
        <family val="2"/>
      </rPr>
      <t xml:space="preserve">個故事</t>
    </r>
  </si>
  <si>
    <t xml:space="preserve">徐子良</t>
  </si>
  <si>
    <t xml:space="preserve">小學低年級、小學中年級、小學高年級、 國中、 高中</t>
  </si>
  <si>
    <t xml:space="preserve">宇河文化出版有限公司</t>
  </si>
  <si>
    <t xml:space="preserve">9789576599767</t>
  </si>
  <si>
    <t xml:space="preserve">法律是人類歷史的微縮，是追求自由的故事，不能被視為僅僅是數學課本中的定律及推算方式。 迄今為止，幾乎很少有人嘗試講述法律的故事以饗廣大讀者，這本書來得正是時候！</t>
  </si>
  <si>
    <r>
      <rPr>
        <sz val="12"/>
        <rFont val="Noto Sans"/>
        <family val="2"/>
      </rPr>
      <t xml:space="preserve">關於邏輯學的</t>
    </r>
    <r>
      <rPr>
        <sz val="12"/>
        <rFont val="Times New Roman"/>
        <family val="1"/>
      </rPr>
      <t xml:space="preserve">100</t>
    </r>
    <r>
      <rPr>
        <sz val="12"/>
        <rFont val="Noto Sans"/>
        <family val="2"/>
      </rPr>
      <t xml:space="preserve">個故事</t>
    </r>
  </si>
  <si>
    <t xml:space="preserve">吳正榮</t>
  </si>
  <si>
    <t xml:space="preserve">9789576599828</t>
  </si>
  <si>
    <r>
      <rPr>
        <sz val="12"/>
        <rFont val="Noto Sans"/>
        <family val="2"/>
      </rPr>
      <t xml:space="preserve">談話、推理和論辯背後的精妙，全在</t>
    </r>
    <r>
      <rPr>
        <sz val="12"/>
        <rFont val="Times New Roman"/>
        <family val="1"/>
      </rPr>
      <t xml:space="preserve">100</t>
    </r>
    <r>
      <rPr>
        <sz val="12"/>
        <rFont val="Noto Sans"/>
        <family val="2"/>
      </rPr>
      <t xml:space="preserve">個故事裡。 最暢銷的邏輯學入門者，萬千讀者熱評的「五星讀物」，大學校園裡知識精英必備的「皇冠教材」。 </t>
    </r>
    <r>
      <rPr>
        <sz val="12"/>
        <rFont val="Times New Roman"/>
        <family val="1"/>
      </rPr>
      <t xml:space="preserve">100</t>
    </r>
    <r>
      <rPr>
        <sz val="12"/>
        <rFont val="Noto Sans"/>
        <family val="2"/>
      </rPr>
      <t xml:space="preserve">個故事，打破傳統邏輯學一貫的刻板理論，一網打盡邏輯思考的所有方法和技巧，讓你每次辯論都能贏，輕鬆戰勝各種考試和面試。</t>
    </r>
  </si>
  <si>
    <r>
      <rPr>
        <sz val="12"/>
        <rFont val="Noto Sans"/>
        <family val="2"/>
      </rPr>
      <t xml:space="preserve">歡樂三國志</t>
    </r>
    <r>
      <rPr>
        <sz val="12"/>
        <rFont val="Times New Roman"/>
        <family val="1"/>
      </rPr>
      <t xml:space="preserve">(</t>
    </r>
    <r>
      <rPr>
        <sz val="12"/>
        <rFont val="Noto Sans"/>
        <family val="2"/>
      </rPr>
      <t xml:space="preserve">英雄慶功版</t>
    </r>
    <r>
      <rPr>
        <sz val="12"/>
        <rFont val="Times New Roman"/>
        <family val="1"/>
      </rPr>
      <t xml:space="preserve">)</t>
    </r>
  </si>
  <si>
    <t xml:space="preserve">侯文詠、蔡康永</t>
  </si>
  <si>
    <t xml:space="preserve">皇冠文化出版有限公司</t>
  </si>
  <si>
    <t xml:space="preserve">9789573330516</t>
  </si>
  <si>
    <r>
      <rPr>
        <sz val="12"/>
        <rFont val="Noto Sans"/>
        <family val="2"/>
      </rPr>
      <t xml:space="preserve">聽侯文詠、蔡康永對三國歷史的特殊觀點、及對英雄們別出心裁的評論！還使出渾身解數，以幽默</t>
    </r>
    <r>
      <rPr>
        <sz val="12"/>
        <rFont val="Times New Roman"/>
        <family val="1"/>
      </rPr>
      <t xml:space="preserve">kuso</t>
    </r>
    <r>
      <rPr>
        <sz val="12"/>
        <rFont val="Noto Sans"/>
        <family val="2"/>
      </rPr>
      <t xml:space="preserve">的方式寓教於樂，表演出人生職場智慧、融合古今中外笑哏的三國說書版。</t>
    </r>
  </si>
  <si>
    <t xml:space="preserve">四指鋼琴家</t>
  </si>
  <si>
    <t xml:space="preserve"> 作者：高廷旭；譯者：蘇琬清</t>
  </si>
  <si>
    <t xml:space="preserve">9789574515677</t>
  </si>
  <si>
    <t xml:space="preserve">這是克服身體殘疾，用鋼琴傳遞愛的真實故事……喜芽雙手加起來只有四指手指頭，腳也比一般人短，但是，卻不想落後給其他孩子。鋼琴所帶給喜芽的禮物，就是對於藝術的純真熱情，與生存下去的希望。一起來看看即使在衝突與挫折中，依然不放棄夢想的喜芽。</t>
  </si>
  <si>
    <t xml:space="preserve">史懷哲：黑暗大陸裡的曙光</t>
  </si>
  <si>
    <t xml:space="preserve">作者： 李朋；譯者：王友芳；繪者：李代烈、金敏慶等</t>
  </si>
  <si>
    <t xml:space="preserve">9789574515707</t>
  </si>
  <si>
    <t xml:space="preserve">不同於個人主義色彩濃厚的現代，史懷哲已經將一生都奉獻給非州的黑人們。史懷哲是二十世紀人道主義的巨擘，幾乎已成為「人類愛」的代名詞，像他這樣在生前即普受尊崇，去世後，仍普遍活在人們心中的偉大，舉世並不多見。</t>
  </si>
  <si>
    <t xml:space="preserve">我是爸媽的照相機</t>
  </si>
  <si>
    <r>
      <rPr>
        <sz val="12"/>
        <rFont val="Noto Sans"/>
        <family val="2"/>
      </rPr>
      <t xml:space="preserve">薛以柔</t>
    </r>
    <r>
      <rPr>
        <sz val="12"/>
        <rFont val="Times New Roman"/>
        <family val="1"/>
      </rPr>
      <t xml:space="preserve">/</t>
    </r>
    <r>
      <rPr>
        <sz val="12"/>
        <rFont val="Noto Sans"/>
        <family val="2"/>
      </rPr>
      <t xml:space="preserve">口述</t>
    </r>
    <r>
      <rPr>
        <sz val="12"/>
        <rFont val="Times New Roman"/>
        <family val="1"/>
      </rPr>
      <t xml:space="preserve">, </t>
    </r>
    <r>
      <rPr>
        <sz val="12"/>
        <rFont val="Noto Sans"/>
        <family val="2"/>
      </rPr>
      <t xml:space="preserve">凌明玉</t>
    </r>
    <r>
      <rPr>
        <sz val="12"/>
        <rFont val="Times New Roman"/>
        <family val="1"/>
      </rPr>
      <t xml:space="preserve">/</t>
    </r>
    <r>
      <rPr>
        <sz val="12"/>
        <rFont val="Noto Sans"/>
        <family val="2"/>
      </rPr>
      <t xml:space="preserve">撰文</t>
    </r>
  </si>
  <si>
    <t xml:space="preserve">9789577517272</t>
  </si>
  <si>
    <t xml:space="preserve">我叫薛主翔，今年十歲，因為爸媽看不見，我們全家四個人只有三隻眼，再加上一隻導盲犬歐文！ 每天早上我和爸爸、妹妹排成一列，先送妹妹到托兒所，再送爸爸和歐文到公車站牌。出門時，當爸爸將手搭上我的肩膀，我就是這列小小步兵隊的隊長！</t>
  </si>
  <si>
    <r>
      <rPr>
        <sz val="12"/>
        <rFont val="Noto Sans"/>
        <family val="2"/>
      </rPr>
      <t xml:space="preserve">學校沒教的</t>
    </r>
    <r>
      <rPr>
        <sz val="12"/>
        <rFont val="Times New Roman"/>
        <family val="1"/>
      </rPr>
      <t xml:space="preserve">101</t>
    </r>
    <r>
      <rPr>
        <sz val="12"/>
        <rFont val="Noto Sans"/>
        <family val="2"/>
      </rPr>
      <t xml:space="preserve">堂人生功課</t>
    </r>
  </si>
  <si>
    <r>
      <rPr>
        <sz val="12"/>
        <rFont val="Noto Sans"/>
        <family val="2"/>
      </rPr>
      <t xml:space="preserve">何權峰</t>
    </r>
    <r>
      <rPr>
        <sz val="12"/>
        <rFont val="Times New Roman"/>
        <family val="1"/>
      </rPr>
      <t xml:space="preserve">, </t>
    </r>
    <r>
      <rPr>
        <sz val="12"/>
        <rFont val="Noto Sans"/>
        <family val="2"/>
      </rPr>
      <t xml:space="preserve">曾昭旭</t>
    </r>
    <r>
      <rPr>
        <sz val="12"/>
        <rFont val="Times New Roman"/>
        <family val="1"/>
      </rPr>
      <t xml:space="preserve">, </t>
    </r>
    <r>
      <rPr>
        <sz val="12"/>
        <rFont val="Noto Sans"/>
        <family val="2"/>
      </rPr>
      <t xml:space="preserve">王乾任</t>
    </r>
    <r>
      <rPr>
        <sz val="12"/>
        <rFont val="Times New Roman"/>
        <family val="1"/>
      </rPr>
      <t xml:space="preserve">, </t>
    </r>
    <r>
      <rPr>
        <sz val="12"/>
        <rFont val="Noto Sans"/>
        <family val="2"/>
      </rPr>
      <t xml:space="preserve">王溢嘉</t>
    </r>
    <r>
      <rPr>
        <sz val="12"/>
        <rFont val="Times New Roman"/>
        <family val="1"/>
      </rPr>
      <t xml:space="preserve">, </t>
    </r>
    <r>
      <rPr>
        <sz val="12"/>
        <rFont val="Noto Sans"/>
        <family val="2"/>
      </rPr>
      <t xml:space="preserve">周慶華</t>
    </r>
    <r>
      <rPr>
        <sz val="12"/>
        <rFont val="Times New Roman"/>
        <family val="1"/>
      </rPr>
      <t xml:space="preserve">, </t>
    </r>
    <r>
      <rPr>
        <sz val="12"/>
        <rFont val="Noto Sans"/>
        <family val="2"/>
      </rPr>
      <t xml:space="preserve">歐宗智</t>
    </r>
    <r>
      <rPr>
        <sz val="12"/>
        <rFont val="Times New Roman"/>
        <family val="1"/>
      </rPr>
      <t xml:space="preserve">, </t>
    </r>
    <r>
      <rPr>
        <sz val="12"/>
        <rFont val="Noto Sans"/>
        <family val="2"/>
      </rPr>
      <t xml:space="preserve">郝譽翔</t>
    </r>
    <r>
      <rPr>
        <sz val="12"/>
        <rFont val="Times New Roman"/>
        <family val="1"/>
      </rPr>
      <t xml:space="preserve">, </t>
    </r>
    <r>
      <rPr>
        <sz val="12"/>
        <rFont val="Noto Sans"/>
        <family val="2"/>
      </rPr>
      <t xml:space="preserve">劉軒</t>
    </r>
    <r>
      <rPr>
        <sz val="12"/>
        <rFont val="Times New Roman"/>
        <family val="1"/>
      </rPr>
      <t xml:space="preserve">, </t>
    </r>
    <r>
      <rPr>
        <sz val="12"/>
        <rFont val="Noto Sans"/>
        <family val="2"/>
      </rPr>
      <t xml:space="preserve">張友漁</t>
    </r>
    <r>
      <rPr>
        <sz val="12"/>
        <rFont val="Times New Roman"/>
        <family val="1"/>
      </rPr>
      <t xml:space="preserve">, </t>
    </r>
    <r>
      <rPr>
        <sz val="12"/>
        <rFont val="Noto Sans"/>
        <family val="2"/>
      </rPr>
      <t xml:space="preserve">傅佩榮</t>
    </r>
    <r>
      <rPr>
        <sz val="12"/>
        <rFont val="Times New Roman"/>
        <family val="1"/>
      </rPr>
      <t xml:space="preserve">, </t>
    </r>
    <r>
      <rPr>
        <sz val="12"/>
        <rFont val="Noto Sans"/>
        <family val="2"/>
      </rPr>
      <t xml:space="preserve">曾漢塘</t>
    </r>
  </si>
  <si>
    <t xml:space="preserve">9789577517159</t>
  </si>
  <si>
    <r>
      <rPr>
        <sz val="12"/>
        <rFont val="Times New Roman"/>
        <family val="1"/>
      </rPr>
      <t xml:space="preserve">15/20 </t>
    </r>
    <r>
      <rPr>
        <sz val="12"/>
        <rFont val="Noto Sans"/>
        <family val="2"/>
      </rPr>
      <t xml:space="preserve">是學習力最旺盛的時期，也是內心最徬徨困惑的時期。 </t>
    </r>
    <r>
      <rPr>
        <sz val="12"/>
        <rFont val="Times New Roman"/>
        <family val="1"/>
      </rPr>
      <t xml:space="preserve">15/20 </t>
    </r>
    <r>
      <rPr>
        <sz val="12"/>
        <rFont val="Noto Sans"/>
        <family val="2"/>
      </rPr>
      <t xml:space="preserve">更是青少年為未來人生做好準備的關鍵期！ 讓</t>
    </r>
    <r>
      <rPr>
        <sz val="12"/>
        <rFont val="Times New Roman"/>
        <family val="1"/>
      </rPr>
      <t xml:space="preserve">11</t>
    </r>
    <r>
      <rPr>
        <sz val="12"/>
        <rFont val="Noto Sans"/>
        <family val="2"/>
      </rPr>
      <t xml:space="preserve">位名家的人生智慧，照亮你的猶疑困頓，選擇屬於自己的人生方向！</t>
    </r>
  </si>
  <si>
    <t xml:space="preserve">董牧師說故事：部落傳說與記實敘事</t>
  </si>
  <si>
    <t xml:space="preserve">董森永</t>
  </si>
  <si>
    <r>
      <rPr>
        <sz val="12"/>
        <rFont val="Noto Sans"/>
        <family val="2"/>
      </rPr>
      <t xml:space="preserve">國立交通大學</t>
    </r>
    <r>
      <rPr>
        <sz val="12"/>
        <rFont val="Times New Roman"/>
        <family val="1"/>
      </rPr>
      <t xml:space="preserve">(</t>
    </r>
    <r>
      <rPr>
        <sz val="12"/>
        <rFont val="Noto Sans"/>
        <family val="2"/>
      </rPr>
      <t xml:space="preserve">國立交通大學出版社</t>
    </r>
    <r>
      <rPr>
        <sz val="12"/>
        <rFont val="Times New Roman"/>
        <family val="1"/>
      </rPr>
      <t xml:space="preserve">)</t>
    </r>
  </si>
  <si>
    <t xml:space="preserve">9789866301605</t>
  </si>
  <si>
    <t xml:space="preserve">本書記錄了蘭嶼的重要部落傳說和早期的社會發展歷程，能夠有效地重現達悟（雅美）族的部落故事與歷史發展，更具體而微地幫助讀者認識達悟傳統文化與精神，這些珍貴的口述歷史以及多元觀點也傳達給讀者另一種閱讀與觀看的方式。</t>
  </si>
  <si>
    <t xml:space="preserve">我的故宮欣賞書</t>
  </si>
  <si>
    <t xml:space="preserve">林世仁</t>
  </si>
  <si>
    <t xml:space="preserve">9789863205487</t>
  </si>
  <si>
    <t xml:space="preserve">華人世界第一本，專為兒童編寫，認識故宮的入門首選 金鼎作家林世仁執筆、國立故宮博物院授權監製 集合藝術、歷史、文化、生活，充滿新鮮想像的紙上博物館 文物是記錄歷史的立體照片，透過文物可以看到不同時代人的興趣流行、工藝技巧、社會習俗和生活美學。</t>
  </si>
  <si>
    <t xml:space="preserve">文學創作類</t>
  </si>
  <si>
    <t xml:space="preserve">一句話專賣店</t>
  </si>
  <si>
    <t xml:space="preserve">王淑芬</t>
  </si>
  <si>
    <t xml:space="preserve">9789868993945</t>
  </si>
  <si>
    <t xml:space="preserve">童話路一到十號開了各式各樣的專賣店，每一間店的名字都好特別，有「叩叩叩專賣店」、「夢的專賣店」、「感覺專賣店」，甚至還有「沒有專賣店」。哇！到底賣些什麼東西？比偵探還有好奇心的小貓探長雖然不是真的探長，還是忍不住想去瞧一瞧。快跟上小貓探長的腳步，走進每一間專賣店裡一探究竟吧！</t>
  </si>
  <si>
    <t xml:space="preserve">小偷</t>
  </si>
  <si>
    <t xml:space="preserve">小學、高年級</t>
  </si>
  <si>
    <t xml:space="preserve">9789868993983</t>
  </si>
  <si>
    <t xml:space="preserve">班上發生竊案，但案子不到一秒就破了。可是這件事情之後，同學卻開始接二連三掉東西，而「到底誰是小偷」這個問題，也變成了「為什麼老師不揭穿這個小偷」的疑問。這是誰的錯？事實的真相又是如何？</t>
  </si>
  <si>
    <t xml:space="preserve">十四個窗口</t>
  </si>
  <si>
    <t xml:space="preserve">9789577517043</t>
  </si>
  <si>
    <t xml:space="preserve">陽光的味道，風的觸感，雨絲的氣息……每一扇窗，通往一片美麗的童話風景── 黎明前，夢醒過來，發現自己掉在草地上。月亮偷偷望了它一眼，露出微笑：啊，多美麗的夢！…… 有雨天就有晴天；有夜晚，是因為有白天……</t>
  </si>
  <si>
    <t xml:space="preserve">大個子老鼠小個子貓</t>
  </si>
  <si>
    <t xml:space="preserve">周銳</t>
  </si>
  <si>
    <t xml:space="preserve">9789577517142</t>
  </si>
  <si>
    <t xml:space="preserve">力氣大，成績差，熱心又正直──這是大個子老鼠。膽子小，頭腦好，美麗且善良──這是小個子貓。 這對與眾不同的鼠和貓，是同班同學，也是最要好的朋友；不管個性多不同，不管生活多平凡， 只要他們湊在一塊，每一天，都變得有趣起來！</t>
  </si>
  <si>
    <t xml:space="preserve">是誰在說悄悄話</t>
  </si>
  <si>
    <r>
      <rPr>
        <sz val="12"/>
        <rFont val="Noto Sans"/>
        <family val="2"/>
      </rPr>
      <t xml:space="preserve">林良</t>
    </r>
    <r>
      <rPr>
        <sz val="12"/>
        <rFont val="Times New Roman"/>
        <family val="1"/>
      </rPr>
      <t xml:space="preserve">, </t>
    </r>
    <r>
      <rPr>
        <sz val="12"/>
        <rFont val="Noto Sans"/>
        <family val="2"/>
      </rPr>
      <t xml:space="preserve">張曉風</t>
    </r>
    <r>
      <rPr>
        <sz val="12"/>
        <rFont val="Times New Roman"/>
        <family val="1"/>
      </rPr>
      <t xml:space="preserve">, </t>
    </r>
    <r>
      <rPr>
        <sz val="12"/>
        <rFont val="Noto Sans"/>
        <family val="2"/>
      </rPr>
      <t xml:space="preserve">桂文亞</t>
    </r>
    <r>
      <rPr>
        <sz val="12"/>
        <rFont val="Times New Roman"/>
        <family val="1"/>
      </rPr>
      <t xml:space="preserve">, </t>
    </r>
    <r>
      <rPr>
        <sz val="12"/>
        <rFont val="Noto Sans"/>
        <family val="2"/>
      </rPr>
      <t xml:space="preserve">廖玉蕙</t>
    </r>
    <r>
      <rPr>
        <sz val="12"/>
        <rFont val="Times New Roman"/>
        <family val="1"/>
      </rPr>
      <t xml:space="preserve">, </t>
    </r>
    <r>
      <rPr>
        <sz val="12"/>
        <rFont val="Noto Sans"/>
        <family val="2"/>
      </rPr>
      <t xml:space="preserve">陳丹燕</t>
    </r>
    <r>
      <rPr>
        <sz val="12"/>
        <rFont val="Times New Roman"/>
        <family val="1"/>
      </rPr>
      <t xml:space="preserve">, </t>
    </r>
    <r>
      <rPr>
        <sz val="12"/>
        <rFont val="Noto Sans"/>
        <family val="2"/>
      </rPr>
      <t xml:space="preserve">司馬中原</t>
    </r>
  </si>
  <si>
    <t xml:space="preserve">9789577517265</t>
  </si>
  <si>
    <t xml:space="preserve">親愛的大師，快點快點，再為我們說個故事吧！ 噓！你聽，小土狗、四頂帽子、青蛙、房子國、貓老爺、蟋蟀、天氣，還有兒時記憶， 他們在說悄悄話── 最受歡迎的六位大師，再次帶你進入故事的美好世界！</t>
  </si>
  <si>
    <t xml:space="preserve">長了韻腳的馬：張嘉驊的經典押韻童話</t>
  </si>
  <si>
    <t xml:space="preserve">張嘉驊</t>
  </si>
  <si>
    <t xml:space="preserve">9789577517289</t>
  </si>
  <si>
    <t xml:space="preserve">一念再念，念念不忘── 充滿想像與驚奇的押韻童話經典！ 有個怪怪的大作家，名叫張嘉驊，喜歡寫童話，寫出一匹「文字馬」── 四隻蹄兒踢踢踏踏，劈哩啪啦，竟然也會把韻押。</t>
  </si>
  <si>
    <t xml:space="preserve">時光小學：爸爸，不住在我家</t>
  </si>
  <si>
    <t xml:space="preserve">9789577517395</t>
  </si>
  <si>
    <t xml:space="preserve">剛上小學一年級的薇薇安，放學後有個祕密基地，就是媽咪的辦公桌下。趁著同事不注意，薇薇安趕緊溜進去。 那兒鋪了一張彩色的毯子，還有長兔子比奇，她在那裡寫功課、睡午覺、玩遊戲。 等媽咪下班，再一起回到另一個祕密基地──那裡，是沒有爸爸的祕密基地。</t>
  </si>
  <si>
    <t xml:space="preserve">再見小童</t>
  </si>
  <si>
    <t xml:space="preserve">9789577517340</t>
  </si>
  <si>
    <r>
      <rPr>
        <sz val="12"/>
        <rFont val="Noto Sans"/>
        <family val="2"/>
      </rPr>
      <t xml:space="preserve">「再見有什麼好學的呢</t>
    </r>
    <r>
      <rPr>
        <sz val="12"/>
        <rFont val="Times New Roman"/>
        <family val="1"/>
      </rPr>
      <t xml:space="preserve">?</t>
    </r>
    <r>
      <rPr>
        <sz val="12"/>
        <rFont val="Noto Sans"/>
        <family val="2"/>
      </rPr>
      <t xml:space="preserve">」精靈小童抽中寫著「再見」的水珠，失望極了！未來四年，他得跟著老法師學「再見」……融幻想、幽默、詩情、哲理於一身的林世仁童話又和讀者見面了！ 有傳統童話的優雅、純淨、幽默，也融合新人類觀點，筆法獨到，構想奇特，絕對是一種「無法仿冒」的童話氣質與風格！</t>
    </r>
  </si>
  <si>
    <t xml:space="preserve">今天好嗎？公主殿下</t>
  </si>
  <si>
    <t xml:space="preserve">張友漁</t>
  </si>
  <si>
    <t xml:space="preserve">9789869033442</t>
  </si>
  <si>
    <t xml:space="preserve">我十五歲，我懷孕了，就在我跟你說話的此時此刻，我肚子裡的宮殿正住著一位公主殿下。「如果有機會重來」這個問題你可別問我，因為人生是不可能跳過任何一段的。懂嗎？作者以一名女孩自述的口吻，敘述一名未婚懷孕少女的故事。書中穿插著許多問卷，帶領讀者一同思考青少年會遭遇的生活情境與懷孕這個人生問題，讓小讀者了解：許多事情並沒有絕對，好或壞、對或錯，都是我們的選擇與判斷造成的結果。</t>
  </si>
  <si>
    <t xml:space="preserve">王子不愛睡美人</t>
  </si>
  <si>
    <t xml:space="preserve">林秀穗</t>
  </si>
  <si>
    <t xml:space="preserve">9789575749637</t>
  </si>
  <si>
    <t xml:space="preserve">美美的阿姨是個超級女強人，在一次會議中突然昏倒，送醫之後變成了睡美人。睡美人如果沒有遇到王子，能醒過來嗎？當黑西裝叔叔帶著這位睡美人來找小光幫忙時，小光才發覺，原來王子不愛睡美人。小光和黑西裝叔叔該如何幫助這個睡美人？</t>
  </si>
  <si>
    <t xml:space="preserve">甜蜜與憂傷</t>
  </si>
  <si>
    <t xml:space="preserve">廖玉蕙、林芳妃</t>
  </si>
  <si>
    <t xml:space="preserve">小學低年級、小學中年級、小學高年級、國中</t>
  </si>
  <si>
    <t xml:space="preserve">9789575749644</t>
  </si>
  <si>
    <r>
      <rPr>
        <sz val="12"/>
        <rFont val="Noto Sans"/>
        <family val="2"/>
      </rPr>
      <t xml:space="preserve">本書選錄</t>
    </r>
    <r>
      <rPr>
        <sz val="12"/>
        <rFont val="Times New Roman"/>
        <family val="1"/>
      </rPr>
      <t xml:space="preserve">15</t>
    </r>
    <r>
      <rPr>
        <sz val="12"/>
        <rFont val="Noto Sans"/>
        <family val="2"/>
      </rPr>
      <t xml:space="preserve">位作家的作品，如雷驤的〈手足〉中，少年雷驤因為莽撞的誇口，竟將妹妹心愛的郵票偷去送人；方梓的〈時間之門〉娓娓道出為人母的懸心；蔡怡的〈兩百里地的雲和月〉告訴人們，不必然藉助血緣，只要有「情」，自然就「親」……</t>
    </r>
  </si>
  <si>
    <t xml:space="preserve">童詩剪紙玩圈圈</t>
  </si>
  <si>
    <t xml:space="preserve">林煥彰、劉韻竹</t>
  </si>
  <si>
    <t xml:space="preserve">9789575749620</t>
  </si>
  <si>
    <t xml:space="preserve">剪紙專家劉韻如老師和童詩作家林煥彰老師首次合作，以森林、海洋、天空、大地四大元素的變化作為創作能量，為剪紙藝術展開新的風貌。此次林煥彰老師以剪紙作品為本，發揮想像力創作童詩。童詩富含童趣，剪紙蘊含傳統文化底蘊，二者相互融合。每幅作品搭配一首童詩，每首童詩後面將創作靈感的分享及導讀賞析。</t>
  </si>
  <si>
    <t xml:space="preserve">再見黑西裝叔叔</t>
  </si>
  <si>
    <t xml:space="preserve">789575749729</t>
  </si>
  <si>
    <t xml:space="preserve">小光的媽媽決定把小光帶回身邊，小光好猶豫，也好害怕，他不想叫除了爸爸之外的人爸爸，還有珍珠姑姑怎麼辦？在這次的時光穿越中，小光感覺自己的眼睛又能看到色彩，並發覺自己站在安親班前，發生車禍的那天……</t>
  </si>
  <si>
    <t xml:space="preserve">花和蝴蝶</t>
  </si>
  <si>
    <t xml:space="preserve">林煥彰</t>
  </si>
  <si>
    <t xml:space="preserve">9789570843361</t>
  </si>
  <si>
    <t xml:space="preserve">花是不會飛的蝴蝶，蝴蝶是會飛的花。 蝴蝶是會飛的花，花是不會飛的蝴蝶。 花是蝴蝶，蝴蝶也是花。</t>
  </si>
  <si>
    <t xml:space="preserve">野薑花的婚禮</t>
  </si>
  <si>
    <t xml:space="preserve">牧也</t>
  </si>
  <si>
    <t xml:space="preserve">9789570843378</t>
  </si>
  <si>
    <t xml:space="preserve">把溪水當作鏡子，她們便都看到自己穿戴著白色頭紗 在岸邊輕輕搖曳的身影，讓秋天將它們裝扮成，新娘的模樣吧！</t>
  </si>
  <si>
    <t xml:space="preserve">安太郎の爺爺</t>
  </si>
  <si>
    <t xml:space="preserve">陳銘磻</t>
  </si>
  <si>
    <t xml:space="preserve">城邦文化事業股份有限公司布克文化</t>
  </si>
  <si>
    <t xml:space="preserve">9789865728083</t>
  </si>
  <si>
    <t xml:space="preserve">只有飽經風霜的人，才能見到無窮之美。多年來，作者不斷尋找那口不知被藏匿何處的水井；這一次，以第三者的心情，行經故鄉新竹石坊街、父親最愛的大阪，細讀親情、書寫親情，不但清楚見到那個連自己人生都掌握不好的自己；同時，也見到那個藉由父親的智慧光澤，從陰翳暗處因循光影走出無知、放縱的真我……</t>
  </si>
  <si>
    <t xml:space="preserve">森林小學的七堂課</t>
  </si>
  <si>
    <t xml:space="preserve">康軒文教事業股份有限公司</t>
  </si>
  <si>
    <t xml:space="preserve">9789861518237</t>
  </si>
  <si>
    <t xml:space="preserve">你還在上國語課和數學課嗎？那你就落伍啦！我們森林小學的課程五花八門，學員五顏六色，但傳授的知識絕對不會五五六六喔！趕快找個舒服的位子坐下來，跟著我們一起上課嘍！</t>
  </si>
  <si>
    <t xml:space="preserve">文學地圖館‧唐詩：一看就懂唐詩之美</t>
  </si>
  <si>
    <t xml:space="preserve">遠足文學館編輯組</t>
  </si>
  <si>
    <r>
      <rPr>
        <sz val="12"/>
        <rFont val="Noto Sans"/>
        <family val="2"/>
      </rPr>
      <t xml:space="preserve">讀書共和國文化有限公司</t>
    </r>
    <r>
      <rPr>
        <sz val="12"/>
        <rFont val="Times New Roman"/>
        <family val="1"/>
      </rPr>
      <t xml:space="preserve">-</t>
    </r>
    <r>
      <rPr>
        <sz val="12"/>
        <rFont val="Noto Sans"/>
        <family val="2"/>
      </rPr>
      <t xml:space="preserve">遠足文化</t>
    </r>
  </si>
  <si>
    <t xml:space="preserve">9789865787301</t>
  </si>
  <si>
    <t xml:space="preserve">《文學地圖館‧唐詩》，本書從唐詩的舞台與世界談起， 包含「唐代詩人」、「唐詩的故事」、「唐詩地圖」三個部分， 為讀者介紹唐詩的風貌、不同詩派的偉大詩人，以及唐詩中的情與景。 本書以全新視野、全新版型，搭配豐富的實景照片、人物古蹟圖片以及手繪插畫， 帶讀者超越時空，親遊唐詩中的壯麗山河，千百年前唐朝的歷史時空鮮活再現， 詩人、詩境、詩意躍然紙上。</t>
  </si>
  <si>
    <t xml:space="preserve">遇見莫那‧魯道</t>
  </si>
  <si>
    <t xml:space="preserve">彭素華</t>
  </si>
  <si>
    <t xml:space="preserve">小兵出版社有限公司</t>
  </si>
  <si>
    <t xml:space="preserve">9789865988746</t>
  </si>
  <si>
    <t xml:space="preserve">羅宏彥是個住在都市的賽德克族小孩，他一直找不到自己的定位，直到意外回到過去，遇見傳奇人物——莫那‧魯道，並且跟隨著他，見證英勇悲壯的霧社事件，體會族人的文化、信仰。</t>
  </si>
  <si>
    <t xml:space="preserve">一夜新娘——望風亭傳奇</t>
  </si>
  <si>
    <t xml:space="preserve">王瓊玲</t>
  </si>
  <si>
    <t xml:space="preserve">小學高年級、國中、高中</t>
  </si>
  <si>
    <t xml:space="preserve">三民書局</t>
  </si>
  <si>
    <t xml:space="preserve">9789571458779</t>
  </si>
  <si>
    <t xml:space="preserve">日治末期，一場演講比賽意外灌溉平凡農女的青春。十八歲的櫻子，本應在枝頭含苞待放。她的花樣歲月註定要隨著太陽旗幟升起而燦爛；她的生命篇章亦因異地軍歌響起從此變調。</t>
  </si>
  <si>
    <t xml:space="preserve">人間小小說</t>
  </si>
  <si>
    <t xml:space="preserve">9789571458762</t>
  </si>
  <si>
    <t xml:space="preserve">在車水馬龍的城市裡，有多久沒有停下腳步環顧身邊的一花一草？有多久沒有靜下心來閱讀一篇又一篇的文章？何不試著放慢步伐，讓作者將人間的小小說，小小地，說給你聽。</t>
  </si>
  <si>
    <t xml:space="preserve">給愛兒的二十封信（三版）</t>
  </si>
  <si>
    <t xml:space="preserve">簡宛</t>
  </si>
  <si>
    <t xml:space="preserve">9789571459035</t>
  </si>
  <si>
    <r>
      <rPr>
        <sz val="12"/>
        <rFont val="Noto Sans"/>
        <family val="2"/>
      </rPr>
      <t xml:space="preserve">收錄</t>
    </r>
    <r>
      <rPr>
        <sz val="12"/>
        <rFont val="Times New Roman"/>
        <family val="1"/>
      </rPr>
      <t xml:space="preserve">20</t>
    </r>
    <r>
      <rPr>
        <sz val="12"/>
        <rFont val="Noto Sans"/>
        <family val="2"/>
      </rPr>
      <t xml:space="preserve">封中英對照家書，由一位母親寫給遠在異鄉的愛兒。作者以風趣流暢的筆觸，取代傳統說教方式，為父母與青少年提供了最佳的溝通管道，也是最好的學習英文的方式。</t>
    </r>
  </si>
  <si>
    <t xml:space="preserve">因為我相信</t>
  </si>
  <si>
    <t xml:space="preserve">黃懷恩</t>
  </si>
  <si>
    <t xml:space="preserve">9789865780593</t>
  </si>
  <si>
    <t xml:space="preserve">曾有一群名為「學生」的家人，和我一起用生命見證了「相信」的感動…… 作者回到母校淡江中學任教，與學生發生一連串有歡笑、有衝突、有淚水的青春校園故事。</t>
  </si>
  <si>
    <t xml:space="preserve">小東西</t>
  </si>
  <si>
    <t xml:space="preserve">哲也</t>
  </si>
  <si>
    <t xml:space="preserve">9789862418321</t>
  </si>
  <si>
    <t xml:space="preserve">　生活裡，有許許多多的小東西、小事物圍繞著我們。就像電影裡的小配角，雖為配角，仍然擁有自己的獨白。現在，就請你停下腳步，聽聽這些微小的聲音，訴說它們獨一無二的故事。</t>
  </si>
  <si>
    <r>
      <rPr>
        <sz val="12"/>
        <rFont val="Noto Sans"/>
        <family val="2"/>
      </rPr>
      <t xml:space="preserve">小東西</t>
    </r>
    <r>
      <rPr>
        <sz val="12"/>
        <rFont val="Times New Roman"/>
        <family val="1"/>
      </rPr>
      <t xml:space="preserve">2</t>
    </r>
  </si>
  <si>
    <t xml:space="preserve">9789862418642</t>
  </si>
  <si>
    <t xml:space="preserve">金獎兒童文學家哲也，再度與五位最具巧思的插畫家聯手，譜出五篇媲美安徒生童話的經典短篇故事集。 精心打造，絕無冷場，兒童文學家瘋狂按讚！</t>
  </si>
  <si>
    <r>
      <rPr>
        <sz val="12"/>
        <rFont val="Noto Sans"/>
        <family val="2"/>
      </rPr>
      <t xml:space="preserve">晨讀</t>
    </r>
    <r>
      <rPr>
        <sz val="12"/>
        <rFont val="Times New Roman"/>
        <family val="1"/>
      </rPr>
      <t xml:space="preserve">10</t>
    </r>
    <r>
      <rPr>
        <sz val="12"/>
        <rFont val="Noto Sans"/>
        <family val="2"/>
      </rPr>
      <t xml:space="preserve">分鐘</t>
    </r>
    <r>
      <rPr>
        <sz val="12"/>
        <rFont val="Times New Roman"/>
        <family val="1"/>
      </rPr>
      <t xml:space="preserve">:</t>
    </r>
    <r>
      <rPr>
        <sz val="12"/>
        <rFont val="Noto Sans"/>
        <family val="2"/>
      </rPr>
      <t xml:space="preserve">生涯探索故事集</t>
    </r>
  </si>
  <si>
    <t xml:space="preserve">蕭敬騰、林美秀、陳建州、林生祥、蘇明進、徐超斌……等</t>
  </si>
  <si>
    <t xml:space="preserve">9789862418567</t>
  </si>
  <si>
    <r>
      <rPr>
        <sz val="12"/>
        <rFont val="Times New Roman"/>
        <family val="1"/>
      </rPr>
      <t xml:space="preserve">23</t>
    </r>
    <r>
      <rPr>
        <sz val="12"/>
        <rFont val="Noto Sans"/>
        <family val="2"/>
      </rPr>
      <t xml:space="preserve">個朝著夢想努力的精采經歷，</t>
    </r>
    <r>
      <rPr>
        <sz val="12"/>
        <rFont val="Times New Roman"/>
        <family val="1"/>
      </rPr>
      <t xml:space="preserve">23</t>
    </r>
    <r>
      <rPr>
        <sz val="12"/>
        <rFont val="Noto Sans"/>
        <family val="2"/>
      </rPr>
      <t xml:space="preserve">個充滿驚奇、挫折與深刻體會的追尋之旅，帶你看見生命中每個柳暗花明的片刻，與你一同找尋屬於自己的人生召喚！</t>
    </r>
  </si>
  <si>
    <r>
      <rPr>
        <sz val="12"/>
        <rFont val="Noto Sans"/>
        <family val="2"/>
      </rPr>
      <t xml:space="preserve">晨讀</t>
    </r>
    <r>
      <rPr>
        <sz val="12"/>
        <rFont val="Times New Roman"/>
        <family val="1"/>
      </rPr>
      <t xml:space="preserve">10</t>
    </r>
    <r>
      <rPr>
        <sz val="12"/>
        <rFont val="Noto Sans"/>
        <family val="2"/>
      </rPr>
      <t xml:space="preserve">分鐘</t>
    </r>
    <r>
      <rPr>
        <sz val="12"/>
        <rFont val="Times New Roman"/>
        <family val="1"/>
      </rPr>
      <t xml:space="preserve">:</t>
    </r>
    <r>
      <rPr>
        <sz val="12"/>
        <rFont val="Noto Sans"/>
        <family val="2"/>
      </rPr>
      <t xml:space="preserve">親情故事集</t>
    </r>
  </si>
  <si>
    <t xml:space="preserve">詹弘志、雷驤、劉大任、劉靜娟、陳黎、宇文正、王盛弘、陳芳明、阿盛、周芬伶、蔡逸君、廖玉蕙……等</t>
  </si>
  <si>
    <t xml:space="preserve">9789862419595</t>
  </si>
  <si>
    <t xml:space="preserve">本書精選文本打破陳腔濫調，展示親情書寫的各種可能，不僅是親情寫作的最佳典範，更能透過作者的生命歷程，帶孩子看見親情的互動與掙扎，思索生命中最重要的課題。</t>
  </si>
  <si>
    <t xml:space="preserve">媽媽的座頭鯨</t>
  </si>
  <si>
    <t xml:space="preserve">侯維玲</t>
  </si>
  <si>
    <t xml:space="preserve">9789863203605</t>
  </si>
  <si>
    <r>
      <rPr>
        <sz val="12"/>
        <rFont val="Noto Sans"/>
        <family val="2"/>
      </rPr>
      <t xml:space="preserve">三段不同的親情故事，三趟不同的真摯旅程……在太平洋另一端的天空下，三個孩子跟隨父母的身影，遠赴他鄉，各自展開一趟親情深刻的成長旅程── 本書收錄了〈彩繪玻璃海洋〉、〈媽媽的座頭鯨〉與〈來自法拉盛的</t>
    </r>
    <r>
      <rPr>
        <sz val="12"/>
        <rFont val="Times New Roman"/>
        <family val="1"/>
      </rPr>
      <t xml:space="preserve">19</t>
    </r>
    <r>
      <rPr>
        <sz val="12"/>
        <rFont val="Noto Sans"/>
        <family val="2"/>
      </rPr>
      <t xml:space="preserve">封信〉三篇作品。</t>
    </r>
  </si>
  <si>
    <r>
      <rPr>
        <sz val="12"/>
        <rFont val="Noto Sans"/>
        <family val="2"/>
      </rPr>
      <t xml:space="preserve">林芳萍散文集</t>
    </r>
    <r>
      <rPr>
        <sz val="12"/>
        <rFont val="Times New Roman"/>
        <family val="1"/>
      </rPr>
      <t xml:space="preserve">1:</t>
    </r>
    <r>
      <rPr>
        <sz val="12"/>
        <rFont val="Noto Sans"/>
        <family val="2"/>
      </rPr>
      <t xml:space="preserve">屋簷上的祕密</t>
    </r>
  </si>
  <si>
    <t xml:space="preserve">林芳萍</t>
  </si>
  <si>
    <t xml:space="preserve">9789863205104</t>
  </si>
  <si>
    <t xml:space="preserve">作者林芳萍藉由自己的童年身影，以充滿想像力和人情味的溫暖筆調，帶領讀者徜徉於阿嬤家的紅瓦三合院，在烏來的山湖、田野、竹林與茶園間嬉戲，盡情感受四季的繽紛變化；文辭簡潔流暢、優美生動，故事性飽滿，兼具童趣與生活情趣。繪者謝祖華則以熟練靈活的線條和綠意豐沛的山林色調，再創作者眼中、心中如詩如畫的童年時光。整本書圖文巧妙嵌合，讀者閱讀時，彷彿也隨之展開一場笑聲洋溢、色彩鮮活的山林小旅行。</t>
  </si>
  <si>
    <t xml:space="preserve">想不到的畫</t>
  </si>
  <si>
    <t xml:space="preserve">9789863204596</t>
  </si>
  <si>
    <t xml:space="preserve">筆架子皇帝又要送出一幅畫啦，這次誰是第八位幸運兒呢？皇帝明明是大畫家，為什麼請小貓當評審，他卻輸給了小漁夫？如果能得到一枝「畫什麼有什麼」的神奇畫筆，你最想畫什麼？ 千萬不要學孔雀先生，一心只想畫元寶、皇宮和…… 一定能畫出一幅幅想不到的畫，招來想不到的好運和魔力！</t>
  </si>
  <si>
    <r>
      <rPr>
        <sz val="12"/>
        <rFont val="Noto Sans"/>
        <family val="2"/>
      </rPr>
      <t xml:space="preserve">不偷懶小學</t>
    </r>
    <r>
      <rPr>
        <sz val="12"/>
        <rFont val="Times New Roman"/>
        <family val="1"/>
      </rPr>
      <t xml:space="preserve">2:</t>
    </r>
    <r>
      <rPr>
        <sz val="12"/>
        <rFont val="Noto Sans"/>
        <family val="2"/>
      </rPr>
      <t xml:space="preserve">不可能奇蹟</t>
    </r>
  </si>
  <si>
    <t xml:space="preserve">林哲璋</t>
  </si>
  <si>
    <t xml:space="preserve">9789863204831</t>
  </si>
  <si>
    <r>
      <rPr>
        <sz val="12"/>
        <rFont val="Noto Sans"/>
        <family val="2"/>
      </rPr>
      <t xml:space="preserve">繼《不偷懶小學</t>
    </r>
    <r>
      <rPr>
        <sz val="12"/>
        <rFont val="Times New Roman"/>
        <family val="1"/>
      </rPr>
      <t xml:space="preserve">1</t>
    </r>
    <r>
      <rPr>
        <sz val="12"/>
        <rFont val="Noto Sans"/>
        <family val="2"/>
      </rPr>
      <t xml:space="preserve">：不摸魚老師》之後，作者林哲璋和繪者</t>
    </r>
    <r>
      <rPr>
        <sz val="12"/>
        <rFont val="Times New Roman"/>
        <family val="1"/>
      </rPr>
      <t xml:space="preserve">BO2</t>
    </r>
    <r>
      <rPr>
        <sz val="12"/>
        <rFont val="Noto Sans"/>
        <family val="2"/>
      </rPr>
      <t xml:space="preserve">再度展現獨特的幽默功力，從不家村不爸爸的第一個孩子「不放棄」開始說起，陸續介紹「不要命」、「不認錯」、「不可能」和不家的寶貝小狗「不咬人」出場。雖然不家的這群孩子個個名字有趣、個性怪異，卻彼此相親相愛，在學校力求上進，更能在海盜攻擊不家村的危急時刻發揮傻勁、勇氣與智慧，一舉擊退可惡的海盜，奮力拯救可愛的村民！</t>
    </r>
  </si>
  <si>
    <r>
      <rPr>
        <sz val="12"/>
        <rFont val="Noto Sans"/>
        <family val="2"/>
      </rPr>
      <t xml:space="preserve">不向命運屈服的科學巨星</t>
    </r>
    <r>
      <rPr>
        <sz val="12"/>
        <rFont val="Times New Roman"/>
        <family val="1"/>
      </rPr>
      <t xml:space="preserve">:</t>
    </r>
    <r>
      <rPr>
        <sz val="12"/>
        <rFont val="Noto Sans"/>
        <family val="2"/>
      </rPr>
      <t xml:space="preserve">霍金</t>
    </r>
  </si>
  <si>
    <t xml:space="preserve">林滿秋</t>
  </si>
  <si>
    <t xml:space="preserve">9789863205463</t>
  </si>
  <si>
    <t xml:space="preserve">霍金是當代最傑出的理論物理學家，他的《時間簡史》更是二十世紀最具代表性的科普經典鉅著。令人驚歎的是，霍金是一位全身癱瘓的漸凍人，他一生中大部分的時間都是在輪椅上度過。然而，霍金仍然憑藉著堅毅不屈的意志，和過人的智慧，觀察並解讀大部分的人都難以企及仰望的宇宙。 透過霍金一生的奇特經歷，本書將帶領小讀者領會生命的真意，看到一個勇敢面對生命挑戰，戰勝死神，也超越自己的生命故事。</t>
  </si>
  <si>
    <r>
      <rPr>
        <sz val="12"/>
        <color rgb="FF000000"/>
        <rFont val="Noto Sans"/>
        <family val="2"/>
      </rPr>
      <t xml:space="preserve">貓打嗝</t>
    </r>
    <r>
      <rPr>
        <sz val="12"/>
        <color rgb="FF000000"/>
        <rFont val="新細明體"/>
        <family val="1"/>
        <charset val="136"/>
      </rPr>
      <t xml:space="preserve">@</t>
    </r>
    <r>
      <rPr>
        <sz val="12"/>
        <color rgb="FF000000"/>
        <rFont val="Noto Sans"/>
        <family val="2"/>
      </rPr>
      <t xml:space="preserve">搖尾河岸</t>
    </r>
  </si>
  <si>
    <t xml:space="preserve">9789863205371</t>
  </si>
  <si>
    <t xml:space="preserve">住在搖尾河岸的貓打嗝，喜歡四處旅行，當遊客紛紛前來搖尾河岸散步時，她卻拖著灰撲撲的行李前往陽光朗朗的義大利。旅程中，她意外的來到威尼斯。貓打嗝回到搖尾河岸，家裡一切都沒變，只是多了一隻叫「麻雀」的貓……故事就在貓打嗝一次次的旅行和奇遇中展開，她和丹麥老爹透過一封封的電子郵件，相約在荷蘭的臺夫特見面；她因為「麻雀」走失而遠走美國，竟在一個陌生的小鎮，和韓國女孩金娟與她的貓「香蕉」相遇、陌生友人「空心菜」……，這些可愛的人物豐富了貓打嗝的生活，也讓故事更為立體、動人。</t>
  </si>
  <si>
    <r>
      <rPr>
        <sz val="12"/>
        <rFont val="Noto Sans"/>
        <family val="2"/>
      </rPr>
      <t xml:space="preserve">狐說八道</t>
    </r>
    <r>
      <rPr>
        <sz val="12"/>
        <rFont val="Times New Roman"/>
        <family val="1"/>
      </rPr>
      <t xml:space="preserve">2:</t>
    </r>
    <r>
      <rPr>
        <sz val="12"/>
        <rFont val="Noto Sans"/>
        <family val="2"/>
      </rPr>
      <t xml:space="preserve">小心假猩猩</t>
    </r>
  </si>
  <si>
    <t xml:space="preserve">劉思源</t>
  </si>
  <si>
    <t xml:space="preserve">9789863205562</t>
  </si>
  <si>
    <t xml:space="preserve">為什麼老狐狸要教五隻小狐狸拒絕「鱷」勢力？只要「糞」不顧身，就一定吃得到香噴噴的烤番薯？轟動森林的動物聯盟棒球賽，怎麼會跟假猩猩扯上關係？笑嘻嘻的犀牛突然來敲門，聰明的老狐狸該如何接招？ 狐狸學堂趣事多，還可以挑戰成語遊戲，成為成語小高手！</t>
  </si>
  <si>
    <t xml:space="preserve">小紅，不一樣</t>
  </si>
  <si>
    <t xml:space="preserve">孫晴峰</t>
  </si>
  <si>
    <t xml:space="preserve">9789863205920</t>
  </si>
  <si>
    <t xml:space="preserve">皺紋紙小紅全身皺巴巴的，書店裡的紙們都覺得實在不好看，於是他們七嘴八舌的討論：到底要用什麼方法才能讓小紅變漂亮？結果，小紅先是被熨斗燙得哇哇叫，又被水潑得褪了色，還被大詞典像押花一樣，壓得喘不過氣來……有一天，一個沉默的小男孩來到書店，買走了小紅。小紅的命運又會如何呢？ </t>
  </si>
  <si>
    <r>
      <rPr>
        <sz val="12"/>
        <rFont val="Noto Sans"/>
        <family val="2"/>
      </rPr>
      <t xml:space="preserve">仙島小學</t>
    </r>
    <r>
      <rPr>
        <sz val="12"/>
        <rFont val="Times New Roman"/>
        <family val="1"/>
      </rPr>
      <t xml:space="preserve">1</t>
    </r>
    <r>
      <rPr>
        <sz val="12"/>
        <rFont val="Noto Sans"/>
        <family val="2"/>
      </rPr>
      <t xml:space="preserve">：桃花源大考驗</t>
    </r>
  </si>
  <si>
    <t xml:space="preserve">9789863205937</t>
  </si>
  <si>
    <r>
      <rPr>
        <sz val="12"/>
        <rFont val="Noto Sans"/>
        <family val="2"/>
      </rPr>
      <t xml:space="preserve">變、變、變！仙島小學 第一集轟動現身！ 繼「用點心學校」、「不偷懶小學」，林哲璋</t>
    </r>
    <r>
      <rPr>
        <sz val="12"/>
        <rFont val="Times New Roman"/>
        <family val="1"/>
      </rPr>
      <t xml:space="preserve">X BO2</t>
    </r>
    <r>
      <rPr>
        <sz val="12"/>
        <rFont val="Noto Sans"/>
        <family val="2"/>
      </rPr>
      <t xml:space="preserve">再創奇幻名校 一起跟成語仙獸並肩合作，用老莊哲學錦囊解謎破關！ 想知道「仙島小學」的學生上課都學些什麼法術嗎？ 到底是哪種寵物獸的咒語，會讓人衝進廁所脫褲子放屁？ 沒有刃的刀該怎麼分解石牛？水裡的魚到底快不快樂？ 期末考的每道關卡既緊張又神奇，不僅要動腦，還得團結合作， 快跟著阿玄和古奇獸前進桃花源，展開這場時空大冒險！</t>
    </r>
  </si>
  <si>
    <r>
      <rPr>
        <sz val="12"/>
        <rFont val="Noto Sans"/>
        <family val="2"/>
      </rPr>
      <t xml:space="preserve">林芳萍散文集</t>
    </r>
    <r>
      <rPr>
        <sz val="12"/>
        <rFont val="Times New Roman"/>
        <family val="1"/>
      </rPr>
      <t xml:space="preserve">2</t>
    </r>
    <r>
      <rPr>
        <sz val="12"/>
        <rFont val="Noto Sans"/>
        <family val="2"/>
      </rPr>
      <t xml:space="preserve">：走進弟弟山</t>
    </r>
  </si>
  <si>
    <t xml:space="preserve">9789863206477</t>
  </si>
  <si>
    <t xml:space="preserve">在我的心裡，有兩個阿公。一個在山裡，一個在畫裡。 一年一年過去，畫裡的阿公都沒變，山裡的阿公卻老了…… 繼《屋簷上的祕密》之後，金鼎獎童書作家林芳萍，再度化身為既純真又善感的小女孩，透過她獨特的童話眼睛、童話心，以生動、溫潤的抒情文字，帶領小讀者走進青翠蓊鬱的山林鄉野，細細品味鄉居情趣、傳統節慶和濃密親情。</t>
  </si>
  <si>
    <t xml:space="preserve">李潼童話──水柳村的抱抱樹</t>
  </si>
  <si>
    <t xml:space="preserve">作者：李潼 繪者：張麗真</t>
  </si>
  <si>
    <t xml:space="preserve">9789862114148</t>
  </si>
  <si>
    <t xml:space="preserve">作者李潼使用豐富的想像力與幽默的筆調，將嚴肅的社會主題包裝在輕鬆有趣的故事中，處處流露出濃郁的鄉土關懷與鮮活寓意，讓讀者進而思考故事背後隱含的意義，並在經過思考後發出會心一笑。配合故事繪製的插畫亦充滿童趣，讓故事顯得更加生動。書末「童話遊樂園」單元，介紹各種臺灣小吃及童玩，讓小讀者在充滿懷舊的遊戲中，培養對本土文化的認識及情感。</t>
  </si>
  <si>
    <t xml:space="preserve">板凳奇兵</t>
  </si>
  <si>
    <t xml:space="preserve">作者：廖炳焜 繪者：嚴凱信</t>
  </si>
  <si>
    <t xml:space="preserve">9789862114452</t>
  </si>
  <si>
    <t xml:space="preserve">主角因著複雜的家庭環境，國中時被迫送到鄉下與阿公阿嬤生活，也因此展開追尋籃球夢想及謎樣身世的冒險。不甘被冰凍在板凳上的決心讓他突破重圍成為奇兵，不僅帶領隊友獲得勝利，也帶領家人療癒家族裡的歷史傷痕。作者以透過簡樸的文字和細膩的人物描寫，再現青春年少和祖父母跨世代的關懷互動、朋友的義氣、拒打假球的掙扎，以及對籃球的熱情。</t>
  </si>
  <si>
    <t xml:space="preserve">虎井嶼的星光</t>
  </si>
  <si>
    <t xml:space="preserve">賴瑩蓉</t>
  </si>
  <si>
    <t xml:space="preserve">九歌出版社</t>
  </si>
  <si>
    <t xml:space="preserve">9789574449668</t>
  </si>
  <si>
    <t xml:space="preserve">離開虎井嶼後，在學校同學總是笑我講話的腔調，所以我躲到石頭園區想虎井嶼的事，想像朋友和我玩，阿公陪我說話……，直到和威辰變成朋友。</t>
  </si>
  <si>
    <r>
      <rPr>
        <sz val="12"/>
        <rFont val="Noto Sans"/>
        <family val="2"/>
      </rPr>
      <t xml:space="preserve">九歌</t>
    </r>
    <r>
      <rPr>
        <sz val="12"/>
        <rFont val="Times New Roman"/>
        <family val="1"/>
      </rPr>
      <t xml:space="preserve">102</t>
    </r>
    <r>
      <rPr>
        <sz val="12"/>
        <rFont val="Noto Sans"/>
        <family val="2"/>
      </rPr>
      <t xml:space="preserve">年童話選</t>
    </r>
  </si>
  <si>
    <t xml:space="preserve">9789574449323</t>
  </si>
  <si>
    <r>
      <rPr>
        <sz val="12"/>
        <rFont val="Noto Sans"/>
        <family val="2"/>
      </rPr>
      <t xml:space="preserve">歡迎來到一○二童話王國，大主編王文華和六位小主編共同編選，選出</t>
    </r>
    <r>
      <rPr>
        <sz val="12"/>
        <rFont val="Times New Roman"/>
        <family val="1"/>
      </rPr>
      <t xml:space="preserve">23</t>
    </r>
    <r>
      <rPr>
        <sz val="12"/>
        <rFont val="Noto Sans"/>
        <family val="2"/>
      </rPr>
      <t xml:space="preserve">篇好看又有趣的童話，有名家子魚、林世仁、哲也、楊隆吉、林哲璋、周姚萍、楊茂秀等精彩作品，讓這悶得讓人無言以對的年代，有座美麗的童話森林可以容身。</t>
    </r>
  </si>
  <si>
    <t xml:space="preserve">砲來了，金門快跑！</t>
  </si>
  <si>
    <r>
      <rPr>
        <sz val="12"/>
        <rFont val="Noto Sans"/>
        <family val="2"/>
      </rPr>
      <t xml:space="preserve">四也出版公司</t>
    </r>
    <r>
      <rPr>
        <sz val="12"/>
        <rFont val="Times New Roman"/>
        <family val="1"/>
      </rPr>
      <t xml:space="preserve">(</t>
    </r>
    <r>
      <rPr>
        <sz val="12"/>
        <rFont val="Noto Sans"/>
        <family val="2"/>
      </rPr>
      <t xml:space="preserve">英屬維京群島商四也資本有限公司台灣分公司</t>
    </r>
    <r>
      <rPr>
        <sz val="12"/>
        <rFont val="Times New Roman"/>
        <family val="1"/>
      </rPr>
      <t xml:space="preserve">)</t>
    </r>
  </si>
  <si>
    <t xml:space="preserve">9789866039607</t>
  </si>
  <si>
    <t xml:space="preserve">廢棄的金門防空洞裡，少年小浯和阿志意外撿到一個年代久遠的生鏽餅乾盒，原本以為撿到寶，沒想到打開鐵盒，裡頭裝的居然是五十年前，八二三砲戰裡一個不為人知的大祕密。祕密如同燙手山芋，讓小浯和阿志友情崩解，為了挽救友情，兩人一起出發去尋找解開祕密的真相，卻陰錯陽差搭上「到任何地方」的公車，開車的司機竟然是個被投訴一百多次的傢伙！小浯要求在料羅下車，沒想到司機竟然說：「下一站，地獄！」 </t>
  </si>
  <si>
    <t xml:space="preserve">月光三部曲Ⅰ：淡水女巫的魔幻地圖</t>
  </si>
  <si>
    <t xml:space="preserve">9789866039560</t>
  </si>
  <si>
    <t xml:space="preserve">少年月之華收到一塊奇特的布，那是姑姑月影從一百多年前發過來的求救信。 家中收藏的鹿皮地圖發出神祕光芒，意外進入時空旅行的之華陷在各種險境，差點喪命，卻也因此窺知一個駭人聽聞的祕密。他與姑姑必須去除內心的恐懼，盡全力阻止西班牙幽靈法師西維多將美麗的淡水變成殖民者的鬼域…… 本書以西班牙對台灣殖民史為背景，將文學想像力與台灣史學術研究成果結合，既寫出人性，也寫出人類的期盼──愛與救贖。</t>
  </si>
  <si>
    <t xml:space="preserve">月光三部曲Ⅱ：巨靈動員令</t>
  </si>
  <si>
    <t xml:space="preserve">9789866039430</t>
  </si>
  <si>
    <r>
      <rPr>
        <sz val="12"/>
        <rFont val="Noto Sans"/>
        <family val="2"/>
      </rPr>
      <t xml:space="preserve">一位來自未來的淡水女巫──月影。 一位誓死保衛國家的日本巫女──久美子。 一位守護大日本帝國的皇室巨靈──北白川宮能久親王。 三個人，三種對峙。當月影啟動神祕的鹿皮地圖，穿越時空，來到久美子面前時，歷史已經遭到竄改，一連串的錯誤，將造成數百萬人喪生！ 歷史即將陷入空前的混亂…… 本書以遺落在南京的傳家寶、皇民化的淡水，以及日本</t>
    </r>
    <r>
      <rPr>
        <sz val="12"/>
        <rFont val="Times New Roman"/>
        <family val="1"/>
      </rPr>
      <t xml:space="preserve">331</t>
    </r>
    <r>
      <rPr>
        <sz val="12"/>
        <rFont val="Noto Sans"/>
        <family val="2"/>
      </rPr>
      <t xml:space="preserve">大地震三種時空為背景，交織成歷史錯亂的危機，這一切，也將透過鹿皮地圖，帶領讀者穿梭激烈動盪的年代，找回珍貴的愛與關懷。</t>
    </r>
  </si>
  <si>
    <r>
      <rPr>
        <sz val="12"/>
        <rFont val="Noto Sans"/>
        <family val="2"/>
      </rPr>
      <t xml:space="preserve">月光三部曲Ⅲ：回家之路</t>
    </r>
    <r>
      <rPr>
        <sz val="12"/>
        <rFont val="Times New Roman"/>
        <family val="1"/>
      </rPr>
      <t xml:space="preserve">1947</t>
    </r>
  </si>
  <si>
    <t xml:space="preserve">9789866039645</t>
  </si>
  <si>
    <t xml:space="preserve">一個從淡水河底甦醒的幽魂，一個尋找失蹤父親的謎樣白髮少年，他們都要回家。在二二八事件發生的六十五年後，他們與月影姑侄和少婷的相遇，竟導致時空的變異。歷史在淌血，土地在撕裂。即將被幽靈盤據的島，該如何拯救…… 二二八事件是臺灣戰後的一大悲劇。儘管解除戒嚴後，此一議題不再是禁忌，官方和民間也作了很大的努力，本書期待透過「將心比心」、「寬恕」，以及「正向的共同心念」，讓讀者、社會跳脫相互指責、對抗的僵局，找到交集，共同往前推進。</t>
  </si>
  <si>
    <t xml:space="preserve">生活的證據：國民新詩讀本</t>
  </si>
  <si>
    <t xml:space="preserve">吳岱穎</t>
  </si>
  <si>
    <r>
      <rPr>
        <sz val="12"/>
        <rFont val="Noto Sans"/>
        <family val="2"/>
      </rPr>
      <t xml:space="preserve">城邦文化事業</t>
    </r>
    <r>
      <rPr>
        <sz val="12"/>
        <rFont val="Times New Roman"/>
        <family val="1"/>
      </rPr>
      <t xml:space="preserve">(</t>
    </r>
    <r>
      <rPr>
        <sz val="12"/>
        <rFont val="Noto Sans"/>
        <family val="2"/>
      </rPr>
      <t xml:space="preserve">股</t>
    </r>
    <r>
      <rPr>
        <sz val="12"/>
        <rFont val="Times New Roman"/>
        <family val="1"/>
      </rPr>
      <t xml:space="preserve">)</t>
    </r>
    <r>
      <rPr>
        <sz val="12"/>
        <rFont val="Noto Sans"/>
        <family val="2"/>
      </rPr>
      <t xml:space="preserve">公司</t>
    </r>
    <r>
      <rPr>
        <sz val="12"/>
        <rFont val="Times New Roman"/>
        <family val="1"/>
      </rPr>
      <t xml:space="preserve">-</t>
    </r>
    <r>
      <rPr>
        <sz val="12"/>
        <rFont val="Noto Sans"/>
        <family val="2"/>
      </rPr>
      <t xml:space="preserve">麥田出版</t>
    </r>
  </si>
  <si>
    <t xml:space="preserve">9789863440956</t>
  </si>
  <si>
    <t xml:space="preserve">一個人要如何改變世界？一首詩可以具備什麼樣的力量？ 傾聽生活的聲音，直接面對我們生存的世界 繼《靈魂的領地：國民散文讀本》後，國民讀本系列再爆發 文字魔術品味家 吳岱穎╳新詩火苗傳遞者 孫梓評　聯手合體 精選觀點最新穎多元的五十一首現代詩，詩寫生活的各種滋味，一次網羅 詩的全民閱讀運動開跑，要你的五感全部動起來！</t>
  </si>
  <si>
    <t xml:space="preserve">小華麗在華麗小鎮</t>
  </si>
  <si>
    <t xml:space="preserve">周芬伶</t>
  </si>
  <si>
    <t xml:space="preserve">9789574449477</t>
  </si>
  <si>
    <t xml:space="preserve">我是喜歡繞口令的小華麗，回到了媽媽的故鄉華麗鎮。為了弄清楚華麗真正的故事，我決定到黑布森林去，揭開華麗鎮神祕的面紗……</t>
  </si>
  <si>
    <t xml:space="preserve">小麻煩</t>
  </si>
  <si>
    <t xml:space="preserve">9789863206163</t>
  </si>
  <si>
    <t xml:space="preserve">一條奇妙的魔法河 一趟充滿愛與勇氣的冒險 世界那麼大，彎溜溜河的盡頭到底在哪裡？ 小麻煩勇敢向前走，究竟會遇見可怕的妖怪，還是互相扶持的好朋友？ 小麻煩是白鶴媽媽和狐狸爸爸的孩子，明明長得像狐狸，卻有一雙像鶴一樣的翅膀。在父母的悉心呵護和教導下，小麻煩一日日長大，也漸漸對家門前那條小路轉彎的地方充滿了好奇和想像；他相信只要順著小路轉個彎，就可以看一看這個世界，還可以找到神祕的彎溜溜河盡頭！</t>
  </si>
  <si>
    <t xml:space="preserve">文學翻譯類</t>
  </si>
  <si>
    <t xml:space="preserve">愛麗絲夢遊奇境</t>
  </si>
  <si>
    <r>
      <rPr>
        <sz val="12"/>
        <rFont val="Noto Sans"/>
        <family val="2"/>
      </rPr>
      <t xml:space="preserve">路易斯．卡洛爾</t>
    </r>
    <r>
      <rPr>
        <sz val="12"/>
        <rFont val="Times New Roman"/>
        <family val="1"/>
      </rPr>
      <t xml:space="preserve">Lewis Carroll</t>
    </r>
  </si>
  <si>
    <t xml:space="preserve">9789577517166</t>
  </si>
  <si>
    <t xml:space="preserve">燠熱的夏日午後，和姐姐坐在河邊的愛麗絲有點無聊，突然看到一隻兔子從背心掏出懷錶，從她眼前跑了過去。 愛麗絲好奇的追上去，卻一腳掉進好深好深的兔子洞，來到不可思議的奇幻國度，遇到許多古里古怪的人和動物，展開一連串不可思議又荒謬爆笑的歷險……</t>
  </si>
  <si>
    <t xml:space="preserve">冰海小鯨</t>
  </si>
  <si>
    <t xml:space="preserve">香川茂</t>
  </si>
  <si>
    <t xml:space="preserve">9789577517197</t>
  </si>
  <si>
    <t xml:space="preserve">抹香鯨塞特羅在月神和海風的見證下誕生，等到他的胸鰭和尾巴夠強壯了，便跟著爸爸遠渡險惡的巨浪海，到達南冰洋。歷時五個月的艱辛壯遊，使得小抹香鯨的身體和意志力都鍛鍊得更堅強。</t>
  </si>
  <si>
    <t xml:space="preserve">辛德勒名單：木箱上的男孩</t>
  </si>
  <si>
    <r>
      <rPr>
        <sz val="12"/>
        <rFont val="Noto Sans"/>
        <family val="2"/>
      </rPr>
      <t xml:space="preserve">萊昂．雷森</t>
    </r>
    <r>
      <rPr>
        <sz val="12"/>
        <rFont val="Times New Roman"/>
        <family val="1"/>
      </rPr>
      <t xml:space="preserve">Leon Leyson</t>
    </r>
  </si>
  <si>
    <t xml:space="preserve">9789577517319</t>
  </si>
  <si>
    <t xml:space="preserve">最黑暗的時代可以挑起人性最惡劣的一面──也可以激發最美好的一面。 二戰歷時六年，雷森經歷了任何孩子所不該經歷的失學、恐懼、飢餓與殘酷； 所幸那最珍貴的東西並未被剝奪——對抗逆境的韌性與勇氣。</t>
  </si>
  <si>
    <t xml:space="preserve">十月這美好的一天</t>
  </si>
  <si>
    <r>
      <rPr>
        <sz val="12"/>
        <rFont val="Times New Roman"/>
        <family val="1"/>
      </rPr>
      <t xml:space="preserve">Siska Goeminne</t>
    </r>
    <r>
      <rPr>
        <sz val="12"/>
        <rFont val="Noto Sans"/>
        <family val="2"/>
      </rPr>
      <t xml:space="preserve">著</t>
    </r>
    <r>
      <rPr>
        <sz val="12"/>
        <rFont val="Times New Roman"/>
        <family val="1"/>
      </rPr>
      <t xml:space="preserve">;Rudi Bogaerts</t>
    </r>
    <r>
      <rPr>
        <sz val="12"/>
        <rFont val="Noto Sans"/>
        <family val="2"/>
      </rPr>
      <t xml:space="preserve">繪</t>
    </r>
    <r>
      <rPr>
        <sz val="12"/>
        <rFont val="Times New Roman"/>
        <family val="1"/>
      </rPr>
      <t xml:space="preserve">;</t>
    </r>
    <r>
      <rPr>
        <sz val="12"/>
        <rFont val="Noto Sans"/>
        <family val="2"/>
      </rPr>
      <t xml:space="preserve">林敏雅譯</t>
    </r>
  </si>
  <si>
    <t xml:space="preserve">9789862940730</t>
  </si>
  <si>
    <t xml:space="preserve">一支活潑好動的小鉛筆威廉，決定離開熟悉的房子與鉛筆兄弟們，到外面的世界看看。在秋風的引導下，展開了冒險之旅。到底威廉會有什麼樣的奇遇呢？讓我們趕快翻開本書去冒險吧！</t>
  </si>
  <si>
    <t xml:space="preserve">貝爾托和狼</t>
  </si>
  <si>
    <t xml:space="preserve">Ricardo Ch'avez Casta-neda</t>
  </si>
  <si>
    <t xml:space="preserve">9789862233276</t>
  </si>
  <si>
    <r>
      <rPr>
        <sz val="12"/>
        <rFont val="Noto Sans"/>
        <family val="2"/>
      </rPr>
      <t xml:space="preserve">有一天，貝爾托回到家，發現家裡跟平常不一樣，整間房子都是黑的！ 就像是掉進一口井裡，什麼都看不見，所以貝爾托非常害怕，他連一步都不敢往前走。 但是除了眼睛之外，還有耳朵、皮膚、鼻子、嘴巴可以去感覺屋子裡的一切， 於是，貝爾托開始了一場在黑暗屋子裡的冒險，而漆黑一片的屋子裡面，好像有狼的存在</t>
    </r>
    <r>
      <rPr>
        <sz val="12"/>
        <rFont val="Times New Roman"/>
        <family val="1"/>
      </rPr>
      <t xml:space="preserve">.....</t>
    </r>
  </si>
  <si>
    <t xml:space="preserve">不可思議的小烏鴉</t>
  </si>
  <si>
    <t xml:space="preserve">Catharina Valckx</t>
  </si>
  <si>
    <t xml:space="preserve">9789862233399</t>
  </si>
  <si>
    <r>
      <rPr>
        <sz val="12"/>
        <rFont val="Noto Sans"/>
        <family val="2"/>
      </rPr>
      <t xml:space="preserve">桑吉巴爾覺得要成為一個特殊人才，應該要完成非比尋常的特別任務才行，所以他挑戰了一項不可能的任務</t>
    </r>
    <r>
      <rPr>
        <sz val="12"/>
        <rFont val="Times New Roman"/>
        <family val="1"/>
      </rPr>
      <t xml:space="preserve">..... </t>
    </r>
    <r>
      <rPr>
        <sz val="12"/>
        <rFont val="Noto Sans"/>
        <family val="2"/>
      </rPr>
      <t xml:space="preserve">在這個任務中，桑吉巴爾有沒有激發潛能，挑戰成功呢？一起來看這個不可思議的小烏鴉有什麼特別優點吧！</t>
    </r>
  </si>
  <si>
    <t xml:space="preserve">名叫瞬間的鸚鵡</t>
  </si>
  <si>
    <t xml:space="preserve">Ram'on Garcia Dominguez</t>
  </si>
  <si>
    <t xml:space="preserve">9789862233283</t>
  </si>
  <si>
    <t xml:space="preserve">有一隻鸚鵡名叫「瞬間」，牠是男孩佩里克的寵物。因為佩里克的爸爸媽媽太忙了，他們在家相處的時間是用很多個「瞬間」組成。有一天，鸚鵡帶著佩里克到牠出生的森林裡，這是一個時間的王國，在這裡有好多動物家庭，他們發生了什麼有趣的事呢？</t>
  </si>
  <si>
    <t xml:space="preserve">豬小弟的信</t>
  </si>
  <si>
    <t xml:space="preserve">Alfredo G'omez Cerd'a</t>
  </si>
  <si>
    <t xml:space="preserve">9789862233429</t>
  </si>
  <si>
    <t xml:space="preserve">離家一年之後，豬小弟寫了一封信給表哥，跟他分享自己在沃爾提斯先生農場裡的生活。 在農場裡，豬小弟過著吃好、睡好，無憂無慮的生活，跟其他動物相處也很愉快。 原本在農場裡過得很開心，直到豬小弟發現一些很奇怪的事，還有聽到奇怪的名詞，像是「火腿」，這些會對豬小弟的生活帶來什麼樣的改變呢？豬小弟會做出什麼特別的計劃？</t>
  </si>
  <si>
    <t xml:space="preserve">毛毛蟲佩里柯品</t>
  </si>
  <si>
    <t xml:space="preserve">Hilda Perera</t>
  </si>
  <si>
    <t xml:space="preserve">9789862233405</t>
  </si>
  <si>
    <r>
      <rPr>
        <sz val="12"/>
        <rFont val="Noto Sans"/>
        <family val="2"/>
      </rPr>
      <t xml:space="preserve">佩里柯品是一隻毛毛蟲，他住在一個廢棄的花園裡，每天生活得很悠閒、很舒服。 直到有一天，花園裡突然多出了一些佩里柯品沒見過的怪東西，附近的朋友們也紛紛搬家了。 到底發生什麼事呢？佩里柯品好擔心啊！不只花園改變了，其實佩里柯品身上也發生了變化</t>
    </r>
    <r>
      <rPr>
        <sz val="12"/>
        <rFont val="Times New Roman"/>
        <family val="1"/>
      </rPr>
      <t xml:space="preserve">......</t>
    </r>
  </si>
  <si>
    <t xml:space="preserve">燃燒的星空</t>
  </si>
  <si>
    <r>
      <rPr>
        <sz val="12"/>
        <rFont val="Times New Roman"/>
        <family val="1"/>
      </rPr>
      <t xml:space="preserve">Vincent Van Gogh</t>
    </r>
    <r>
      <rPr>
        <sz val="12"/>
        <rFont val="Noto Sans"/>
        <family val="2"/>
      </rPr>
      <t xml:space="preserve">　；譯／徐孝貴</t>
    </r>
  </si>
  <si>
    <t xml:space="preserve">9789861895444</t>
  </si>
  <si>
    <r>
      <rPr>
        <sz val="12"/>
        <rFont val="Noto Sans"/>
        <family val="2"/>
      </rPr>
      <t xml:space="preserve">本書選錄梵谷書信中重要的</t>
    </r>
    <r>
      <rPr>
        <sz val="12"/>
        <rFont val="Times New Roman"/>
        <family val="1"/>
      </rPr>
      <t xml:space="preserve">30</t>
    </r>
    <r>
      <rPr>
        <sz val="12"/>
        <rFont val="Noto Sans"/>
        <family val="2"/>
      </rPr>
      <t xml:space="preserve">封，提供讀者一條通往梵谷內心深處的捷徑。從他的文字中，能夠讀到他在藝術創作上的執著與掙扎，見證他生命中所經歷的艱難與苦悶，同時也為弟弟西奧與他之間真誠的兄弟情誼而感動。</t>
    </r>
  </si>
  <si>
    <t xml:space="preserve">有錢人不死的地方</t>
  </si>
  <si>
    <r>
      <rPr>
        <sz val="12"/>
        <rFont val="Times New Roman"/>
        <family val="1"/>
      </rPr>
      <t xml:space="preserve">Isaac Bashevis Singer,</t>
    </r>
    <r>
      <rPr>
        <sz val="12"/>
        <rFont val="Noto Sans"/>
        <family val="2"/>
      </rPr>
      <t xml:space="preserve">譯／吳佩珊</t>
    </r>
  </si>
  <si>
    <t xml:space="preserve">9789861900384</t>
  </si>
  <si>
    <t xml:space="preserve">海烏姆小鎮上，富翁泰比西希望找到永遠不死的方法！一群「聰明」的長老們為了賞金，開始交頭接耳的討論起來，最後他們竟然發現，有個地方，有錢人絕對不會死……</t>
  </si>
  <si>
    <t xml:space="preserve">星座之神話與傳說</t>
  </si>
  <si>
    <r>
      <rPr>
        <sz val="12"/>
        <rFont val="Noto Sans"/>
        <family val="2"/>
      </rPr>
      <t xml:space="preserve">文／</t>
    </r>
    <r>
      <rPr>
        <sz val="12"/>
        <rFont val="Times New Roman"/>
        <family val="1"/>
      </rPr>
      <t xml:space="preserve">Homer</t>
    </r>
    <r>
      <rPr>
        <sz val="12"/>
        <rFont val="Noto Sans"/>
        <family val="2"/>
      </rPr>
      <t xml:space="preserve">；圖／ </t>
    </r>
    <r>
      <rPr>
        <sz val="12"/>
        <rFont val="Times New Roman"/>
        <family val="1"/>
      </rPr>
      <t xml:space="preserve">Vitali Konstantinov</t>
    </r>
    <r>
      <rPr>
        <sz val="12"/>
        <rFont val="Noto Sans"/>
        <family val="2"/>
      </rPr>
      <t xml:space="preserve">　</t>
    </r>
  </si>
  <si>
    <t xml:space="preserve">9789861894492</t>
  </si>
  <si>
    <t xml:space="preserve">每個星座都訴說著一段美麗曲折的故事，承載著古人的智慧和情感傳唱至今。讓我們走進希臘羅馬神話的世界，仰望星座交織出的璀璨星空，細細品味流傳上千年的動人傳說。希臘神話是世界古典文化的璀璨瑰寶，透過神話中豐富的傳說故事，融合各版本的精華，將十二星座的由來完整而生動的呈現。</t>
  </si>
  <si>
    <t xml:space="preserve">時間的皺摺</t>
  </si>
  <si>
    <r>
      <rPr>
        <sz val="12"/>
        <rFont val="Times New Roman"/>
        <family val="1"/>
      </rPr>
      <t xml:space="preserve">Madeleine L’Engle (</t>
    </r>
    <r>
      <rPr>
        <sz val="12"/>
        <rFont val="Noto Sans"/>
        <family val="2"/>
      </rPr>
      <t xml:space="preserve">麥德琳‧蘭歌</t>
    </r>
    <r>
      <rPr>
        <sz val="12"/>
        <rFont val="Times New Roman"/>
        <family val="1"/>
      </rPr>
      <t xml:space="preserve">)</t>
    </r>
  </si>
  <si>
    <t xml:space="preserve">博識圖書出版有限公司</t>
  </si>
  <si>
    <t xml:space="preserve">9789866104466</t>
  </si>
  <si>
    <t xml:space="preserve">在一個狂風暴雨、雷電交加的夜晚，梅格家來了一個神祕的新鄰居「啥太太」。她在瘋狂的言談中，隱隱透露出重大的訊息，可能跟梅格失蹤多年的爸爸有關。 梅格、查爾斯和凱爾文結伴去「鬼屋」拜訪啥太太，要把事情查清楚。而這三個孩子是否能夠擔負起拯救梅格爸爸、地球乃至整個宇宙的重責大任？</t>
  </si>
  <si>
    <t xml:space="preserve">銀河的裂縫</t>
  </si>
  <si>
    <t xml:space="preserve">9789866104497</t>
  </si>
  <si>
    <t xml:space="preserve">這一次，梅格要跟天使和好麻吉凱爾文一同合作，拯救弟弟查爾斯脫離險境。半路還殺出一個、兩個、三個簡校長，究竟是來攪局，還是來幫忙？幸好有巨人老師出面指點方向，以宇宙為教室，以萬物為教材，穿越銀河為他們上一堂破除大小和距離的生命之課。</t>
  </si>
  <si>
    <t xml:space="preserve">一定會很開心</t>
  </si>
  <si>
    <t xml:space="preserve">中島京子</t>
  </si>
  <si>
    <r>
      <rPr>
        <sz val="12"/>
        <rFont val="Noto Sans"/>
        <family val="2"/>
      </rPr>
      <t xml:space="preserve">讀書共和國文化有限公司</t>
    </r>
    <r>
      <rPr>
        <sz val="12"/>
        <rFont val="Times New Roman"/>
        <family val="1"/>
      </rPr>
      <t xml:space="preserve">-</t>
    </r>
    <r>
      <rPr>
        <sz val="12"/>
        <rFont val="Noto Sans"/>
        <family val="2"/>
      </rPr>
      <t xml:space="preserve">讀癮出版</t>
    </r>
  </si>
  <si>
    <t xml:space="preserve">9789869031769</t>
  </si>
  <si>
    <t xml:space="preserve">大輔因為在學校不愉快，變得沒辦法出門上學，爸媽決定讓他暫時離開東京，去外婆家那邊的小學借讀一學期。大輔抱著有點無所謂卻又不安的心情，邁向一場意想不到的奇妙旅程……</t>
  </si>
  <si>
    <t xml:space="preserve">蝸牛爬慢慢</t>
  </si>
  <si>
    <t xml:space="preserve">Luis Sepúlveda</t>
  </si>
  <si>
    <t xml:space="preserve">9789861778181</t>
  </si>
  <si>
    <t xml:space="preserve">一隻想要知道自己為什麼動作總是慢吞吞的蝸牛，離開長久居住的舒適草地，在冒險中不僅找到屬於自己的名字，也發現了動作慢的好處；在家園面臨人類土地開發的威脅之際，勇敢地擔起責任警告蟻后、甲蟲和鼴鼠越來越逼近的危險，更帶領整個蝸牛族群開啟一段尋找新蒲公英國度的旅程。</t>
  </si>
  <si>
    <r>
      <rPr>
        <sz val="12"/>
        <rFont val="Noto Sans"/>
        <family val="2"/>
      </rPr>
      <t xml:space="preserve">神偷阿嬤：大衛‧威廉幽默成長小說</t>
    </r>
    <r>
      <rPr>
        <sz val="12"/>
        <rFont val="Times New Roman"/>
        <family val="1"/>
      </rPr>
      <t xml:space="preserve">1</t>
    </r>
  </si>
  <si>
    <t xml:space="preserve">David Walliams</t>
  </si>
  <si>
    <t xml:space="preserve">9789861779171</t>
  </si>
  <si>
    <t xml:space="preserve">每到週末，小班就會被爸媽扔到阿嬤家去，兩人大眼瞪小眼、晚餐是超難喝蔬菜湯、晚上八點一到就要睡覺，阿嬤家實在無聊到讓人想轉身就逃！ 後來小班發現「無聊的老太婆」只是阿嬤的偽裝，「國際頭號珠寶神偷」才是她不為人知的真面目……</t>
  </si>
  <si>
    <r>
      <rPr>
        <sz val="12"/>
        <rFont val="Noto Sans"/>
        <family val="2"/>
      </rPr>
      <t xml:space="preserve">臭臭先生：大衛‧威廉幽默成長小說</t>
    </r>
    <r>
      <rPr>
        <sz val="12"/>
        <rFont val="Times New Roman"/>
        <family val="1"/>
      </rPr>
      <t xml:space="preserve">2</t>
    </r>
  </si>
  <si>
    <t xml:space="preserve">9789861778433</t>
  </si>
  <si>
    <r>
      <rPr>
        <sz val="12"/>
        <rFont val="Noto Sans"/>
        <family val="2"/>
      </rPr>
      <t xml:space="preserve">蔻洛伊，一個不快樂的</t>
    </r>
    <r>
      <rPr>
        <sz val="12"/>
        <rFont val="Times New Roman"/>
        <family val="1"/>
      </rPr>
      <t xml:space="preserve">12</t>
    </r>
    <r>
      <rPr>
        <sz val="12"/>
        <rFont val="Noto Sans"/>
        <family val="2"/>
      </rPr>
      <t xml:space="preserve">歲小女孩，在學校沒有朋友。很愛爸爸但討厭媽媽，因為媽媽永遠只疼愛她的妹妹。 臭臭先生，一位奇臭無比的老先生，整座城市的街道都是他的家，身邊最好的夥伴是一隻小黑狗。 有一天，臭臭先生要被趕出這座城市了，於是蔻洛伊決定幫臭臭先生找一個「家」！</t>
    </r>
  </si>
  <si>
    <r>
      <rPr>
        <sz val="12"/>
        <rFont val="Noto Sans"/>
        <family val="2"/>
      </rPr>
      <t xml:space="preserve">小鬼富翁：大衛‧威廉幽默成長小說</t>
    </r>
    <r>
      <rPr>
        <sz val="12"/>
        <rFont val="Times New Roman"/>
        <family val="1"/>
      </rPr>
      <t xml:space="preserve">3</t>
    </r>
  </si>
  <si>
    <t xml:space="preserve">9789861779331</t>
  </si>
  <si>
    <r>
      <rPr>
        <sz val="12"/>
        <rFont val="Times New Roman"/>
        <family val="1"/>
      </rPr>
      <t xml:space="preserve">12</t>
    </r>
    <r>
      <rPr>
        <sz val="12"/>
        <rFont val="Noto Sans"/>
        <family val="2"/>
      </rPr>
      <t xml:space="preserve">歲的小喬，是全世界最富有的小孩，他爸爸光靠賣捲筒衛生紙就非常非常有錢！ 小喬想要和普通小朋友一樣過平凡的生活，從炫富私校轉學到公立學校，以為能夠過著開心的生活。當他發現他的第一個朋友──巴布，總是被欺負時，便想要用錢來解決問題，卻不懂為何巴布會氣得跟他絕交……</t>
    </r>
  </si>
  <si>
    <t xml:space="preserve">笑掉大牙的懲罰</t>
  </si>
  <si>
    <t xml:space="preserve">김현태</t>
  </si>
  <si>
    <t xml:space="preserve">9789865806316</t>
  </si>
  <si>
    <t xml:space="preserve">互相比較只會讓人生增加負面能量，笑容才是打敗不幸的魔法。以樂觀的態度和微笑的臉龐去面對困難，你就會找到真正的幸福。</t>
  </si>
  <si>
    <t xml:space="preserve">柏舉和豌豆</t>
  </si>
  <si>
    <t xml:space="preserve">박정재</t>
  </si>
  <si>
    <t xml:space="preserve">9789865806484</t>
  </si>
  <si>
    <t xml:space="preserve">也許每個人都會覺得自己有些地方不如別人，例如個子矮、身體胖，或說話不夠生動有趣……可是仔細想一想，這些有那麼重要嗎？自己只是在某個方面和別人不同而已，這些其實都不是問題。</t>
  </si>
  <si>
    <t xml:space="preserve">追蹤師──松林少年的追尋</t>
  </si>
  <si>
    <t xml:space="preserve">Tom Brown</t>
  </si>
  <si>
    <t xml:space="preserve">小學高年級 、 國中 、 高中</t>
  </si>
  <si>
    <r>
      <rPr>
        <sz val="12"/>
        <rFont val="Noto Sans"/>
        <family val="2"/>
      </rPr>
      <t xml:space="preserve">讀書共和國文化有限公司</t>
    </r>
    <r>
      <rPr>
        <sz val="12"/>
        <rFont val="Times New Roman"/>
        <family val="1"/>
      </rPr>
      <t xml:space="preserve">-</t>
    </r>
    <r>
      <rPr>
        <sz val="12"/>
        <rFont val="Noto Sans"/>
        <family val="2"/>
      </rPr>
      <t xml:space="preserve">野人文化</t>
    </r>
  </si>
  <si>
    <t xml:space="preserve">9789865723187</t>
  </si>
  <si>
    <r>
      <rPr>
        <sz val="12"/>
        <rFont val="Noto Sans"/>
        <family val="2"/>
      </rPr>
      <t xml:space="preserve">每一個足跡的背後，是人生真相！從追蹤師的視野與胸襟，看見真實的自己，重獲新生！當</t>
    </r>
    <r>
      <rPr>
        <sz val="12"/>
        <rFont val="Times New Roman"/>
        <family val="1"/>
      </rPr>
      <t xml:space="preserve">83</t>
    </r>
    <r>
      <rPr>
        <sz val="12"/>
        <rFont val="Noto Sans"/>
        <family val="2"/>
      </rPr>
      <t xml:space="preserve">歲的印第安祖父「潛近狼」</t>
    </r>
    <r>
      <rPr>
        <sz val="12"/>
        <rFont val="Times New Roman"/>
        <family val="1"/>
      </rPr>
      <t xml:space="preserve">(Stalking Wolf)</t>
    </r>
    <r>
      <rPr>
        <sz val="12"/>
        <rFont val="Noto Sans"/>
        <family val="2"/>
      </rPr>
      <t xml:space="preserve">，遇到了</t>
    </r>
    <r>
      <rPr>
        <sz val="12"/>
        <rFont val="Times New Roman"/>
        <family val="1"/>
      </rPr>
      <t xml:space="preserve">8</t>
    </r>
    <r>
      <rPr>
        <sz val="12"/>
        <rFont val="Noto Sans"/>
        <family val="2"/>
      </rPr>
      <t xml:space="preserve">歲的湯姆（本書作者），傳授湯姆自己一生的知識與技能，以及阿帕契族千年文化的精髓，再由湯姆繼續將這古老的生命智慧發揚光大，廣為傳授，並運用在現代社會中。</t>
    </r>
  </si>
  <si>
    <t xml:space="preserve">追蹤師──草原狼導師</t>
  </si>
  <si>
    <t xml:space="preserve">9789865723170</t>
  </si>
  <si>
    <t xml:space="preserve">追隨草原狼導師敲出自己的心靈鼓聲，將孤寂化為獨處的能力，將警訊視為生命的禮物！祖父以自己猶如一千零一夜般的真實故事代替教誨，以問題回答問題，他給予的是印第安草原狼式教導，讓學習變得刺激，讓湯姆渇望知道，並從中學得如何自己學會領悟問題奧祕的工具。</t>
  </si>
  <si>
    <t xml:space="preserve">最好的妳</t>
  </si>
  <si>
    <r>
      <rPr>
        <sz val="12"/>
        <rFont val="Noto Sans"/>
        <family val="2"/>
      </rPr>
      <t xml:space="preserve">克莉絲汀．漢娜 </t>
    </r>
    <r>
      <rPr>
        <sz val="12"/>
        <rFont val="Times New Roman"/>
        <family val="1"/>
      </rPr>
      <t xml:space="preserve">Kristin Hannah</t>
    </r>
  </si>
  <si>
    <t xml:space="preserve">春光出版</t>
  </si>
  <si>
    <t xml:space="preserve">9789865922504</t>
  </si>
  <si>
    <t xml:space="preserve">這是一份妳應該送給自己， 並與生命中所有女性朋友分享的禮物 螢火蟲巷裡沒有螢火蟲，只有閃亮亮的夢想，還有我們瘋狂、笑淚交織卻比星星永恆的友誼──鬧彆扭時除外。</t>
  </si>
  <si>
    <t xml:space="preserve">說謊的阿大</t>
  </si>
  <si>
    <t xml:space="preserve">阿部夏丸</t>
  </si>
  <si>
    <t xml:space="preserve">9789862418093</t>
  </si>
  <si>
    <t xml:space="preserve">「我釣到了大魚」、「河裡有大老鼠」，阿大為什麼要說這種謊？ 歷經了徬徨迷惑、繞路遠行的人生旅程後，少年們逐漸找到珍貴的寶物──</t>
  </si>
  <si>
    <r>
      <rPr>
        <sz val="12"/>
        <rFont val="Noto Sans"/>
        <family val="2"/>
      </rPr>
      <t xml:space="preserve">安培</t>
    </r>
    <r>
      <rPr>
        <sz val="12"/>
        <rFont val="Times New Roman"/>
        <family val="1"/>
      </rPr>
      <t xml:space="preserve">A</t>
    </r>
  </si>
  <si>
    <t xml:space="preserve">篠原勝之</t>
  </si>
  <si>
    <t xml:space="preserve">9789862418628</t>
  </si>
  <si>
    <t xml:space="preserve">「活著的意義是什麼？」對少年阿彈來說，這個問題好困難。 但透過一個奇妙的安培計，原本無法回答的問題，都有了解答！</t>
  </si>
  <si>
    <t xml:space="preserve">木偶師</t>
  </si>
  <si>
    <r>
      <rPr>
        <sz val="12"/>
        <rFont val="Noto Sans"/>
        <family val="2"/>
      </rPr>
      <t xml:space="preserve">蘿拉．愛米．舒麗茲</t>
    </r>
    <r>
      <rPr>
        <sz val="12"/>
        <rFont val="Times New Roman"/>
        <family val="1"/>
      </rPr>
      <t xml:space="preserve">(Laura Amy Schlitz)</t>
    </r>
  </si>
  <si>
    <t xml:space="preserve">9789863204602</t>
  </si>
  <si>
    <r>
      <rPr>
        <sz val="12"/>
        <rFont val="Noto Sans"/>
        <family val="2"/>
      </rPr>
      <t xml:space="preserve">三個小英雄</t>
    </r>
    <r>
      <rPr>
        <sz val="12"/>
        <rFont val="Times New Roman"/>
        <family val="1"/>
      </rPr>
      <t xml:space="preserve">+</t>
    </r>
    <r>
      <rPr>
        <sz val="12"/>
        <rFont val="Noto Sans"/>
        <family val="2"/>
      </rPr>
      <t xml:space="preserve">兩個惡棍 演出一齣懸疑、神祕、奇幻的命運木偶戲 唯有最純粹的信念與愛，才能破除最黑暗的魔法…… 一個歷經苦難仍正直無私的純真女孩、一個飽受虐待而活在恐懼中的孤苦男孩、一個擁有一切卻懷抱祕密自責的富家女，三個孩子的命運因一齣木偶戲而交集，以無比的勇氣共同對抗魔法的詛咒……</t>
    </r>
  </si>
  <si>
    <t xml:space="preserve">森林裡的照相館</t>
  </si>
  <si>
    <t xml:space="preserve">中島和子</t>
  </si>
  <si>
    <t xml:space="preserve">9789863204886</t>
  </si>
  <si>
    <t xml:space="preserve">歡迎來到「回音照相館」！ 爺爺的照相機只照最真實的一面。不管顧客再怎麼假裝，都沒辦法逃過這臺相機的眼睛。 來自森林的神祕客人，幫小唯和爺爺找回失落許久的開朗笑容…… 笑一個！要拍照嘍！</t>
  </si>
  <si>
    <t xml:space="preserve">星期天的保健室</t>
  </si>
  <si>
    <t xml:space="preserve">村上詩子</t>
  </si>
  <si>
    <t xml:space="preserve">9789863204992</t>
  </si>
  <si>
    <t xml:space="preserve">這裡是千年鎮的萬年國小，每到星期天就會發生許多精靈古怪的事！ 這一天，保健室裡的成員—體重機、急救箱、身高尺和病床……全部動員，帶著嬰兒娃娃到鎮上去。 他們要幫她找到一顆會跳的心臟，變成「真的」娃娃。 他們要到哪裡才能找到代表「生命」的東西呢？</t>
  </si>
  <si>
    <t xml:space="preserve">便當尋人啟事</t>
  </si>
  <si>
    <r>
      <rPr>
        <sz val="12"/>
        <rFont val="Noto Sans"/>
        <family val="2"/>
      </rPr>
      <t xml:space="preserve">瑪塔．納西罕</t>
    </r>
    <r>
      <rPr>
        <sz val="12"/>
        <rFont val="Times New Roman"/>
        <family val="1"/>
      </rPr>
      <t xml:space="preserve">(Mahtab Narsimhan)</t>
    </r>
  </si>
  <si>
    <t xml:space="preserve">9789863205517</t>
  </si>
  <si>
    <r>
      <rPr>
        <sz val="12"/>
        <rFont val="Noto Sans"/>
        <family val="2"/>
      </rPr>
      <t xml:space="preserve">印度的孟買存在一種獨創的百年行業──便當快遞，</t>
    </r>
    <r>
      <rPr>
        <sz val="12"/>
        <rFont val="Times New Roman"/>
        <family val="1"/>
      </rPr>
      <t xml:space="preserve">dabbawala</t>
    </r>
    <r>
      <rPr>
        <sz val="12"/>
        <rFont val="Noto Sans"/>
        <family val="2"/>
      </rPr>
      <t xml:space="preserve">。每天由一群穿者白色庫塔衫的印度勞工，挨家挨戶收取早上剛做的便當，經由簡單的符號系統，在火車站重新分類，搭上火車，</t>
    </r>
    <r>
      <rPr>
        <sz val="12"/>
        <rFont val="Times New Roman"/>
        <family val="1"/>
      </rPr>
      <t xml:space="preserve">12</t>
    </r>
    <r>
      <rPr>
        <sz val="12"/>
        <rFont val="Noto Sans"/>
        <family val="2"/>
      </rPr>
      <t xml:space="preserve">點左右，準時配送到市中心的上班族手上。飯菜吃完的便當空盒，再經由同樣的配送流程，下午送回各個準備便當的家庭手上。</t>
    </r>
    <r>
      <rPr>
        <sz val="12"/>
        <rFont val="Times New Roman"/>
        <family val="1"/>
      </rPr>
      <t xml:space="preserve">12</t>
    </r>
    <r>
      <rPr>
        <sz val="12"/>
        <rFont val="Noto Sans"/>
        <family val="2"/>
      </rPr>
      <t xml:space="preserve">歲的孤兒庫納爾的不幸遭遇，便是由一次出錯的便當快遞開啟，後來也巧合的由一個便當快遞員，給予他一個重生的機會。</t>
    </r>
  </si>
  <si>
    <t xml:space="preserve">送你一本書</t>
  </si>
  <si>
    <t xml:space="preserve">森山京</t>
  </si>
  <si>
    <t xml:space="preserve">9789863205555</t>
  </si>
  <si>
    <t xml:space="preserve">《送你一枚貝殼》是熊太最寶貝的圖畫書，每天都要大聲朗讀一遍。 那天一場大雨把山對面的深綠村淹沒了，大人忙著運送物資救災，小孩則決定每人捐出一本書。可是熊太好猶豫喔！他的書架上除了《送你一枚貝殼》外，其他的書都破破舊舊的，他既不想把最心愛的書捐出去，也不想把髒兮兮的書捐出去，媽媽對熊太說：「這要你自己決定！」到底他該怎麼辦呢</t>
  </si>
  <si>
    <t xml:space="preserve">房間裡的大象</t>
  </si>
  <si>
    <r>
      <rPr>
        <sz val="12"/>
        <rFont val="Noto Sans"/>
        <family val="2"/>
      </rPr>
      <t xml:space="preserve">蘇珊．克瑞拉</t>
    </r>
    <r>
      <rPr>
        <sz val="12"/>
        <rFont val="Times New Roman"/>
        <family val="1"/>
      </rPr>
      <t xml:space="preserve">(Susan Kreller)</t>
    </r>
  </si>
  <si>
    <t xml:space="preserve">9789863205708</t>
  </si>
  <si>
    <t xml:space="preserve">十三歲的瑪莎自從媽媽過世後，每逢暑假都被送去巴倫堡的爺爺奶奶家。她覺得巴倫堡是全世界最無聊的地方，孤單的她沒有同齡的玩伴，每天都戴著耳機去兒童公園看小孩玩耍來打發時間。有一天，她認識了一對異常沉默寡言的姊弟——九歲的尤莉亞和七歲的馬可斯。 瑪莎無意間發現這對姊弟是家暴的受害者，而整個社區竟然裝作不知情。在求助大人卻未獲得正視後，瑪莎策劃了一場「逃跑遊戲」，把姊弟倆反鎖在麥田中的藍色小木屋，自己卻因此成了誘拐小孩的綁架犯</t>
  </si>
  <si>
    <t xml:space="preserve">大盜賊第一次出動──磨豆機失竊事件</t>
  </si>
  <si>
    <r>
      <rPr>
        <sz val="12"/>
        <rFont val="Noto Sans"/>
        <family val="2"/>
      </rPr>
      <t xml:space="preserve">作者：</t>
    </r>
    <r>
      <rPr>
        <sz val="12"/>
        <rFont val="Times New Roman"/>
        <family val="1"/>
      </rPr>
      <t xml:space="preserve">Otfried Preußler </t>
    </r>
    <r>
      <rPr>
        <sz val="12"/>
        <rFont val="Noto Sans"/>
        <family val="2"/>
      </rPr>
      <t xml:space="preserve">繪者：</t>
    </r>
    <r>
      <rPr>
        <sz val="12"/>
        <rFont val="Times New Roman"/>
        <family val="1"/>
      </rPr>
      <t xml:space="preserve">F. J. Tripp </t>
    </r>
    <r>
      <rPr>
        <sz val="12"/>
        <rFont val="Noto Sans"/>
        <family val="2"/>
      </rPr>
      <t xml:space="preserve">譯者：沙永玲</t>
    </r>
  </si>
  <si>
    <t xml:space="preserve">9789862114308</t>
  </si>
  <si>
    <t xml:space="preserve">德國家喻戶曉的兒童故事「大盜賊霍琛布茲」第一次出動！神出鬼沒、惡名昭彰的大盜賊霍琛布茲，盯上了卡斯柏的奶奶！不但在光天化日闖入奶奶家中，搶走奶奶最愛的音樂磨豆機，還把奶奶嚇昏了！卡斯柏與好朋友塞培爾決定反擊，他們想出的擒賊妙計能順利將大盜賊繩之以法嗎？</t>
  </si>
  <si>
    <t xml:space="preserve">大盜賊第二次出動──救命蘑菇湯事件</t>
  </si>
  <si>
    <t xml:space="preserve">9789862114315</t>
  </si>
  <si>
    <t xml:space="preserve">大盜賊霍琛布茲驚傳越獄逃跑！就連小心謹慎的丁莫瑟警長也中了大盜賊的詭計，因而受困無法脫身！重出江湖的大盜賊霍琛布茲，決心要報復卡斯柏與塞培爾！一心想著復仇的大盜賊，會使出什麼手段來對付他們？又將掀起什麼樣的風波？</t>
  </si>
  <si>
    <t xml:space="preserve">大盜賊第三次出動──沼澤歷險事件</t>
  </si>
  <si>
    <t xml:space="preserve">9789862114322</t>
  </si>
  <si>
    <t xml:space="preserve">應該關在監獄裡的大盜賊霍琛布茲，竟然再次現身在卡斯柏奶奶的後院！奇怪的是，這次他並沒有搶劫，竟空手離開！這會是大盜賊的詭計嗎？大盜賊霍琛布茲的第三次出動！作者以最峰迴路轉的巧妙情節，最出人意料的驚奇發展，為「大盜賊霍琛布茲」精彩收尾。</t>
  </si>
  <si>
    <r>
      <rPr>
        <sz val="12"/>
        <rFont val="Noto Sans"/>
        <family val="2"/>
      </rPr>
      <t xml:space="preserve">鑽石之謎：雷思瑪雅少年偵探社</t>
    </r>
    <r>
      <rPr>
        <sz val="12"/>
        <rFont val="Times New Roman"/>
        <family val="1"/>
      </rPr>
      <t xml:space="preserve">1</t>
    </r>
  </si>
  <si>
    <r>
      <rPr>
        <sz val="12"/>
        <rFont val="Noto Sans"/>
        <family val="2"/>
      </rPr>
      <t xml:space="preserve">馬丁‧威德馬克 </t>
    </r>
    <r>
      <rPr>
        <sz val="12"/>
        <rFont val="Times New Roman"/>
        <family val="1"/>
      </rPr>
      <t xml:space="preserve">Martin Widmark</t>
    </r>
  </si>
  <si>
    <t xml:space="preserve">9789866215278</t>
  </si>
  <si>
    <t xml:space="preserve">瑞典的瓦勒比小城，知名珠寶商穆哈德‧卡拉在短短幾天內，被偷了五顆價值不斐的鑽石。少年偵探雷斯和瑪雅受珠寶商委託，承辦這樁離奇的竊案。 根據調查，珠寶店的員工涉嫌重大，但會是誰呢？是家裡剛失火，急需用錢的女店員西芙‧蘭德？或是處心積慮想買回店面的前任珠寶店老闆涂爾‧莫帝格？還是剛買了跑車，出手大方的珠寶設計師羅羅‧史密特？</t>
  </si>
  <si>
    <t xml:space="preserve">我是傑克，霸凌終結者</t>
  </si>
  <si>
    <t xml:space="preserve">Andrew Clements</t>
  </si>
  <si>
    <t xml:space="preserve">9789573272984</t>
  </si>
  <si>
    <t xml:space="preserve">傑克一直搞不懂，學校這些每天在教導他們的大人們不是應該很聰明、很厲害嗎？為什麼他們始終沒辦法解決校園霸凌的問題？在他二年級時，燙手山芋落到傑克手上。林克，那個超級霸凌王搬到他家附近，轉進他的學校，成為他的同班同學，甚至和他是同組夥伴。然而，傑克毫無疑問就是林克最美味的俎上肉。他唯一能做的只有自己勇敢面對，並且想辦法解決。安份守己的傑克，竟被迫必須成為霸凌終結者……他，該怎麼做？他，辦得到嗎？</t>
  </si>
  <si>
    <r>
      <rPr>
        <sz val="12"/>
        <rFont val="Noto Sans"/>
        <family val="2"/>
      </rPr>
      <t xml:space="preserve">學校是我們的</t>
    </r>
    <r>
      <rPr>
        <sz val="12"/>
        <rFont val="Times New Roman"/>
        <family val="1"/>
      </rPr>
      <t xml:space="preserve">1</t>
    </r>
    <r>
      <rPr>
        <sz val="12"/>
        <rFont val="Noto Sans"/>
        <family val="2"/>
      </rPr>
      <t xml:space="preserve">：謎之金幣</t>
    </r>
  </si>
  <si>
    <t xml:space="preserve">9789573274797</t>
  </si>
  <si>
    <t xml:space="preserve">班傑明，一個平凡的小六生，某天突然莫名接到學校老工友交託給他一枚金幣，他的人生就此產生改變。這一切都緣於學校已出售給財團要改建成主題樂園。握有金幣的班傑明和朋友吉兒成為搶救學校的關鍵人物。然而，他們有能力阻止財團勢在必行的毀校計畫嗎？</t>
  </si>
  <si>
    <r>
      <rPr>
        <sz val="12"/>
        <rFont val="Noto Sans"/>
        <family val="2"/>
      </rPr>
      <t xml:space="preserve">學校是我們的</t>
    </r>
    <r>
      <rPr>
        <sz val="12"/>
        <rFont val="Times New Roman"/>
        <family val="1"/>
      </rPr>
      <t xml:space="preserve">2</t>
    </r>
    <r>
      <rPr>
        <sz val="12"/>
        <rFont val="Noto Sans"/>
        <family val="2"/>
      </rPr>
      <t xml:space="preserve">：五聲鐘響</t>
    </r>
  </si>
  <si>
    <t xml:space="preserve">9789573275022</t>
  </si>
  <si>
    <t xml:space="preserve">班傑明知道拯救學校的祕密就隱藏在充滿歷史的校舍中，但是首先要破解的謎題是：「五聲鐘響後，請你來入座。」接踵而來的問題讓他們陷入困境。眼看再過二十四天，這所屹立兩百年的學校就會在重機壓境下淪為廢墟，他們該如何衝破困境，順利解開謎題？</t>
  </si>
  <si>
    <r>
      <rPr>
        <sz val="12"/>
        <rFont val="Noto Sans"/>
        <family val="2"/>
      </rPr>
      <t xml:space="preserve">學校是我們的</t>
    </r>
    <r>
      <rPr>
        <sz val="12"/>
        <rFont val="Times New Roman"/>
        <family val="1"/>
      </rPr>
      <t xml:space="preserve">3</t>
    </r>
    <r>
      <rPr>
        <sz val="12"/>
        <rFont val="Noto Sans"/>
        <family val="2"/>
      </rPr>
      <t xml:space="preserve">：四乘四之後</t>
    </r>
  </si>
  <si>
    <t xml:space="preserve">9789573275121</t>
  </si>
  <si>
    <t xml:space="preserve">時間不多了，學校就要終結在無所不用其極的財團手上？ 古老的歐克斯小學即將被拆除，隨著日期一天天逼近，班傑明擔心自己美麗的海濱家園將從此改變。與吉兒一起解謎的過程中，他們找到了一位祕密成員。但是，這位新成員還真是讓班傑明感到不舒服啊。這個新組成的三人團隊，有沒有可能在間諜李曼的嚴密監控下解開謎團呢？</t>
  </si>
  <si>
    <r>
      <rPr>
        <sz val="12"/>
        <rFont val="Noto Sans"/>
        <family val="2"/>
      </rPr>
      <t xml:space="preserve">學校是我們的</t>
    </r>
    <r>
      <rPr>
        <sz val="12"/>
        <rFont val="Times New Roman"/>
        <family val="1"/>
      </rPr>
      <t xml:space="preserve">4</t>
    </r>
    <r>
      <rPr>
        <sz val="12"/>
        <rFont val="Noto Sans"/>
        <family val="2"/>
      </rPr>
      <t xml:space="preserve">：致命地帶</t>
    </r>
  </si>
  <si>
    <t xml:space="preserve">9789573275435</t>
  </si>
  <si>
    <t xml:space="preserve">班傑明和夥伴以為新發現的祕密足以拯救學校，反讓敵方將了一軍。學校的拆除計畫即將執行，卻必須在十天之內找出三個保護裝置。更糟的是，間諜工友不再只有李曼一人，新工友助理和李曼聯手讓搜尋工作陷入僵局，甚至落入致命情境。這群學校守護者該如何運用智慧突破艱難的困境？</t>
  </si>
  <si>
    <r>
      <rPr>
        <sz val="12"/>
        <rFont val="Noto Sans"/>
        <family val="2"/>
      </rPr>
      <t xml:space="preserve">學校是我們的</t>
    </r>
    <r>
      <rPr>
        <sz val="12"/>
        <rFont val="Times New Roman"/>
        <family val="1"/>
      </rPr>
      <t xml:space="preserve">5</t>
    </r>
    <r>
      <rPr>
        <sz val="12"/>
        <rFont val="Noto Sans"/>
        <family val="2"/>
      </rPr>
      <t xml:space="preserve">：最後的盟友</t>
    </r>
  </si>
  <si>
    <t xml:space="preserve">9789573275626</t>
  </si>
  <si>
    <t xml:space="preserve">拆毀學校的工程大隊即將行動，假工友李曼和瓦力更加嚴密監控班傑明與夥伴們。為了在緊迫的時間內找出剩下兩個保護裝置，學校守護者決定冒險招募新成員；此外，他們還得找出深藏在學校裡的古老祕密。他們能在重重艱困中找到出路嗎？對學校守護者來說，未來是否會從此改變？</t>
  </si>
  <si>
    <r>
      <rPr>
        <sz val="12"/>
        <rFont val="Noto Sans"/>
        <family val="2"/>
      </rPr>
      <t xml:space="preserve">格林姊妹大冒險</t>
    </r>
    <r>
      <rPr>
        <sz val="12"/>
        <rFont val="Times New Roman"/>
        <family val="1"/>
      </rPr>
      <t xml:space="preserve">1</t>
    </r>
    <r>
      <rPr>
        <sz val="12"/>
        <rFont val="Noto Sans"/>
        <family val="2"/>
      </rPr>
      <t xml:space="preserve">：巨人謎案</t>
    </r>
  </si>
  <si>
    <r>
      <rPr>
        <sz val="12"/>
        <rFont val="Noto Sans"/>
        <family val="2"/>
      </rPr>
      <t xml:space="preserve">麥可．巴克雷（</t>
    </r>
    <r>
      <rPr>
        <sz val="12"/>
        <rFont val="Times New Roman"/>
        <family val="1"/>
      </rPr>
      <t xml:space="preserve">Michael Buckley</t>
    </r>
    <r>
      <rPr>
        <sz val="12"/>
        <rFont val="Noto Sans"/>
        <family val="2"/>
      </rPr>
      <t xml:space="preserve">）</t>
    </r>
  </si>
  <si>
    <r>
      <rPr>
        <sz val="12"/>
        <rFont val="Noto Sans"/>
        <family val="2"/>
      </rPr>
      <t xml:space="preserve">城邦文化事業</t>
    </r>
    <r>
      <rPr>
        <sz val="12"/>
        <rFont val="Times New Roman"/>
        <family val="1"/>
      </rPr>
      <t xml:space="preserve">(</t>
    </r>
    <r>
      <rPr>
        <sz val="12"/>
        <rFont val="Noto Sans"/>
        <family val="2"/>
      </rPr>
      <t xml:space="preserve">股</t>
    </r>
    <r>
      <rPr>
        <sz val="12"/>
        <rFont val="Times New Roman"/>
        <family val="1"/>
      </rPr>
      <t xml:space="preserve">)</t>
    </r>
    <r>
      <rPr>
        <sz val="12"/>
        <rFont val="Noto Sans"/>
        <family val="2"/>
      </rPr>
      <t xml:space="preserve">公司</t>
    </r>
    <r>
      <rPr>
        <sz val="12"/>
        <rFont val="Times New Roman"/>
        <family val="1"/>
      </rPr>
      <t xml:space="preserve">-</t>
    </r>
    <r>
      <rPr>
        <sz val="12"/>
        <rFont val="Noto Sans"/>
        <family val="2"/>
      </rPr>
      <t xml:space="preserve">小麥田出版</t>
    </r>
  </si>
  <si>
    <t xml:space="preserve">9789869107303</t>
  </si>
  <si>
    <t xml:space="preserve">顛覆童話角色！本書即將登場的有：毒舌尖酸的白馬王子、柔弱善良的大野狼、喜功好利的傑克、八卦的美女與野獸夫婦，更多你想像不到的童話明星即將翻轉格林童話。 附錄童話知識介紹、故事書寫技巧等單元，希望小讀者們也能夠提起筆，試著寫下自己專屬的創意故事！ 當神祕事件遇上格林童話，驚心動魄的魔法世界大冒險 繼《哈利波特》之後，最驚奇的兒童奇幻文學巨作</t>
  </si>
  <si>
    <r>
      <rPr>
        <sz val="12"/>
        <rFont val="Noto Sans"/>
        <family val="2"/>
      </rPr>
      <t xml:space="preserve">怪咖三人組</t>
    </r>
    <r>
      <rPr>
        <sz val="12"/>
        <rFont val="Times New Roman"/>
        <family val="1"/>
      </rPr>
      <t xml:space="preserve">1</t>
    </r>
    <r>
      <rPr>
        <sz val="12"/>
        <rFont val="Noto Sans"/>
        <family val="2"/>
      </rPr>
      <t xml:space="preserve">：惡霸制裁計畫</t>
    </r>
  </si>
  <si>
    <r>
      <rPr>
        <sz val="12"/>
        <rFont val="Noto Sans"/>
        <family val="2"/>
      </rPr>
      <t xml:space="preserve">麥可．佛萊（</t>
    </r>
    <r>
      <rPr>
        <sz val="12"/>
        <rFont val="Times New Roman"/>
        <family val="1"/>
      </rPr>
      <t xml:space="preserve">Michael Fry</t>
    </r>
    <r>
      <rPr>
        <sz val="12"/>
        <rFont val="Noto Sans"/>
        <family val="2"/>
      </rPr>
      <t xml:space="preserve">）</t>
    </r>
  </si>
  <si>
    <t xml:space="preserve">9789869107310</t>
  </si>
  <si>
    <t xml:space="preserve">校園的霸凌問題日益嚴重，被霸凌的學童往往不敢告訴父母和師長，父母和師長常常也不知如何和學童談論霸凌這議題，這本書是很好的橋樑，非常適合師生之間、親子之間共讀和談論。——蔡幸珍（新北市書香文化推廣協會理事長）</t>
  </si>
  <si>
    <r>
      <rPr>
        <sz val="12"/>
        <rFont val="Noto Sans"/>
        <family val="2"/>
      </rPr>
      <t xml:space="preserve">格林姊妹大冒險</t>
    </r>
    <r>
      <rPr>
        <sz val="12"/>
        <rFont val="Times New Roman"/>
        <family val="1"/>
      </rPr>
      <t xml:space="preserve">2</t>
    </r>
    <r>
      <rPr>
        <sz val="12"/>
        <rFont val="Noto Sans"/>
        <family val="2"/>
      </rPr>
      <t xml:space="preserve">：古怪的嫌疑犯</t>
    </r>
  </si>
  <si>
    <t xml:space="preserve">9789869107334</t>
  </si>
  <si>
    <t xml:space="preserve">★《紐約時報》暢銷系列作第二集隆重登場 ★科克斯最佳圖書獎奇幻類第一名 ★「奧朋漢玩具展白金獎」得主 ★《真實簡單》雜誌：必讀佳作！</t>
  </si>
  <si>
    <t xml:space="preserve">面具男孩與妖精劇團</t>
  </si>
  <si>
    <r>
      <rPr>
        <sz val="12"/>
        <rFont val="Noto Sans"/>
        <family val="2"/>
      </rPr>
      <t xml:space="preserve">威廉．亞歷山大（</t>
    </r>
    <r>
      <rPr>
        <sz val="12"/>
        <rFont val="Times New Roman"/>
        <family val="1"/>
      </rPr>
      <t xml:space="preserve">William Alexander</t>
    </r>
    <r>
      <rPr>
        <sz val="12"/>
        <rFont val="Noto Sans"/>
        <family val="2"/>
      </rPr>
      <t xml:space="preserve">）</t>
    </r>
  </si>
  <si>
    <t xml:space="preserve">9789869107327</t>
  </si>
  <si>
    <t xml:space="preserve">面具經常帶有虛偽和操控的負面意義，但是本書告訴讀者必須要有夠堅強的心志才能夠戴上面具，代表自己說話，得到肯定自我的力量。古典奇幻的魔法機械世界，帶領讀者前往優美又神秘的中古世紀，體會西方民間神話與傳說。 一場即將氾濫的洪水，一名消失無蹤的演員 不允許「表演」的城市裡，戴著面具的妖精劇團悄悄來臨……</t>
  </si>
  <si>
    <r>
      <rPr>
        <sz val="12"/>
        <rFont val="Noto Sans"/>
        <family val="2"/>
      </rPr>
      <t xml:space="preserve">怪咖三人組</t>
    </r>
    <r>
      <rPr>
        <sz val="12"/>
        <rFont val="Times New Roman"/>
        <family val="1"/>
      </rPr>
      <t xml:space="preserve">2</t>
    </r>
    <r>
      <rPr>
        <sz val="12"/>
        <rFont val="Noto Sans"/>
        <family val="2"/>
      </rPr>
      <t xml:space="preserve">：絕不妥協</t>
    </r>
  </si>
  <si>
    <t xml:space="preserve">9789869107341</t>
  </si>
  <si>
    <t xml:space="preserve">「怪咖三人組」再度出擊！這次他們面臨的難題不是惡霸，而是更加深奧的友情危機。 ◎被親人與朋友誤會、嫉妒好友的新朋友、喜歡的人有著自己無法忍受的壞習慣……這些容易出現在孩子日常生活的問題，我們又該如何幫忙化解呢？ 「怪咖三人組」第二集告訴讀者，我們應該表達自己內心的真實感受。或許「說實話」永遠是最困難的，但是更多的謊言只能更無法自在的成為自己。</t>
  </si>
  <si>
    <t xml:space="preserve">終極間諜蘿拉！</t>
  </si>
  <si>
    <r>
      <rPr>
        <sz val="12"/>
        <rFont val="Noto Sans"/>
        <family val="2"/>
      </rPr>
      <t xml:space="preserve">伊莎貝爾‧阿貝迪</t>
    </r>
    <r>
      <rPr>
        <sz val="12"/>
        <rFont val="Times New Roman"/>
        <family val="1"/>
      </rPr>
      <t xml:space="preserve">(Isabel Abedi)</t>
    </r>
  </si>
  <si>
    <t xml:space="preserve">漢湘文化事業股份有限公司</t>
  </si>
  <si>
    <t xml:space="preserve">9789862253014</t>
  </si>
  <si>
    <t xml:space="preserve">每當蘿拉在床上翻來覆去睡不著時，她就會進入異想世界來個角色大扮演！沒想到蘿拉超乎想像的意念，讓這些角色在現實生活中越來越真實！ 　這一次，蘿拉變身為全世界唯一的兒童間諜，用呼吧口香糖將可怕的全民公敵送去火星，拯救了全世界，成為全民英雄！此時，爸爸的餐廳有了大麻煩！一位知名的美食評論家威脅要寫一篇不利於餐廳的文章。於是，間諜珍．龐德挺身而出，跟蹤評論家，目的是：在印刷前銷毀文章！這是一項危險又艱鉅的任務，未料，蘿拉居然喜歡上了對手的兒子……</t>
  </si>
  <si>
    <t xml:space="preserve">閃亮大明星蘿拉！</t>
  </si>
  <si>
    <t xml:space="preserve">9789862253335</t>
  </si>
  <si>
    <t xml:space="preserve">每當蘿拉在床上翻來覆去睡不著時，她就會進入異想世界來個角色大扮演！沒想到蘿拉超乎想像的意念，讓這些角色在現實生活中越來越真實！這一次，蘿拉變身為名聞遐邇的女明星，扮演貓女為正義而戰，讓觀眾感動、為她瘋狂！蘿拉如願在學校的《白雪公主》戲劇中扮演主角，打算要讓大家看世界上最酷的現代版白雪公主。此時，她和好朋友芙洛拉被星探發掘……</t>
  </si>
  <si>
    <t xml:space="preserve">神祕獅心王蘿拉！</t>
  </si>
  <si>
    <t xml:space="preserve">9789862253717</t>
  </si>
  <si>
    <t xml:space="preserve">這一次，蘿拉成為馴獸師，教野狼跳踢踏舞、教狐狸跳狐步舞、還馴服野生獅子聽從她的命令追捕壞人！沒想到，蘿拉的寵物小貓不願意讓她撫摸，還離家出走！此時，附近來了一個馬戲團，那裡綁著一隻小山羊。小山羊好可愛，喜歡被蘿拉撫摸，卻總是悲傷的咩咩叫著。突然，馬戲團拆了帳篷，即將離開。在道別時，蘿拉考慮著是否把繩子解開，拯救小山羊，為牠找一個避難所，成為勇敢的獅心王……</t>
  </si>
  <si>
    <t xml:space="preserve">五星大主廚蘿拉！</t>
  </si>
  <si>
    <t xml:space="preserve">9789862253915</t>
  </si>
  <si>
    <t xml:space="preserve">生活當中危機四伏，媽媽有嬰兒危機，小麗思阿姨有婚姻危機，小貓白雪公主有兒童危機……而蘿拉的身分危機最為嚴重，她不知道晚上要變成什麼了！她嘗試了修女、巴黎夜總會舞者、掘墓人等身分……但不斷的變化角色，反而讓她的頭腦更加混亂、疼痛難眠。幸好，「完美的晚餐」校園活動為她提供了新的靈感！　蘿拉打算變身為五星級廚師可卡達，在攝影機前大顯身手，用精湛的廚藝做出令人拍案叫絕的美味佳餚……</t>
  </si>
  <si>
    <r>
      <rPr>
        <sz val="12"/>
        <rFont val="Noto Sans"/>
        <family val="2"/>
      </rPr>
      <t xml:space="preserve">學校之謎：雷思瑪雅少年偵探社</t>
    </r>
    <r>
      <rPr>
        <sz val="12"/>
        <rFont val="Times New Roman"/>
        <family val="1"/>
      </rPr>
      <t xml:space="preserve">3</t>
    </r>
  </si>
  <si>
    <t xml:space="preserve">9789866215292</t>
  </si>
  <si>
    <t xml:space="preserve"> 瑞典的瓦勒比小城，店家接二連三拿到假鈔，巧合的是，學校新買的彩色影印機被偷印了兩千多張，雷思和瑪雅覺得這兩件事一定有關連，但犯人到底是誰？ 是剛買了新跑車的阿爾貝爵校長？擔心退休金不夠的居爾老師？夢想環遊世界的代課老師克拉斯？還是看起來神祕兮兮的護士瑪麗？</t>
  </si>
  <si>
    <t xml:space="preserve">風的草原</t>
  </si>
  <si>
    <t xml:space="preserve">いわむらかずお</t>
  </si>
  <si>
    <t xml:space="preserve">9789862741719</t>
  </si>
  <si>
    <t xml:space="preserve">三隻小尖鼠琪琪、偕偕和咕咕聚集在尖鼠爺爺的房間裡面，他們是尖鼠爺爺的孫子，很喜歡聽爺爺說故事。某天晚上他們又聚集在一起，準備好聽爺爺說故事了，爺爺這次要說的是關於他年輕的時候，爬上大尖山的故事。</t>
  </si>
  <si>
    <t xml:space="preserve">馬塞林為什麼會臉紅？</t>
  </si>
  <si>
    <t xml:space="preserve">Jean-jacques Sempé</t>
  </si>
  <si>
    <t xml:space="preserve">9789868995048</t>
  </si>
  <si>
    <t xml:space="preserve">總是毫無來由臉紅的馬塞林，因為總是在意想不到的時刻臉紅，漸漸地越來越孤單，直到有一天遇見了無時無刻在打噴嚏的何內。 即使不玩遊戲不說話，只是靜靜的伴在對方身旁，在一起時從來不會覺得無聊。因為搬遷不得不分開的兩個好朋友，在長大後的某一天再度相遇了。</t>
  </si>
  <si>
    <t xml:space="preserve">哈伍勒的祕密</t>
  </si>
  <si>
    <t xml:space="preserve">9789868995055</t>
  </si>
  <si>
    <t xml:space="preserve">哈伍勒‧塔布杭熱愛腳踏車，更是修理腳踏車的高手，即便是再不起眼或細微的維修問題，都難不倒他。但他有個深藏在心裡的祕密，有時候他很想找人分享，但大家都以為他在開玩笑。直到有一天攝影師埃維‧菲古尼邀約進行拍攝，意外讓自己與攝影師兩人的祕密相互曝了光，但這段友誼卻就此展開……</t>
  </si>
  <si>
    <r>
      <rPr>
        <sz val="12"/>
        <rFont val="Noto Sans"/>
        <family val="2"/>
      </rPr>
      <t xml:space="preserve">福爾摩斯探案全集</t>
    </r>
    <r>
      <rPr>
        <sz val="12"/>
        <rFont val="Times New Roman"/>
        <family val="1"/>
      </rPr>
      <t xml:space="preserve">(10</t>
    </r>
    <r>
      <rPr>
        <sz val="12"/>
        <rFont val="Noto Sans"/>
        <family val="2"/>
      </rPr>
      <t xml:space="preserve">冊</t>
    </r>
    <r>
      <rPr>
        <sz val="12"/>
        <rFont val="Times New Roman"/>
        <family val="1"/>
      </rPr>
      <t xml:space="preserve">)</t>
    </r>
  </si>
  <si>
    <t xml:space="preserve">Arthur Conan Doyle</t>
  </si>
  <si>
    <r>
      <rPr>
        <sz val="12"/>
        <rFont val="Noto Sans"/>
        <family val="2"/>
      </rPr>
      <t xml:space="preserve">城邦文化事業</t>
    </r>
    <r>
      <rPr>
        <sz val="12"/>
        <rFont val="Times New Roman"/>
        <family val="1"/>
      </rPr>
      <t xml:space="preserve">(</t>
    </r>
    <r>
      <rPr>
        <sz val="12"/>
        <rFont val="Noto Sans"/>
        <family val="2"/>
      </rPr>
      <t xml:space="preserve">股</t>
    </r>
    <r>
      <rPr>
        <sz val="12"/>
        <rFont val="Times New Roman"/>
        <family val="1"/>
      </rPr>
      <t xml:space="preserve">)</t>
    </r>
    <r>
      <rPr>
        <sz val="12"/>
        <rFont val="Noto Sans"/>
        <family val="2"/>
      </rPr>
      <t xml:space="preserve">公司</t>
    </r>
    <r>
      <rPr>
        <sz val="12"/>
        <rFont val="Times New Roman"/>
        <family val="1"/>
      </rPr>
      <t xml:space="preserve">-</t>
    </r>
    <r>
      <rPr>
        <sz val="12"/>
        <rFont val="Noto Sans"/>
        <family val="2"/>
      </rPr>
      <t xml:space="preserve">臉譜</t>
    </r>
  </si>
  <si>
    <t xml:space="preserve">9789861218854</t>
  </si>
  <si>
    <r>
      <rPr>
        <sz val="12"/>
        <rFont val="Noto Sans"/>
        <family val="2"/>
      </rPr>
      <t xml:space="preserve">橫跨百年時空，風靡全球數十億閱讀人口，歷久不衰的推理經典 「你從阿富汗來？」 這是夏洛克．福爾摩斯</t>
    </r>
    <r>
      <rPr>
        <sz val="12"/>
        <rFont val="Times New Roman"/>
        <family val="1"/>
      </rPr>
      <t xml:space="preserve">1886</t>
    </r>
    <r>
      <rPr>
        <sz val="12"/>
        <rFont val="Noto Sans"/>
        <family val="2"/>
      </rPr>
      <t xml:space="preserve">年誕生於英國時所說的第一句話，也是一百五十年推理史最重要的一句定場辭。事實上，這一句問語，就涵蓋了一場推理過程。這般精準而獨到的觀察與推理，不但讓助手華生醫生驚嘆不已，也從此讓全世界的讀者們死心地跟隨著福爾摩斯經歷一場場瑰麗且刺激的冒險探案。</t>
    </r>
  </si>
  <si>
    <r>
      <rPr>
        <sz val="12"/>
        <rFont val="Noto Sans"/>
        <family val="2"/>
      </rPr>
      <t xml:space="preserve">福爾摩斯先生收</t>
    </r>
    <r>
      <rPr>
        <sz val="12"/>
        <rFont val="Times New Roman"/>
        <family val="1"/>
      </rPr>
      <t xml:space="preserve">III</t>
    </r>
    <r>
      <rPr>
        <sz val="12"/>
        <rFont val="Noto Sans"/>
        <family val="2"/>
      </rPr>
      <t xml:space="preserve">：來自台灣的委託</t>
    </r>
  </si>
  <si>
    <t xml:space="preserve">Michael Robertson</t>
  </si>
  <si>
    <r>
      <rPr>
        <sz val="12"/>
        <rFont val="Noto Sans"/>
        <family val="2"/>
      </rPr>
      <t xml:space="preserve">城邦文化事業</t>
    </r>
    <r>
      <rPr>
        <sz val="12"/>
        <rFont val="細明體"/>
        <family val="3"/>
        <charset val="136"/>
      </rPr>
      <t xml:space="preserve">(</t>
    </r>
    <r>
      <rPr>
        <sz val="12"/>
        <rFont val="Noto Sans"/>
        <family val="2"/>
      </rPr>
      <t xml:space="preserve">股</t>
    </r>
    <r>
      <rPr>
        <sz val="12"/>
        <rFont val="細明體"/>
        <family val="3"/>
        <charset val="136"/>
      </rPr>
      <t xml:space="preserve">)</t>
    </r>
    <r>
      <rPr>
        <sz val="12"/>
        <rFont val="Noto Sans"/>
        <family val="2"/>
      </rPr>
      <t xml:space="preserve">公司</t>
    </r>
    <r>
      <rPr>
        <sz val="12"/>
        <rFont val="細明體"/>
        <family val="3"/>
        <charset val="136"/>
      </rPr>
      <t xml:space="preserve">-</t>
    </r>
    <r>
      <rPr>
        <sz val="12"/>
        <rFont val="Noto Sans"/>
        <family val="2"/>
      </rPr>
      <t xml:space="preserve">臉譜</t>
    </r>
  </si>
  <si>
    <t xml:space="preserve">9789862353882</t>
  </si>
  <si>
    <r>
      <rPr>
        <sz val="12"/>
        <rFont val="Noto Sans"/>
        <family val="2"/>
      </rPr>
      <t xml:space="preserve">倫敦貝格街</t>
    </r>
    <r>
      <rPr>
        <sz val="12"/>
        <rFont val="Times New Roman"/>
        <family val="1"/>
      </rPr>
      <t xml:space="preserve">221B</t>
    </r>
    <r>
      <rPr>
        <sz val="12"/>
        <rFont val="Noto Sans"/>
        <family val="2"/>
      </rPr>
      <t xml:space="preserve">，不斷收到來自世界各地的詭異郵件 這回居然是一封台灣劉先生的委託信── 大律師雷基‧希斯決定向女演員蘿拉‧藍欽求婚，卻因一連串事件的發生而推遲。 來自台灣的劉老先生為了拜託福爾摩斯幫他找出雇主溫斯洛太太，飛到倫敦，卻在被雷基拒絕後遇害。</t>
    </r>
  </si>
  <si>
    <t xml:space="preserve">黃昏的暴雨森林</t>
  </si>
  <si>
    <t xml:space="preserve">9789862741764</t>
  </si>
  <si>
    <t xml:space="preserve">尖鼠和小瓢開始了攀登大尖山之旅，他們經過河谷、山路，遇到了背著杉樹的烏龜、龐大的蝸牛家族、一直「給咧給咧」叫不停的青蛙，上集就出現的「那個傢伙」仍如影隨形的出現在尖鼠和小瓢身邊。為了前進大尖山，在暴雨的森林裡面繼續尋找前方的道路，體驗充滿生命力的大尖山。</t>
  </si>
  <si>
    <t xml:space="preserve">霍爾頓的奇幻大冒險</t>
  </si>
  <si>
    <t xml:space="preserve">Lissa Evans</t>
  </si>
  <si>
    <t xml:space="preserve">9789862741702</t>
  </si>
  <si>
    <t xml:space="preserve">史都華把他的手蓋在星星上，感覺星星的六個尖角埋進他的皮膚裡。他的心突然撲通撲通的狂跳起來；他既覺得興奮，又有一點害怕。他從四月臉上的表情知道她的感覺也一樣。尋覓湯尼叔公工作室的歷程是一場狂野又令人興奮的追逐，當中滿佈著危險與魔法。現在，另一場追尋又在召喚他了。可是這一切是為了什麼呢？這一次他能得到什麼獎賞？ </t>
  </si>
  <si>
    <t xml:space="preserve">美感教育叢書</t>
  </si>
  <si>
    <r>
      <rPr>
        <sz val="12"/>
        <rFont val="Noto Sans"/>
        <family val="2"/>
      </rPr>
      <t xml:space="preserve">我的藝術創作書</t>
    </r>
    <r>
      <rPr>
        <sz val="12"/>
        <rFont val="Times New Roman"/>
        <family val="1"/>
      </rPr>
      <t xml:space="preserve">( </t>
    </r>
    <r>
      <rPr>
        <sz val="12"/>
        <rFont val="Noto Sans"/>
        <family val="2"/>
      </rPr>
      <t xml:space="preserve">新版</t>
    </r>
    <r>
      <rPr>
        <sz val="12"/>
        <rFont val="Times New Roman"/>
        <family val="1"/>
      </rPr>
      <t xml:space="preserve">)Art Treasury</t>
    </r>
  </si>
  <si>
    <r>
      <rPr>
        <sz val="12"/>
        <rFont val="Noto Sans"/>
        <family val="2"/>
      </rPr>
      <t xml:space="preserve">蘿西．狄金絲 </t>
    </r>
    <r>
      <rPr>
        <sz val="12"/>
        <rFont val="Times New Roman"/>
        <family val="1"/>
      </rPr>
      <t xml:space="preserve">Rosie Dickins </t>
    </r>
    <r>
      <rPr>
        <sz val="12"/>
        <rFont val="Noto Sans"/>
        <family val="2"/>
      </rPr>
      <t xml:space="preserve">著</t>
    </r>
    <r>
      <rPr>
        <sz val="12"/>
        <rFont val="Times New Roman"/>
        <family val="1"/>
      </rPr>
      <t xml:space="preserve">, </t>
    </r>
    <r>
      <rPr>
        <sz val="12"/>
        <rFont val="Noto Sans"/>
        <family val="2"/>
      </rPr>
      <t xml:space="preserve">余淑慧 譯</t>
    </r>
  </si>
  <si>
    <r>
      <rPr>
        <sz val="12"/>
        <rFont val="Noto Sans"/>
        <family val="2"/>
      </rPr>
      <t xml:space="preserve">學齡前</t>
    </r>
    <r>
      <rPr>
        <sz val="12"/>
        <rFont val="Times New Roman"/>
        <family val="1"/>
      </rPr>
      <t xml:space="preserve">( </t>
    </r>
    <r>
      <rPr>
        <sz val="12"/>
        <rFont val="Noto Sans"/>
        <family val="2"/>
      </rPr>
      <t xml:space="preserve">親子共讀</t>
    </r>
    <r>
      <rPr>
        <sz val="12"/>
        <rFont val="Times New Roman"/>
        <family val="1"/>
      </rPr>
      <t xml:space="preserve">)/ </t>
    </r>
    <r>
      <rPr>
        <sz val="12"/>
        <rFont val="Noto Sans"/>
        <family val="2"/>
      </rPr>
      <t xml:space="preserve">國小</t>
    </r>
  </si>
  <si>
    <t xml:space="preserve">遠見天下文化出版股份有限公司</t>
  </si>
  <si>
    <r>
      <rPr>
        <sz val="12"/>
        <rFont val="Noto Sans"/>
        <family val="2"/>
      </rPr>
      <t xml:space="preserve">這是一本翻譯的圖書，內容共分</t>
    </r>
    <r>
      <rPr>
        <sz val="12"/>
        <rFont val="Times New Roman"/>
        <family val="1"/>
      </rPr>
      <t xml:space="preserve">22 </t>
    </r>
    <r>
      <rPr>
        <sz val="12"/>
        <rFont val="Noto Sans"/>
        <family val="2"/>
      </rPr>
      <t xml:space="preserve">個主題，以一位藝術家的作品作為認識與學習的對象，並透過簡單技法的體驗，感知其作品的特質。因此，經由閱讀與實作，除可以嘗試基本的表現技法，探索同樣的主題與觀念，並藉以深刻認識世界各國的藝術家與作品，建立藝術與美感的基礎素養。
</t>
    </r>
  </si>
  <si>
    <r>
      <rPr>
        <sz val="12"/>
        <rFont val="Noto Sans"/>
        <family val="2"/>
      </rPr>
      <t xml:space="preserve">我愛讀繪畫的故事</t>
    </r>
    <r>
      <rPr>
        <sz val="12"/>
        <rFont val="細明體"/>
        <family val="3"/>
        <charset val="136"/>
      </rPr>
      <t xml:space="preserve">The Story of Painting</t>
    </r>
  </si>
  <si>
    <r>
      <rPr>
        <sz val="12"/>
        <rFont val="Noto Sans"/>
        <family val="2"/>
      </rPr>
      <t xml:space="preserve">艾比蓋兒•惠特利 </t>
    </r>
    <r>
      <rPr>
        <sz val="12"/>
        <rFont val="Times New Roman"/>
        <family val="1"/>
      </rPr>
      <t xml:space="preserve">Abigail Wheatley </t>
    </r>
    <r>
      <rPr>
        <sz val="12"/>
        <rFont val="Noto Sans"/>
        <family val="2"/>
      </rPr>
      <t xml:space="preserve">著</t>
    </r>
    <r>
      <rPr>
        <sz val="12"/>
        <rFont val="Times New Roman"/>
        <family val="1"/>
      </rPr>
      <t xml:space="preserve">, </t>
    </r>
    <r>
      <rPr>
        <sz val="12"/>
        <rFont val="Noto Sans"/>
        <family val="2"/>
      </rPr>
      <t xml:space="preserve">宋珮 譯</t>
    </r>
  </si>
  <si>
    <t xml:space="preserve">本書是為小學生所撰寫的繪畫史，共分為六章，兼顧文字和圖像的趣味。分別為：「洞窟壁畫到古典時期」「中世紀」「文藝復興」「劇力萬鈞與安靜恬適」「革命」「現代」，簡要的勾畫各時期的特徵與變革。除了主題外，作者為了讓讀者了解圖畫與顏料的關係，細心整理出不同時代的繪畫工具、顏料的來源和特性。</t>
  </si>
  <si>
    <r>
      <rPr>
        <sz val="12"/>
        <rFont val="Noto Sans"/>
        <family val="2"/>
      </rPr>
      <t xml:space="preserve">彩色鋼琴
</t>
    </r>
    <r>
      <rPr>
        <sz val="12"/>
        <rFont val="細明體"/>
        <family val="3"/>
        <charset val="136"/>
      </rPr>
      <t xml:space="preserve">Le piano des couleurs</t>
    </r>
  </si>
  <si>
    <r>
      <rPr>
        <sz val="12"/>
        <rFont val="Noto Sans"/>
        <family val="2"/>
      </rPr>
      <t xml:space="preserve">蘿荷．馬桑 </t>
    </r>
    <r>
      <rPr>
        <sz val="12"/>
        <rFont val="Times New Roman"/>
        <family val="1"/>
      </rPr>
      <t xml:space="preserve">Massin </t>
    </r>
    <r>
      <rPr>
        <sz val="12"/>
        <rFont val="Noto Sans"/>
        <family val="2"/>
      </rPr>
      <t xml:space="preserve">文</t>
    </r>
    <r>
      <rPr>
        <sz val="12"/>
        <rFont val="Times New Roman"/>
        <family val="1"/>
      </rPr>
      <t xml:space="preserve">,
</t>
    </r>
    <r>
      <rPr>
        <sz val="12"/>
        <rFont val="Noto Sans"/>
        <family val="2"/>
      </rPr>
      <t xml:space="preserve">蘿荷．馬桑 </t>
    </r>
    <r>
      <rPr>
        <sz val="12"/>
        <rFont val="Times New Roman"/>
        <family val="1"/>
      </rPr>
      <t xml:space="preserve">Laure Massin </t>
    </r>
    <r>
      <rPr>
        <sz val="12"/>
        <rFont val="Noto Sans"/>
        <family val="2"/>
      </rPr>
      <t xml:space="preserve">圖</t>
    </r>
    <r>
      <rPr>
        <sz val="12"/>
        <rFont val="Times New Roman"/>
        <family val="1"/>
      </rPr>
      <t xml:space="preserve">, </t>
    </r>
    <r>
      <rPr>
        <sz val="12"/>
        <rFont val="Noto Sans"/>
        <family val="2"/>
      </rPr>
      <t xml:space="preserve">林宴夙 譯</t>
    </r>
  </si>
  <si>
    <t xml:space="preserve">書中以類似寓言手法，描述一位稟賦特異名叫強尼的小男孩，耳朵能聽得到顏色，甚至可以分辨出濃淡不同色調的故事，故事中，強尼每按下一個琴鍵，就會出現一種顏色，他也可以看得到豎琴聲是白色的，小提琴是藍色，銅管器樂是紅色，長笛是黃色，風琴是黑色……陸續鋪陳用耳朵聽的音樂，轉換成用眼睛看的具體畫面情節。</t>
  </si>
  <si>
    <r>
      <rPr>
        <sz val="12"/>
        <rFont val="Noto Sans"/>
        <family val="2"/>
      </rPr>
      <t xml:space="preserve">拉拉跳芭蕾
</t>
    </r>
    <r>
      <rPr>
        <sz val="12"/>
        <rFont val="Times New Roman"/>
        <family val="1"/>
      </rPr>
      <t xml:space="preserve">Flora and the Flamingo</t>
    </r>
  </si>
  <si>
    <r>
      <rPr>
        <sz val="12"/>
        <rFont val="Noto Sans"/>
        <family val="2"/>
      </rPr>
      <t xml:space="preserve">茉莉．艾德爾 </t>
    </r>
    <r>
      <rPr>
        <sz val="12"/>
        <rFont val="Times New Roman"/>
        <family val="1"/>
      </rPr>
      <t xml:space="preserve">Molly Idle</t>
    </r>
  </si>
  <si>
    <t xml:space="preserve">一開始，可愛又帶點頑皮的小女孩拉拉，身穿泳衣、腳穿蛙鞋、頭戴泳帽一腳踏進了水池，她搖搖晃晃、滑稽的模仿紅鶴優雅的舞姿，學習牠曼妙的舞步，甚至不小心跌倒；而紅鶴由原本的略帶敵意，到後來看到難過的拉拉時心生同情，他伸出翅膀，真心的教拉拉跳芭蕾舞。小女孩拉拉與紅鶴在不知不覺中，產生了默契與信任，旋轉、轉身、跳躍，他們滿心歡喜的舞出優美動人的雙人芭蕾舞，也建立起彼此間的友情。</t>
  </si>
  <si>
    <r>
      <rPr>
        <sz val="12"/>
        <rFont val="Noto Sans"/>
        <family val="2"/>
      </rPr>
      <t xml:space="preserve">家鄉的永恆對話：
台展三少年 </t>
    </r>
    <r>
      <rPr>
        <sz val="12"/>
        <rFont val="Times New Roman"/>
        <family val="1"/>
      </rPr>
      <t xml:space="preserve">- </t>
    </r>
    <r>
      <rPr>
        <sz val="12"/>
        <rFont val="Noto Sans"/>
        <family val="2"/>
      </rPr>
      <t xml:space="preserve">兒童導覽手冊</t>
    </r>
  </si>
  <si>
    <t xml:space="preserve">楊潔如</t>
  </si>
  <si>
    <t xml:space="preserve">財團法人廣達文教基金會</t>
  </si>
  <si>
    <t xml:space="preserve">這是一本透過日據時期具代表性的三位臺灣藝術家：林玉山、陳進、郭雪湖與現代藝術家的精采作品，讓讀者進行一場「家鄉的永恆對話」，感受在不同時空轉變下，體會藝術家們經由創作內涵所表現家鄉情懷的不變與永恆性，啟發學童關注所生長土地的特殊性，並引領學童透過自身的觀察，表達對於自己家鄉的關懷與熱情。</t>
  </si>
  <si>
    <t xml:space="preserve">本位淬鋒：李錫奇</t>
  </si>
  <si>
    <r>
      <rPr>
        <sz val="12"/>
        <rFont val="Noto Sans"/>
        <family val="2"/>
      </rPr>
      <t xml:space="preserve">李錫奇 作</t>
    </r>
    <r>
      <rPr>
        <sz val="12"/>
        <rFont val="Times New Roman"/>
        <family val="1"/>
      </rPr>
      <t xml:space="preserve">, </t>
    </r>
    <r>
      <rPr>
        <sz val="12"/>
        <rFont val="Noto Sans"/>
        <family val="2"/>
      </rPr>
      <t xml:space="preserve">徐文達 編</t>
    </r>
  </si>
  <si>
    <t xml:space="preserve">苗栗縣文化局</t>
  </si>
  <si>
    <r>
      <rPr>
        <sz val="12"/>
        <rFont val="Noto Sans"/>
        <family val="2"/>
      </rPr>
      <t xml:space="preserve">本畫冊收錄李錫奇精采的「墨語」與「風起、水湧」代表作品。「墨語」系列為</t>
    </r>
    <r>
      <rPr>
        <sz val="12"/>
        <rFont val="Times New Roman"/>
        <family val="1"/>
      </rPr>
      <t xml:space="preserve">2000 </t>
    </r>
    <r>
      <rPr>
        <sz val="12"/>
        <rFont val="Noto Sans"/>
        <family val="2"/>
      </rPr>
      <t xml:space="preserve">年以後之作，氣勢磅礴；「風起、水湧」則為</t>
    </r>
    <r>
      <rPr>
        <sz val="12"/>
        <rFont val="Times New Roman"/>
        <family val="1"/>
      </rPr>
      <t xml:space="preserve">1998-2009 </t>
    </r>
    <r>
      <rPr>
        <sz val="12"/>
        <rFont val="Noto Sans"/>
        <family val="2"/>
      </rPr>
      <t xml:space="preserve">年間的綜合媒材創作，色澤精煉，造型具宏偉的結構特質，經由部分細膩紋理的刻畫，彰顯深度變化的神祕性，富麗而堂皇。此一系列創作，可說是李錫奇作品的經典。畫冊印刷精美，是賞析他的最佳範本。此外，包括數篇精闢的評論專文：鐘俊雄的「立足東方『本位』的當代藝術家─李錫奇先生」，楊識宏的「實驗與觀念的辯證─試析李錫奇的藝術創造類型」。最後附錄呈現其藝術發展脈絡的年表，有助具體掌握其藝術的貢獻。</t>
    </r>
  </si>
  <si>
    <r>
      <rPr>
        <sz val="12"/>
        <rFont val="Times New Roman"/>
        <family val="1"/>
      </rPr>
      <t xml:space="preserve">Look </t>
    </r>
    <r>
      <rPr>
        <sz val="12"/>
        <rFont val="Noto Sans"/>
        <family val="2"/>
      </rPr>
      <t xml:space="preserve">！看！身體怎麼說話
</t>
    </r>
    <r>
      <rPr>
        <sz val="12"/>
        <rFont val="Times New Roman"/>
        <family val="1"/>
      </rPr>
      <t xml:space="preserve">Look ! Body Language in Art</t>
    </r>
  </si>
  <si>
    <r>
      <rPr>
        <sz val="12"/>
        <rFont val="Noto Sans"/>
        <family val="2"/>
      </rPr>
      <t xml:space="preserve">吉麗安．伍爾芙 </t>
    </r>
    <r>
      <rPr>
        <sz val="12"/>
        <rFont val="Times New Roman"/>
        <family val="1"/>
      </rPr>
      <t xml:space="preserve">Gillian Wolfe </t>
    </r>
    <r>
      <rPr>
        <sz val="12"/>
        <rFont val="Noto Sans"/>
        <family val="2"/>
      </rPr>
      <t xml:space="preserve">著</t>
    </r>
    <r>
      <rPr>
        <sz val="12"/>
        <rFont val="Times New Roman"/>
        <family val="1"/>
      </rPr>
      <t xml:space="preserve">, </t>
    </r>
    <r>
      <rPr>
        <sz val="12"/>
        <rFont val="Noto Sans"/>
        <family val="2"/>
      </rPr>
      <t xml:space="preserve">宋珮 譯</t>
    </r>
  </si>
  <si>
    <r>
      <rPr>
        <sz val="12"/>
        <rFont val="Noto Sans"/>
        <family val="2"/>
      </rPr>
      <t xml:space="preserve">繪本《看</t>
    </r>
    <r>
      <rPr>
        <sz val="12"/>
        <rFont val="Times New Roman"/>
        <family val="1"/>
      </rPr>
      <t xml:space="preserve">! </t>
    </r>
    <r>
      <rPr>
        <sz val="12"/>
        <rFont val="Noto Sans"/>
        <family val="2"/>
      </rPr>
      <t xml:space="preserve">身體怎麼說》特別挑選了幾十幅較具戲劇性表情和姿態展現的人物畫名作，包括油畫、版畫、漫畫等類別，藉著名畫欣賞之餘，引導閱讀者同時能觀察畫中人物表情、眼神、手勢以至於肢體動作巧妙的描繪，在畫面中散發出微妙而細膩的心理狀態。</t>
    </r>
  </si>
  <si>
    <t xml:space="preserve">風是什麼顏色</t>
  </si>
  <si>
    <r>
      <rPr>
        <sz val="12"/>
        <rFont val="Noto Sans"/>
        <family val="2"/>
      </rPr>
      <t xml:space="preserve">安．艾珀</t>
    </r>
    <r>
      <rPr>
        <sz val="12"/>
        <rFont val="Times New Roman"/>
        <family val="1"/>
      </rPr>
      <t xml:space="preserve">Anne Herbauts </t>
    </r>
    <r>
      <rPr>
        <sz val="12"/>
        <rFont val="Noto Sans"/>
        <family val="2"/>
      </rPr>
      <t xml:space="preserve">圖文</t>
    </r>
    <r>
      <rPr>
        <sz val="12"/>
        <rFont val="Times New Roman"/>
        <family val="1"/>
      </rPr>
      <t xml:space="preserve">, </t>
    </r>
    <r>
      <rPr>
        <sz val="12"/>
        <rFont val="Noto Sans"/>
        <family val="2"/>
      </rPr>
      <t xml:space="preserve">楊雯珺 譯</t>
    </r>
  </si>
  <si>
    <t xml:space="preserve">這是一本用身體，用感官，去看，去摸，去聽，去感覺的驚人之作。「風，是什麼顏色？」一個思考實驗，一場探索遊戲，開啟想像與詩意的「觸摸」閱讀。由波隆那童書大獎作者，比利時繪本大師：安．艾珀精心傑作。書中主角是一位眼睛看不見的小小巨人，他很疑惑：「風是什麼顏色？」為了找到解答，他向路上遇到的對象一一提問，「風是彩色的。」老狗說；風「圓潤，冰涼，灰白，光滑，就像一顆小石頭」大象說。</t>
  </si>
  <si>
    <t xml:space="preserve">小魚散步</t>
  </si>
  <si>
    <t xml:space="preserve">陳致元</t>
  </si>
  <si>
    <t xml:space="preserve">信誼基金出版社</t>
  </si>
  <si>
    <r>
      <rPr>
        <sz val="12"/>
        <rFont val="Noto Sans"/>
        <family val="2"/>
      </rPr>
      <t xml:space="preserve">《小魚散步》是個關於幫爸爸去雜貨店買蛋的故事：爸爸要主角小魚到雜貨店買蛋，沿途她發揮無限的想像力，把買蛋這件平凡的差事變有趣。有一幕，小魚撿起地上藍色的玻璃彈珠望出去，世界突然變成一片彎彎的，藍藍的海；在和老闆對話中看到主角純真、頑皮的一面，而老闆幽默的氣度更讓人感到高</t>
    </r>
    <r>
      <rPr>
        <sz val="12"/>
        <rFont val="Times New Roman"/>
        <family val="1"/>
      </rPr>
      <t xml:space="preserve">EQ </t>
    </r>
    <r>
      <rPr>
        <sz val="12"/>
        <rFont val="Noto Sans"/>
        <family val="2"/>
      </rPr>
      <t xml:space="preserve">的人際互動，讓整個故事情節更具生命張力。
</t>
    </r>
    <r>
      <rPr>
        <sz val="12"/>
        <rFont val="Times New Roman"/>
        <family val="1"/>
      </rPr>
      <t xml:space="preserve">2003 </t>
    </r>
    <r>
      <rPr>
        <sz val="12"/>
        <rFont val="Noto Sans"/>
        <family val="2"/>
      </rPr>
      <t xml:space="preserve">年，《小魚散步》被美國《出版家週刊》評選為年度最佳圖畫書，《華盛頓郵報》稱讚它是「繪本書裡的珍寶」。</t>
    </r>
  </si>
  <si>
    <t xml:space="preserve">媽媽上戲去：
台灣民間歌仔戲</t>
  </si>
  <si>
    <r>
      <rPr>
        <sz val="12"/>
        <rFont val="Noto Sans"/>
        <family val="2"/>
      </rPr>
      <t xml:space="preserve">邱婷 文</t>
    </r>
    <r>
      <rPr>
        <sz val="12"/>
        <rFont val="Times New Roman"/>
        <family val="1"/>
      </rPr>
      <t xml:space="preserve">, </t>
    </r>
    <r>
      <rPr>
        <sz val="12"/>
        <rFont val="Noto Sans"/>
        <family val="2"/>
      </rPr>
      <t xml:space="preserve">鄭淑芬 圖</t>
    </r>
  </si>
  <si>
    <t xml:space="preserve">這一個以戲臺為家的歌仔戲班，是過著什麼樣的生活呢？什麼是「扮仙戲」「古冊戲」「胡撇子戲」？說戲到底如何說？本書以主角戲班小孩用第一人稱撰述，透過他眼中所見，耳中所聞的經驗，描述「夜行貨車」「以戲臺為家」「等待開鑼」「午後的演出」「華燈初上」「夢幻舞臺」「曲終人散」「駛向未來」等八個單元，串連成為臺灣早期民間歌仔戲班，一站又一站到處演出，四處以戲臺為家的種種景象。以此故事帶領孩子，如同走入戲班，走進戲臺，近距離觀賞戲曲演出的幕前、幕後情景，令讀者印象深刻。</t>
  </si>
  <si>
    <t xml:space="preserve">到博物館的前一天：
國民小學教師行前手冊</t>
  </si>
  <si>
    <r>
      <rPr>
        <sz val="12"/>
        <rFont val="Noto Sans"/>
        <family val="2"/>
      </rPr>
      <t xml:space="preserve">國立歷史博物館編輯委員會編輯</t>
    </r>
    <r>
      <rPr>
        <sz val="12"/>
        <rFont val="Times New Roman"/>
        <family val="1"/>
      </rPr>
      <t xml:space="preserve">, </t>
    </r>
    <r>
      <rPr>
        <sz val="12"/>
        <rFont val="Noto Sans"/>
        <family val="2"/>
      </rPr>
      <t xml:space="preserve">林仲如編撰</t>
    </r>
  </si>
  <si>
    <t xml:space="preserve">國立歷史博物館</t>
  </si>
  <si>
    <r>
      <rPr>
        <sz val="12"/>
        <rFont val="Noto Sans"/>
        <family val="2"/>
      </rPr>
      <t xml:space="preserve">國立歷史博物館在</t>
    </r>
    <r>
      <rPr>
        <sz val="12"/>
        <rFont val="Times New Roman"/>
        <family val="1"/>
      </rPr>
      <t xml:space="preserve">2002 </t>
    </r>
    <r>
      <rPr>
        <sz val="12"/>
        <rFont val="Noto Sans"/>
        <family val="2"/>
      </rPr>
      <t xml:space="preserve">年出版了這一本小書，目的要讓孩子建立美感素養，了解去博物館之前是要作足功課，除了尋找展品的相關資料外，還要請老師們指導學生進博物館相關得遵守的規則與禮儀，而當進入展館後，要如何跟隨導覽人員或運用導覽設備，也都是行前要提醒孩子的。</t>
    </r>
  </si>
  <si>
    <t xml:space="preserve">色彩小精靈的異想世界</t>
  </si>
  <si>
    <t xml:space="preserve">曾仰賢</t>
  </si>
  <si>
    <r>
      <rPr>
        <sz val="12"/>
        <rFont val="Noto Sans"/>
        <family val="2"/>
      </rPr>
      <t xml:space="preserve">學齡前</t>
    </r>
    <r>
      <rPr>
        <sz val="12"/>
        <rFont val="Times New Roman"/>
        <family val="1"/>
      </rPr>
      <t xml:space="preserve">( </t>
    </r>
    <r>
      <rPr>
        <sz val="12"/>
        <rFont val="Noto Sans"/>
        <family val="2"/>
      </rPr>
      <t xml:space="preserve">親子共讀</t>
    </r>
    <r>
      <rPr>
        <sz val="12"/>
        <rFont val="Times New Roman"/>
        <family val="1"/>
      </rPr>
      <t xml:space="preserve">)/ </t>
    </r>
    <r>
      <rPr>
        <sz val="12"/>
        <rFont val="Noto Sans"/>
        <family val="2"/>
      </rPr>
      <t xml:space="preserve">國小</t>
    </r>
    <r>
      <rPr>
        <sz val="12"/>
        <rFont val="Times New Roman"/>
        <family val="1"/>
      </rPr>
      <t xml:space="preserve">/ </t>
    </r>
    <r>
      <rPr>
        <sz val="12"/>
        <rFont val="Noto Sans"/>
        <family val="2"/>
      </rPr>
      <t xml:space="preserve">國中</t>
    </r>
  </si>
  <si>
    <t xml:space="preserve">臺東縣新生國民小學</t>
  </si>
  <si>
    <t xml:space="preserve">色彩為我們的生活營造繽紛愉悅的心情，色彩的美感來自經驗的累積，新生國小聘請臺中市知名藝術教育家曾仰賢主任撰寫本書，希望透過一個教學場域的多元化、遊戲化，讓學生探索、體驗美，並在探索的過程中強調自我學習，建立美感的主軸思考方向，同時將系統化的知識理解，以概念化轉換成一個個的情境故事，以便規劃出符合學習歷程的美感教育空間。在新生國小內，因為有這樣的空間，每種色彩的學習概念都能轉化為自我探索的學習經驗；因為有九個學習區塊，每個孩子都能以探索體驗方式學習各種色彩概念。</t>
  </si>
  <si>
    <r>
      <rPr>
        <sz val="12"/>
        <rFont val="Noto Sans"/>
        <family val="2"/>
      </rPr>
      <t xml:space="preserve">小王子
</t>
    </r>
    <r>
      <rPr>
        <sz val="12"/>
        <rFont val="Times New Roman"/>
        <family val="1"/>
      </rPr>
      <t xml:space="preserve">Le Petit Prince</t>
    </r>
  </si>
  <si>
    <r>
      <rPr>
        <sz val="12"/>
        <rFont val="Noto Sans"/>
        <family val="2"/>
      </rPr>
      <t xml:space="preserve">安東尼‧ 聖修伯里 </t>
    </r>
    <r>
      <rPr>
        <sz val="12"/>
        <rFont val="Times New Roman"/>
        <family val="1"/>
      </rPr>
      <t xml:space="preserve">Antoine de Saint-Exupéry
</t>
    </r>
    <r>
      <rPr>
        <sz val="12"/>
        <rFont val="Noto Sans"/>
        <family val="2"/>
      </rPr>
      <t xml:space="preserve">著</t>
    </r>
    <r>
      <rPr>
        <sz val="12"/>
        <rFont val="Times New Roman"/>
        <family val="1"/>
      </rPr>
      <t xml:space="preserve">, </t>
    </r>
    <r>
      <rPr>
        <sz val="12"/>
        <rFont val="Noto Sans"/>
        <family val="2"/>
      </rPr>
      <t xml:space="preserve">盛世教育 譯</t>
    </r>
  </si>
  <si>
    <r>
      <rPr>
        <sz val="12"/>
        <rFont val="Noto Sans"/>
        <family val="2"/>
      </rPr>
      <t xml:space="preserve">學齡前</t>
    </r>
    <r>
      <rPr>
        <sz val="12"/>
        <rFont val="Times New Roman"/>
        <family val="1"/>
      </rPr>
      <t xml:space="preserve">( </t>
    </r>
    <r>
      <rPr>
        <sz val="12"/>
        <rFont val="Noto Sans"/>
        <family val="2"/>
      </rPr>
      <t xml:space="preserve">親子共讀</t>
    </r>
    <r>
      <rPr>
        <sz val="12"/>
        <rFont val="Times New Roman"/>
        <family val="1"/>
      </rPr>
      <t xml:space="preserve">)/ </t>
    </r>
    <r>
      <rPr>
        <sz val="12"/>
        <rFont val="Noto Sans"/>
        <family val="2"/>
      </rPr>
      <t xml:space="preserve">國小</t>
    </r>
    <r>
      <rPr>
        <sz val="12"/>
        <rFont val="Times New Roman"/>
        <family val="1"/>
      </rPr>
      <t xml:space="preserve">/ </t>
    </r>
    <r>
      <rPr>
        <sz val="12"/>
        <rFont val="Noto Sans"/>
        <family val="2"/>
      </rPr>
      <t xml:space="preserve">大專及一般大眾</t>
    </r>
  </si>
  <si>
    <t xml:space="preserve">笛藤出版圖書有限公司</t>
  </si>
  <si>
    <t xml:space="preserve">書中藉由他真實在撒哈拉沙漠迫降的經驗，投射在「飛行員」的角色上，帶出書中所隱含的哲理。無論何時閱讀，都能切合你我所處現狀。藉由書中「小王子」的角色，我們有機會內省，並重新思考愛情、友情、人性、遺忘與追尋、獨處與生活等價值與意義。</t>
  </si>
  <si>
    <r>
      <rPr>
        <sz val="12"/>
        <rFont val="Noto Sans"/>
        <family val="2"/>
      </rPr>
      <t xml:space="preserve">林世仁 文</t>
    </r>
    <r>
      <rPr>
        <sz val="12"/>
        <rFont val="Times New Roman"/>
        <family val="1"/>
      </rPr>
      <t xml:space="preserve">, BARKLEY</t>
    </r>
    <r>
      <rPr>
        <sz val="12"/>
        <rFont val="Noto Sans"/>
        <family val="2"/>
      </rPr>
      <t xml:space="preserve">、黃祈嘉 圖</t>
    </r>
  </si>
  <si>
    <t xml:space="preserve">國小</t>
  </si>
  <si>
    <t xml:space="preserve">以臺灣在地且列為世界四大博物館之一的「故宮博物院」故宮博物院，介紹其豐富多元的文物，讓孩子們能就近輕鬆的完成一趟穿越時空的生活美感之旅。</t>
  </si>
  <si>
    <r>
      <rPr>
        <sz val="12"/>
        <rFont val="Noto Sans"/>
        <family val="2"/>
      </rPr>
      <t xml:space="preserve">魔法校車：穿越颱風
</t>
    </r>
    <r>
      <rPr>
        <sz val="12"/>
        <rFont val="Times New Roman"/>
        <family val="1"/>
      </rPr>
      <t xml:space="preserve">THE MAGIC SCHOOL BUS INSIDE</t>
    </r>
  </si>
  <si>
    <r>
      <rPr>
        <sz val="12"/>
        <rFont val="Noto Sans"/>
        <family val="2"/>
      </rPr>
      <t xml:space="preserve">喬安娜．柯爾</t>
    </r>
    <r>
      <rPr>
        <sz val="12"/>
        <rFont val="Times New Roman"/>
        <family val="1"/>
      </rPr>
      <t xml:space="preserve">Joanna Cole </t>
    </r>
    <r>
      <rPr>
        <sz val="12"/>
        <rFont val="Noto Sans"/>
        <family val="2"/>
      </rPr>
      <t xml:space="preserve">著</t>
    </r>
    <r>
      <rPr>
        <sz val="12"/>
        <rFont val="Times New Roman"/>
        <family val="1"/>
      </rPr>
      <t xml:space="preserve">, </t>
    </r>
    <r>
      <rPr>
        <sz val="12"/>
        <rFont val="Noto Sans"/>
        <family val="2"/>
      </rPr>
      <t xml:space="preserve">游能悌 譯</t>
    </r>
  </si>
  <si>
    <t xml:space="preserve">各位，請小心天氣的變化唷！有一個颱風正在熱帶海洋上空狂吹，一個怪異的黃色物體被捲入颱風渦漩當中。那是一個熱氣球？是一架飛機？……原來是魔法校車跑進了颱風眼！在颱風來臨之時，卷髮佛老師沒帶著同學到氣象觀測站參觀，反倒從陸、海、空徹底觀察颱風。它到底是怎麼形成呢？我們可透過觀察，了解空氣中的變化是如何影響各種天氣。</t>
  </si>
  <si>
    <t xml:space="preserve">藝術魔法書：
兒童西洋美術鑑賞入門</t>
  </si>
  <si>
    <t xml:space="preserve">《藝術魔法書》以互動遊戲及問答訓練孩子們的觀察力，透過了解色彩、構圖及創作形式等元素的運用對畫作的影響，由淺入深，配合兒童美術的發展進程，自然而然的在遊戲中感受、理解，從而吸收與運用。本書共分「人物」「社會」「風景靜物」與「綜合美學」四大篇章，完整而清晰的介紹西洋美術各派別之代表性名作。每一幅名畫作品，皆有「名畫小櫥窗」「畫家小檔案」「藝術小魔法」「美學小辭典」「名家小畫廊」等小專欄的介紹，引領孩子對名畫的感受與觀察，更能輕鬆的走入創作的美妙世界。</t>
  </si>
  <si>
    <t xml:space="preserve">爸爸講古蹟：
古蹟保存與維護</t>
  </si>
  <si>
    <t xml:space="preserve">李乾朗 圖文</t>
  </si>
  <si>
    <t xml:space="preserve">作者以：「你看過最古老的建築物在哪裡？你知道它的名字嗎？你知道它的用途嗎？你會不會覺得奇怪，為什麼有的建築物早已經沒有被使用，卻時常有人專程前去參觀？」等一連串的問題，引領大家認識「古蹟」。想知道臺灣有哪幾類古蹟嗎？它們為什麼會成為古蹟？看完這本書，就可以知道答案。</t>
  </si>
  <si>
    <t xml:space="preserve">猜猜我有多愛你</t>
  </si>
  <si>
    <r>
      <rPr>
        <sz val="12"/>
        <rFont val="Noto Sans"/>
        <family val="2"/>
      </rPr>
      <t xml:space="preserve">山姆．麥克布雷尼</t>
    </r>
    <r>
      <rPr>
        <sz val="12"/>
        <rFont val="Times New Roman"/>
        <family val="1"/>
      </rPr>
      <t xml:space="preserve">Sam McBratney </t>
    </r>
    <r>
      <rPr>
        <sz val="12"/>
        <rFont val="Noto Sans"/>
        <family val="2"/>
      </rPr>
      <t xml:space="preserve">文</t>
    </r>
    <r>
      <rPr>
        <sz val="12"/>
        <rFont val="Times New Roman"/>
        <family val="1"/>
      </rPr>
      <t xml:space="preserve">,
</t>
    </r>
    <r>
      <rPr>
        <sz val="12"/>
        <rFont val="Noto Sans"/>
        <family val="2"/>
      </rPr>
      <t xml:space="preserve">安妮塔．婕朗</t>
    </r>
    <r>
      <rPr>
        <sz val="12"/>
        <rFont val="Times New Roman"/>
        <family val="1"/>
      </rPr>
      <t xml:space="preserve">Anita Jeram </t>
    </r>
    <r>
      <rPr>
        <sz val="12"/>
        <rFont val="Noto Sans"/>
        <family val="2"/>
      </rPr>
      <t xml:space="preserve">圖</t>
    </r>
    <r>
      <rPr>
        <sz val="12"/>
        <rFont val="Times New Roman"/>
        <family val="1"/>
      </rPr>
      <t xml:space="preserve">, </t>
    </r>
    <r>
      <rPr>
        <sz val="12"/>
        <rFont val="Noto Sans"/>
        <family val="2"/>
      </rPr>
      <t xml:space="preserve">陳淑惠 譯</t>
    </r>
  </si>
  <si>
    <t xml:space="preserve">957762068X</t>
  </si>
  <si>
    <t xml:space="preserve">故事中有一大一小兩隻兔子，由小兔子主動發起，比比看誰愛誰多。小兔子和大兔子努力用了好多比較的畫面告訴對方，自己對對方的愛有多少。但不管誰比誰多，透過積極的溝通與愛的對話，讓彼此的心靈都被滿滿的美麗畫面充實了起來。</t>
  </si>
  <si>
    <t xml:space="preserve">八音的世界：
中國傳統樂器的分類</t>
  </si>
  <si>
    <r>
      <rPr>
        <sz val="12"/>
        <rFont val="Noto Sans"/>
        <family val="2"/>
      </rPr>
      <t xml:space="preserve">林谷芳 文</t>
    </r>
    <r>
      <rPr>
        <sz val="12"/>
        <rFont val="Times New Roman"/>
        <family val="1"/>
      </rPr>
      <t xml:space="preserve">, </t>
    </r>
    <r>
      <rPr>
        <sz val="12"/>
        <rFont val="Noto Sans"/>
        <family val="2"/>
      </rPr>
      <t xml:space="preserve">劉伯樂 圖</t>
    </r>
  </si>
  <si>
    <r>
      <rPr>
        <sz val="12"/>
        <rFont val="Noto Sans"/>
        <family val="2"/>
      </rPr>
      <t xml:space="preserve">國小</t>
    </r>
    <r>
      <rPr>
        <sz val="12"/>
        <rFont val="Times New Roman"/>
        <family val="1"/>
      </rPr>
      <t xml:space="preserve">/ </t>
    </r>
    <r>
      <rPr>
        <sz val="12"/>
        <rFont val="Noto Sans"/>
        <family val="2"/>
      </rPr>
      <t xml:space="preserve">國中</t>
    </r>
  </si>
  <si>
    <r>
      <rPr>
        <sz val="12"/>
        <rFont val="Noto Sans"/>
        <family val="2"/>
      </rPr>
      <t xml:space="preserve">本書以圖、文相輔編排，並標注音符號，生動而活潑。書中內容從一般生活經驗出發，以三大問題，作為引導，帶領年輕學子認識我們的傳統樂器： </t>
    </r>
    <r>
      <rPr>
        <sz val="12"/>
        <rFont val="Times New Roman"/>
        <family val="1"/>
      </rPr>
      <t xml:space="preserve">1. </t>
    </r>
    <r>
      <rPr>
        <sz val="12"/>
        <rFont val="Noto Sans"/>
        <family val="2"/>
      </rPr>
      <t xml:space="preserve">你去看布袋戲、歌仔戲、京劇，或是廟會中迎神的行列經過時，耳朵聽到的音樂是由什麼樂器演奏的？ </t>
    </r>
    <r>
      <rPr>
        <sz val="12"/>
        <rFont val="Times New Roman"/>
        <family val="1"/>
      </rPr>
      <t xml:space="preserve">2. </t>
    </r>
    <r>
      <rPr>
        <sz val="12"/>
        <rFont val="Noto Sans"/>
        <family val="2"/>
      </rPr>
      <t xml:space="preserve">你知道嗎？多數中國傳統樂器，在二千多年前的西周時期就已經有了。 </t>
    </r>
    <r>
      <rPr>
        <sz val="12"/>
        <rFont val="Times New Roman"/>
        <family val="1"/>
      </rPr>
      <t xml:space="preserve">3. </t>
    </r>
    <r>
      <rPr>
        <sz val="12"/>
        <rFont val="Noto Sans"/>
        <family val="2"/>
      </rPr>
      <t xml:space="preserve">根據記載，當時樂器多達七十多種，人們便以「八音」來分類。而「八音」是根據什麼來分類呢？各哪些樂器呢？</t>
    </r>
  </si>
  <si>
    <r>
      <rPr>
        <sz val="12"/>
        <rFont val="Noto Sans"/>
        <family val="2"/>
      </rPr>
      <t xml:space="preserve">創意色彩榨汁機
</t>
    </r>
    <r>
      <rPr>
        <sz val="12"/>
        <rFont val="Times New Roman"/>
        <family val="1"/>
      </rPr>
      <t xml:space="preserve">The Colour Book</t>
    </r>
  </si>
  <si>
    <r>
      <rPr>
        <sz val="12"/>
        <rFont val="Noto Sans"/>
        <family val="2"/>
      </rPr>
      <t xml:space="preserve">蘇菲‧ 佩脫瑪琪 </t>
    </r>
    <r>
      <rPr>
        <sz val="12"/>
        <rFont val="Times New Roman"/>
        <family val="1"/>
      </rPr>
      <t xml:space="preserve">Sophie Pietromarchi </t>
    </r>
    <r>
      <rPr>
        <sz val="12"/>
        <rFont val="Noto Sans"/>
        <family val="2"/>
      </rPr>
      <t xml:space="preserve">著</t>
    </r>
    <r>
      <rPr>
        <sz val="12"/>
        <rFont val="Times New Roman"/>
        <family val="1"/>
      </rPr>
      <t xml:space="preserve">, </t>
    </r>
    <r>
      <rPr>
        <sz val="12"/>
        <rFont val="Noto Sans"/>
        <family val="2"/>
      </rPr>
      <t xml:space="preserve">黃筱茵 譯</t>
    </r>
  </si>
  <si>
    <t xml:space="preserve">典藏藝術家庭股份有限公司</t>
  </si>
  <si>
    <t xml:space="preserve">蘇菲．佩脫瑪琪，一位藝術家兼教育家，她帶領讀者進入色彩的世界，感性親切的文字，再加上令人印象深刻的拼貼作品，讓這本色彩書成為一段興奮的旅程，帶領讀者從童年的記憶，創造色彩的感受，一路探索如何調出不同層次的色彩，和創造個人的色彩日記等實務經驗。是一本適合所有年紀的參考書，既美好又充滿豐富的想像力。</t>
  </si>
  <si>
    <r>
      <rPr>
        <sz val="12"/>
        <rFont val="Noto Sans"/>
        <family val="2"/>
      </rPr>
      <t xml:space="preserve">地圖
</t>
    </r>
    <r>
      <rPr>
        <sz val="12"/>
        <rFont val="Times New Roman"/>
        <family val="1"/>
      </rPr>
      <t xml:space="preserve">MAPS</t>
    </r>
  </si>
  <si>
    <r>
      <rPr>
        <sz val="12"/>
        <rFont val="Noto Sans"/>
        <family val="2"/>
      </rPr>
      <t xml:space="preserve">亞歷珊卓．米契林斯卡 </t>
    </r>
    <r>
      <rPr>
        <sz val="12"/>
        <rFont val="Times New Roman"/>
        <family val="1"/>
      </rPr>
      <t xml:space="preserve">Daniel Mizieliński</t>
    </r>
    <r>
      <rPr>
        <sz val="12"/>
        <rFont val="Noto Sans"/>
        <family val="2"/>
      </rPr>
      <t xml:space="preserve">、
丹尼爾．米契林斯基</t>
    </r>
    <r>
      <rPr>
        <sz val="12"/>
        <rFont val="Times New Roman"/>
        <family val="1"/>
      </rPr>
      <t xml:space="preserve">Daniel Mizieliński </t>
    </r>
    <r>
      <rPr>
        <sz val="12"/>
        <rFont val="Noto Sans"/>
        <family val="2"/>
      </rPr>
      <t xml:space="preserve">著</t>
    </r>
    <r>
      <rPr>
        <sz val="12"/>
        <rFont val="Times New Roman"/>
        <family val="1"/>
      </rPr>
      <t xml:space="preserve">,
</t>
    </r>
    <r>
      <rPr>
        <sz val="12"/>
        <rFont val="Noto Sans"/>
        <family val="2"/>
      </rPr>
      <t xml:space="preserve">陳致元、蔡菁芳譯</t>
    </r>
  </si>
  <si>
    <r>
      <rPr>
        <sz val="12"/>
        <rFont val="Noto Sans"/>
        <family val="2"/>
      </rPr>
      <t xml:space="preserve">《地圖》是對世界的讚頌，從最宏偉的高峰到最微小的昆蟲，以及在這之間的萬事萬物！就是要讓你看見全世界！由波蘭人氣繪本作家夫婦歷時</t>
    </r>
    <r>
      <rPr>
        <sz val="12"/>
        <rFont val="Times New Roman"/>
        <family val="1"/>
      </rPr>
      <t xml:space="preserve">3 </t>
    </r>
    <r>
      <rPr>
        <sz val="12"/>
        <rFont val="Noto Sans"/>
        <family val="2"/>
      </rPr>
      <t xml:space="preserve">年精心繪圖、知識考證；令人一眼就愛上的手繪風格，一起帶著好奇心去旅行。本書已有</t>
    </r>
    <r>
      <rPr>
        <sz val="12"/>
        <rFont val="Times New Roman"/>
        <family val="1"/>
      </rPr>
      <t xml:space="preserve">20 </t>
    </r>
    <r>
      <rPr>
        <sz val="12"/>
        <rFont val="Noto Sans"/>
        <family val="2"/>
      </rPr>
      <t xml:space="preserve">多國引進並獲得許多獎項：</t>
    </r>
    <r>
      <rPr>
        <sz val="12"/>
        <rFont val="Times New Roman"/>
        <family val="1"/>
      </rPr>
      <t xml:space="preserve">2013 </t>
    </r>
    <r>
      <rPr>
        <sz val="12"/>
        <rFont val="Noto Sans"/>
        <family val="2"/>
      </rPr>
      <t xml:space="preserve">年入選紐約時報年度最優秀六本童書繪本、法國女巫獎</t>
    </r>
    <r>
      <rPr>
        <sz val="12"/>
        <rFont val="Times New Roman"/>
        <family val="1"/>
      </rPr>
      <t xml:space="preserve">(PrixSorcieres) </t>
    </r>
    <r>
      <rPr>
        <sz val="12"/>
        <rFont val="Noto Sans"/>
        <family val="2"/>
      </rPr>
      <t xml:space="preserve">最佳非文學類、英國水石書店</t>
    </r>
    <r>
      <rPr>
        <sz val="12"/>
        <rFont val="Times New Roman"/>
        <family val="1"/>
      </rPr>
      <t xml:space="preserve">(Waterstone)</t>
    </r>
    <r>
      <rPr>
        <sz val="12"/>
        <rFont val="Noto Sans"/>
        <family val="2"/>
      </rPr>
      <t xml:space="preserve">年度好書決選名單、義大利安徒生獎、德國不來梅廣播公司暨時代週刊童書獎</t>
    </r>
    <r>
      <rPr>
        <sz val="12"/>
        <rFont val="Times New Roman"/>
        <family val="1"/>
      </rPr>
      <t xml:space="preserve">(LUCHSvonRadioBremenundDIEZEIT)</t>
    </r>
    <r>
      <rPr>
        <sz val="12"/>
        <rFont val="Noto Sans"/>
        <family val="2"/>
      </rPr>
      <t xml:space="preserve">、美國富士比雜誌</t>
    </r>
    <r>
      <rPr>
        <sz val="12"/>
        <rFont val="Times New Roman"/>
        <family val="1"/>
      </rPr>
      <t xml:space="preserve">(Forbes) </t>
    </r>
    <r>
      <rPr>
        <sz val="12"/>
        <rFont val="Noto Sans"/>
        <family val="2"/>
      </rPr>
      <t xml:space="preserve">俄文版評選年度最佳好書，以及</t>
    </r>
    <r>
      <rPr>
        <sz val="12"/>
        <rFont val="Times New Roman"/>
        <family val="1"/>
      </rPr>
      <t xml:space="preserve">2015 </t>
    </r>
    <r>
      <rPr>
        <sz val="12"/>
        <rFont val="Noto Sans"/>
        <family val="2"/>
      </rPr>
      <t xml:space="preserve">年柏林國際旅遊展</t>
    </r>
    <r>
      <rPr>
        <sz val="12"/>
        <rFont val="Times New Roman"/>
        <family val="1"/>
      </rPr>
      <t xml:space="preserve">(ITBBerlin) </t>
    </r>
    <r>
      <rPr>
        <sz val="12"/>
        <rFont val="Noto Sans"/>
        <family val="2"/>
      </rPr>
      <t xml:space="preserve">年度好書。可見，不會再有更特別的手繪地圖了，跟著這本地圖的豐富饗宴來探索世界吧！</t>
    </r>
  </si>
  <si>
    <t xml:space="preserve">皮克斯動畫師之紙上動畫
《羅摩衍那》</t>
  </si>
  <si>
    <r>
      <rPr>
        <sz val="12"/>
        <rFont val="Noto Sans"/>
        <family val="2"/>
      </rPr>
      <t xml:space="preserve">桑傑．帕特爾 </t>
    </r>
    <r>
      <rPr>
        <sz val="12"/>
        <rFont val="Times New Roman"/>
        <family val="1"/>
      </rPr>
      <t xml:space="preserve">Sanjay Patel </t>
    </r>
    <r>
      <rPr>
        <sz val="12"/>
        <rFont val="Noto Sans"/>
        <family val="2"/>
      </rPr>
      <t xml:space="preserve">著</t>
    </r>
    <r>
      <rPr>
        <sz val="12"/>
        <rFont val="Times New Roman"/>
        <family val="1"/>
      </rPr>
      <t xml:space="preserve">, </t>
    </r>
    <r>
      <rPr>
        <sz val="12"/>
        <rFont val="Noto Sans"/>
        <family val="2"/>
      </rPr>
      <t xml:space="preserve">賴許刈 譯</t>
    </r>
  </si>
  <si>
    <r>
      <rPr>
        <sz val="12"/>
        <rFont val="Noto Sans"/>
        <family val="2"/>
      </rPr>
      <t xml:space="preserve">城邦文化事業</t>
    </r>
    <r>
      <rPr>
        <sz val="12"/>
        <rFont val="Times New Roman"/>
        <family val="1"/>
      </rPr>
      <t xml:space="preserve">/ </t>
    </r>
    <r>
      <rPr>
        <sz val="12"/>
        <rFont val="Noto Sans"/>
        <family val="2"/>
      </rPr>
      <t xml:space="preserve">橡樹林文化事業部</t>
    </r>
  </si>
  <si>
    <t xml:space="preserve">現今臺灣有許多人旅行足跡會到東南亞或南亞，造訪：緬甸、寮國、泰國、新加坡、馬來西亞與印度等地，但往往困惑於印度教徒寺院或家中供奉的藍色天神與其文化中多神信仰和傳說。引介本書，可讓無法閱讀上千頁《羅摩衍那》原著的朋友們，藉由這本繪本，快速了解為什麼印度人要尊敬一位藍皮膚的戰士─羅摩王子，以及一隻手裡托著一座長滿草藥名為「藥山」的猴子哈奴曼。</t>
  </si>
  <si>
    <t xml:space="preserve">朝鷺絲雨‧風情王功‧蚵化人生</t>
  </si>
  <si>
    <t xml:space="preserve">林宜慈</t>
  </si>
  <si>
    <r>
      <rPr>
        <sz val="12"/>
        <rFont val="Noto Sans"/>
        <family val="2"/>
      </rPr>
      <t xml:space="preserve">國小</t>
    </r>
    <r>
      <rPr>
        <sz val="12"/>
        <rFont val="Times New Roman"/>
        <family val="1"/>
      </rPr>
      <t xml:space="preserve">/ </t>
    </r>
    <r>
      <rPr>
        <sz val="12"/>
        <rFont val="Noto Sans"/>
        <family val="2"/>
      </rPr>
      <t xml:space="preserve">國中</t>
    </r>
    <r>
      <rPr>
        <sz val="12"/>
        <rFont val="Times New Roman"/>
        <family val="1"/>
      </rPr>
      <t xml:space="preserve">/ </t>
    </r>
    <r>
      <rPr>
        <sz val="12"/>
        <rFont val="Noto Sans"/>
        <family val="2"/>
      </rPr>
      <t xml:space="preserve">高中職</t>
    </r>
  </si>
  <si>
    <t xml:space="preserve">彰化縣政府文化局</t>
  </si>
  <si>
    <t xml:space="preserve">從一顆蚵殼身上，我們找到了屬於臺灣海洋文化的種子；從一個偏遠的漁村，我們創造了充滿漁港風情的的休閒契機；從這些蚵殼創作，我們找到了庶民的生活美學、美感素養、樸素藝術的原創之美。這些看起來一堆一堆原本置放在路旁的蚵殼，經過創意與美感發想頓時就變成了一件令讚嘆的藝術作品。</t>
  </si>
  <si>
    <t xml:space="preserve">美學扎根 創意未來：新北市校園公共藝術手冊</t>
  </si>
  <si>
    <t xml:space="preserve">熊思婷 文字撰述</t>
  </si>
  <si>
    <t xml:space="preserve">新北市政府文化局</t>
  </si>
  <si>
    <t xml:space="preserve">本書共收錄七所學校的公共藝術，從每個學校的發想，引入藝術家帶領孩子依同創作，每一個點都敘述得非常詳盡，重要的是，這些活動過程中隱含了計畫、共同發想、執行、布置等思維。在書中見到了藝術的引導，兒童的投入，表現的歷程，共同學習的情景，最後展現學校的改造，讓學生參與創作。</t>
  </si>
  <si>
    <t xml:space="preserve">台灣顏色</t>
  </si>
  <si>
    <t xml:space="preserve">黃仁達</t>
  </si>
  <si>
    <t xml:space="preserve">聯經出版事業公司</t>
  </si>
  <si>
    <r>
      <rPr>
        <sz val="12"/>
        <rFont val="Noto Sans"/>
        <family val="2"/>
      </rPr>
      <t xml:space="preserve">《台灣顏色》是作者詳實記錄具有臺灣的色彩，編列有</t>
    </r>
    <r>
      <rPr>
        <sz val="12"/>
        <rFont val="Times New Roman"/>
        <family val="1"/>
      </rPr>
      <t xml:space="preserve">100 </t>
    </r>
    <r>
      <rPr>
        <sz val="12"/>
        <rFont val="Noto Sans"/>
        <family val="2"/>
      </rPr>
      <t xml:space="preserve">種顏色，作者從人文、自然與城市三大面向來呈現臺灣生活的色彩美學。全書的架構從「人文│古色」出發，由傳統文化、在地民俗運用最廣，最貼近臺灣生活的色彩，如：臺灣紅、臺灣藍、大紅、朱紅、橘紅、青花藍等；「自然│野色」則由植物、生物、景色等臺灣自然原生色彩，如：蕨綠、墨綠、蔚藍、珊瑚紅、玫瑰紅、紫羅蘭色、西瓜紅、橙黃、檸檬黃等；「城市│色遇」是受外來文化及商品新穎顏色，為本土色彩增添了多樣變化的色彩，如：塑膠紅、克萊因藍、螢光綠、亞麻色、香檳色、計程車黃等。</t>
    </r>
  </si>
  <si>
    <t xml:space="preserve">中國顏色</t>
  </si>
  <si>
    <t xml:space="preserve">中國的傳統色彩豐富多樣，無論在民俗節慶、文學藝術等方面都有可觀的成效，無論哪一個階段或時代脈絡，從服飾、建築、繪畫、書法、玉器、瓷器、工藝、家居擺設，以至生活飲食及漢醫藥理等傳統文化，都有令人驚豔的色彩成果。《中國顏色》挑選出一百種自古至今，仍活用於現代華人社會生活中的顏色，分為九類，如：胭脂、玫瑰紅等屬「赤」；藤黃、琥珀色等屬「黃」；青花藍、景泰藍等屬「藍」；祖母綠、鸚鵡綠等屬「綠」；葡萄色、紫藤色等屬「紫」；茶色、玳瑁色等屬「褐」；瓷白色、雲母白等屬「白」；銀鼠灰、銀色等屬「灰」；墨色、烏黑等屬「黑」等。全書版面圖文對照呈現，可感性賞析色彩的美感，理性解析色彩隱含的意義。</t>
  </si>
  <si>
    <t xml:space="preserve">寫給大家的中國美術史</t>
  </si>
  <si>
    <t xml:space="preserve">蔣勳</t>
  </si>
  <si>
    <t xml:space="preserve">臺灣東華書局股份有限公司</t>
  </si>
  <si>
    <t xml:space="preserve">這本書從史前時期的彩陶藝術、商周青銅器，一路介紹到二十世紀前葉留法返國之後，致力於改良中國繪畫傳統的徐悲鴻為止。時間的跨幅極為長遠，內容則涵蓋繪畫、雕塑和書法等領域。然而兼長文學的作者，卻能舉重若輕，以接近於對國民中小學生解說的白話口吻，宛如講故事一般，流暢而生動的述說各時期美術風格特質，以及發展的來龍去脈；同時又搭配著數量可觀且極為高解析度的附圖，圖文對照，閱讀起來，相當輕鬆而令人感到親切。文句雖淺顯易讀，內容依然充實而言之有物，可謂雅俗共賞，甚至連國小高年級以上的學童也能閱讀。</t>
  </si>
  <si>
    <t xml:space="preserve">如何培養美感</t>
  </si>
  <si>
    <t xml:space="preserve">漢寶德</t>
  </si>
  <si>
    <r>
      <rPr>
        <sz val="12"/>
        <rFont val="Noto Sans"/>
        <family val="2"/>
      </rPr>
      <t xml:space="preserve">國小</t>
    </r>
    <r>
      <rPr>
        <sz val="12"/>
        <rFont val="Times New Roman"/>
        <family val="1"/>
      </rPr>
      <t xml:space="preserve">/ </t>
    </r>
    <r>
      <rPr>
        <sz val="12"/>
        <rFont val="Noto Sans"/>
        <family val="2"/>
      </rPr>
      <t xml:space="preserve">國中</t>
    </r>
    <r>
      <rPr>
        <sz val="12"/>
        <rFont val="Times New Roman"/>
        <family val="1"/>
      </rPr>
      <t xml:space="preserve">/ </t>
    </r>
    <r>
      <rPr>
        <sz val="12"/>
        <rFont val="Noto Sans"/>
        <family val="2"/>
      </rPr>
      <t xml:space="preserve">高中職</t>
    </r>
    <r>
      <rPr>
        <sz val="12"/>
        <rFont val="Times New Roman"/>
        <family val="1"/>
      </rPr>
      <t xml:space="preserve">/ </t>
    </r>
    <r>
      <rPr>
        <sz val="12"/>
        <rFont val="Noto Sans"/>
        <family val="2"/>
      </rPr>
      <t xml:space="preserve">大專及一般大眾</t>
    </r>
  </si>
  <si>
    <t xml:space="preserve">全球化的大趨勢下，美感是一種競爭力。本書是漢寶德教授為提升國人美感素養的憂心之作，整本書共分為三大部分：前言、輯一、輯二。前言談「美感的分析」，輯一說明「愛美的初階」「從零開始」「秩序與美感」「比例之美」「理性的美感」「色彩世界」「談質感」「構成之美」的道理。輯二則以強調實踐應用為重點，包括：「器物篇：梅瓶與玉壺春」「器物篇：茶杯與茶壺」「書法篇：現代人看書法之道」「家具篇：椅子之美」「建築篇：留意建築的美感」「彩瓷篇：彩瓷的欣賞」「室內篇：享受室內空間」「燈具篇：燈具與光源」。</t>
  </si>
  <si>
    <t xml:space="preserve">創意樂活：
你今天藝術了嗎？</t>
  </si>
  <si>
    <t xml:space="preserve">張麗華</t>
  </si>
  <si>
    <t xml:space="preserve">臺灣商務印書館股份有限公司</t>
  </si>
  <si>
    <r>
      <rPr>
        <sz val="12"/>
        <rFont val="Noto Sans"/>
        <family val="2"/>
      </rPr>
      <t xml:space="preserve">作者張麗華透過其她細膩的觀察，運用相機將她所走、所看拍攝下來，在她的鏡頭下有街頭藝人、有戶外風景、有美術館公共藝術、有新奇的文具用品、桌椅等。有國內有國外，讓人欣賞到每一個國家的文化、生活美學素養，全本書中從愛心、椅子、廁所、故宮……一直到街頭藝人，共分</t>
    </r>
    <r>
      <rPr>
        <sz val="12"/>
        <rFont val="Times New Roman"/>
        <family val="1"/>
      </rPr>
      <t xml:space="preserve">14 </t>
    </r>
    <r>
      <rPr>
        <sz val="12"/>
        <rFont val="Noto Sans"/>
        <family val="2"/>
      </rPr>
      <t xml:space="preserve">個單元，每個單元透過她深入淺出的手法描述其所見到的藝術品，將其歷史背景、創意與城市景觀的關係或與人類生活的關係一一道來，每一篇就是一個動人的故事，吸引讀者去閱讀，加上全書圖文並茂，編輯手法亦充滿美感，閱讀本書不但建構豐富的美學知識外亦感受到美的涵養，其中廁所美學令人耳目一心，讓人驚嘆生活之中處處有美。</t>
    </r>
  </si>
  <si>
    <t xml:space="preserve">第四屆公共藝術獎專輯</t>
  </si>
  <si>
    <t xml:space="preserve">黃健敏 主編</t>
  </si>
  <si>
    <t xml:space="preserve">文化部</t>
  </si>
  <si>
    <t xml:space="preserve">公共藝術獎就是在這種充滿泥土芬芳美學的基礎上，透過設獎，鼓勵藝術家與社區居民投入公共藝術的營造，讓人民的美學素養可以提升，所評選出來的公共藝術，每一個都具有歷史、文化、藝術等意涵。書中有作者的作品發想過程、得獎感言，更有評審的講評。從本書中就可以了解：一件公共藝術作品的產出，是要經過理性與統整性的思考，而且要帶有在地文化特性，更重要的設置後要有延續性與承續性，並且可以讓民眾親近，感受到它的各種美。</t>
  </si>
  <si>
    <t xml:space="preserve">書法‧ 讚！</t>
  </si>
  <si>
    <t xml:space="preserve">蔡明讚、施伯松</t>
  </si>
  <si>
    <t xml:space="preserve">國立臺灣藝術教育館</t>
  </si>
  <si>
    <t xml:space="preserve">書法這本藝術就從書寫漢字開始，從古自今，我們仍透過毛筆或各類筆材來展現漢字之美，其中用毛筆展現的漢字，被我們習慣上稱為「書法」。書法這門藝術從晉人尚韻到唐人尚法，再到宋人尚意，元人尚態，直到今日發展成為一門獨特的藝術，乃因其中諸多美感可以探索體驗。</t>
  </si>
  <si>
    <t xml:space="preserve">閱讀裡的生命教育：
從繪本裡預見美麗人生</t>
  </si>
  <si>
    <t xml:space="preserve">劉清彥</t>
  </si>
  <si>
    <t xml:space="preserve">親子天下股份有限公司</t>
  </si>
  <si>
    <t xml:space="preserve">人生，是何其困難的一門課，沒有人能預知自己的未來；父母，也不可能一輩子像直升機般，隨時給予孩子無限支援。到了終究要放手的那天，是不是能安心讓孩子走自己的路？困難當前，你的孩子會畏懼退卻，還是勇往直前？有沒有足夠的勇氣奮力一搏？有沒有能力做正確的抉擇？與其直接介入孩子的人生，操控他們的生命方向盤，不如讓孩子有機會多看看別人如何活出精采的一生，從中被感動、被啟發，慢慢建構和經營出屬於自己的人生樣貌。</t>
  </si>
  <si>
    <t xml:space="preserve">英文書籍</t>
  </si>
  <si>
    <t xml:space="preserve">FROM HEAD TO TOE</t>
  </si>
  <si>
    <t xml:space="preserve">Eric Carle</t>
  </si>
  <si>
    <t xml:space="preserve">中年級</t>
  </si>
  <si>
    <t xml:space="preserve">Harper Collins</t>
  </si>
  <si>
    <t xml:space="preserve">9780064435963</t>
  </si>
  <si>
    <r>
      <rPr>
        <sz val="12"/>
        <color rgb="FF333333"/>
        <rFont val="Noto Sans"/>
        <family val="2"/>
      </rPr>
      <t xml:space="preserve">企鵝會轉轉頭，大象跺跺腳，猩猩會搥搥胸，海豹會拍拍手。 小朋友會做這些動作嗎</t>
    </r>
    <r>
      <rPr>
        <sz val="12"/>
        <color rgb="FF333333"/>
        <rFont val="Arial"/>
        <family val="2"/>
      </rPr>
      <t xml:space="preserve">? </t>
    </r>
    <r>
      <rPr>
        <sz val="12"/>
        <color rgb="FF333333"/>
        <rFont val="Noto Sans"/>
        <family val="2"/>
      </rPr>
      <t xml:space="preserve">跟著小朋友最喜愛的動物們以及</t>
    </r>
    <r>
      <rPr>
        <sz val="12"/>
        <color rgb="FF333333"/>
        <rFont val="Arial"/>
        <family val="2"/>
      </rPr>
      <t xml:space="preserve">Eric Carle</t>
    </r>
    <r>
      <rPr>
        <sz val="12"/>
        <color rgb="FF333333"/>
        <rFont val="Noto Sans"/>
        <family val="2"/>
      </rPr>
      <t xml:space="preserve">色彩豐富的拼貼畫，小朋友趕快一起來做運動，同時還可以認識不同的動物、身體器官和動作喔</t>
    </r>
    <r>
      <rPr>
        <sz val="12"/>
        <color rgb="FF333333"/>
        <rFont val="Arial"/>
        <family val="2"/>
      </rPr>
      <t xml:space="preserve">! </t>
    </r>
    <r>
      <rPr>
        <sz val="12"/>
        <color rgb="FF333333"/>
        <rFont val="Noto Sans"/>
        <family val="2"/>
      </rPr>
      <t xml:space="preserve">本書不但是學齡前小朋友的最愛，更是故事時間最受歡迎的題材之一。</t>
    </r>
  </si>
  <si>
    <t xml:space="preserve">RED ROCKETS AND RAINBOW JELLY</t>
  </si>
  <si>
    <t xml:space="preserve">Sue Heap</t>
  </si>
  <si>
    <t xml:space="preserve">Penguin UK</t>
  </si>
  <si>
    <t xml:space="preserve">9780140567854</t>
  </si>
  <si>
    <r>
      <rPr>
        <sz val="12"/>
        <color rgb="FF000000"/>
        <rFont val="新細明體"/>
        <family val="1"/>
        <charset val="136"/>
      </rPr>
      <t xml:space="preserve">Jack</t>
    </r>
    <r>
      <rPr>
        <sz val="12"/>
        <color rgb="FF000000"/>
        <rFont val="Noto Sans"/>
        <family val="2"/>
      </rPr>
      <t xml:space="preserve">和</t>
    </r>
    <r>
      <rPr>
        <sz val="12"/>
        <color rgb="FF000000"/>
        <rFont val="新細明體"/>
        <family val="1"/>
        <charset val="136"/>
      </rPr>
      <t xml:space="preserve">Sue</t>
    </r>
    <r>
      <rPr>
        <sz val="12"/>
        <color rgb="FF000000"/>
        <rFont val="Noto Sans"/>
        <family val="2"/>
      </rPr>
      <t xml:space="preserve">是好朋友，雖然他們總喜歡不同的顏色搭配不同的東西。</t>
    </r>
    <r>
      <rPr>
        <sz val="12"/>
        <color rgb="FF000000"/>
        <rFont val="新細明體"/>
        <family val="1"/>
        <charset val="136"/>
      </rPr>
      <t xml:space="preserve">Nick</t>
    </r>
    <r>
      <rPr>
        <sz val="12"/>
        <color rgb="FF000000"/>
        <rFont val="Noto Sans"/>
        <family val="2"/>
      </rPr>
      <t xml:space="preserve">喜歡紅蘋果、黃襪子、棕熊、黑貓、綠外星人，外加粉紅和橘色的恐龍以及五顏六色的彩虹果凍。</t>
    </r>
    <r>
      <rPr>
        <sz val="12"/>
        <color rgb="FF000000"/>
        <rFont val="新細明體"/>
        <family val="1"/>
        <charset val="136"/>
      </rPr>
      <t xml:space="preserve">Sue</t>
    </r>
    <r>
      <rPr>
        <sz val="12"/>
        <color rgb="FF000000"/>
        <rFont val="Noto Sans"/>
        <family val="2"/>
      </rPr>
      <t xml:space="preserve">喜歡綠梨子、黃鴨子、黑白貓戴黑白帽、紅火箭、黃綠相間的外星人以及所有藍色的東西。
樣似簡單的顏色繪本除了一般顏色書用色鮮明的特色外，也跳脫出日常生活取材的窠</t>
    </r>
    <r>
      <rPr>
        <sz val="12"/>
        <color rgb="FF000000"/>
        <rFont val="新細明體"/>
        <family val="1"/>
        <charset val="136"/>
      </rPr>
      <t xml:space="preserve">?</t>
    </r>
    <r>
      <rPr>
        <sz val="12"/>
        <color rgb="FF000000"/>
        <rFont val="Noto Sans"/>
        <family val="2"/>
      </rPr>
      <t xml:space="preserve">，內容從遠古的恐龍到超現代的外星人，在看似無厘頭的異想世界裡跨越時空的場景，除了介紹基本的認知外，更是啟發小讀者想像空間的好題材。</t>
    </r>
  </si>
  <si>
    <t xml:space="preserve">CARROT SEED/60TH ED</t>
  </si>
  <si>
    <t xml:space="preserve">Ruth Krauss</t>
  </si>
  <si>
    <t xml:space="preserve">9780064432108</t>
  </si>
  <si>
    <r>
      <rPr>
        <sz val="12"/>
        <color rgb="FF000000"/>
        <rFont val="Noto Sans"/>
        <family val="2"/>
      </rPr>
      <t xml:space="preserve">小男孩種下一顆種子，他勤奮的澆水除草，等著種子長大，但是其他人都不看好，不管如何他還是澆水除草，終於</t>
    </r>
    <r>
      <rPr>
        <sz val="12"/>
        <color rgb="FF000000"/>
        <rFont val="新細明體"/>
        <family val="1"/>
        <charset val="136"/>
      </rPr>
      <t xml:space="preserve">...</t>
    </r>
  </si>
  <si>
    <t xml:space="preserve">I LOVE YOU REBUS POEM</t>
  </si>
  <si>
    <t xml:space="preserve">Jean Marzollo</t>
  </si>
  <si>
    <t xml:space="preserve">Scholastic Inc</t>
  </si>
  <si>
    <t xml:space="preserve">9780590376570</t>
  </si>
  <si>
    <r>
      <rPr>
        <sz val="12"/>
        <color rgb="FF000000"/>
        <rFont val="Noto Sans"/>
        <family val="2"/>
      </rPr>
      <t xml:space="preserve">本故事內文書是一首詩</t>
    </r>
    <r>
      <rPr>
        <sz val="12"/>
        <color rgb="FF000000"/>
        <rFont val="新細明體"/>
        <family val="1"/>
        <charset val="136"/>
      </rPr>
      <t xml:space="preserve">: </t>
    </r>
    <r>
      <rPr>
        <sz val="12"/>
        <color rgb="FF000000"/>
        <rFont val="Noto Sans"/>
        <family val="2"/>
      </rPr>
      <t xml:space="preserve">我</t>
    </r>
    <r>
      <rPr>
        <sz val="12"/>
        <color rgb="FF000000"/>
        <rFont val="新細明體"/>
        <family val="1"/>
        <charset val="136"/>
      </rPr>
      <t xml:space="preserve">-</t>
    </r>
    <r>
      <rPr>
        <sz val="12"/>
        <color rgb="FF000000"/>
        <rFont val="Noto Sans"/>
        <family val="2"/>
      </rPr>
      <t xml:space="preserve">愛</t>
    </r>
    <r>
      <rPr>
        <sz val="12"/>
        <color rgb="FF000000"/>
        <rFont val="新細明體"/>
        <family val="1"/>
        <charset val="136"/>
      </rPr>
      <t xml:space="preserve">-</t>
    </r>
    <r>
      <rPr>
        <sz val="12"/>
        <color rgb="FF000000"/>
        <rFont val="Noto Sans"/>
        <family val="2"/>
      </rPr>
      <t xml:space="preserve">你
鳥兒愛樹木，花兒愛蜜蜂，鎖兒愛鑰匙，而我愛你。
襪襪愛小鞋，小鬼愛說「呼～」，數字</t>
    </r>
    <r>
      <rPr>
        <sz val="12"/>
        <color rgb="FF000000"/>
        <rFont val="新細明體"/>
        <family val="1"/>
        <charset val="136"/>
      </rPr>
      <t xml:space="preserve">1</t>
    </r>
    <r>
      <rPr>
        <sz val="12"/>
        <color rgb="FF000000"/>
        <rFont val="Noto Sans"/>
        <family val="2"/>
      </rPr>
      <t xml:space="preserve">愛數字</t>
    </r>
    <r>
      <rPr>
        <sz val="12"/>
        <color rgb="FF000000"/>
        <rFont val="新細明體"/>
        <family val="1"/>
        <charset val="136"/>
      </rPr>
      <t xml:space="preserve">2</t>
    </r>
    <r>
      <rPr>
        <sz val="12"/>
        <color rgb="FF000000"/>
        <rFont val="Noto Sans"/>
        <family val="2"/>
      </rPr>
      <t xml:space="preserve">，而我愛你。
鐵鏟愛小水桶，猴子愛小尾巴，浪花兒愛大鯨魚，而我愛你。
用圖像來取代單字，能夠解決初學英文者認字的困難，這樣的寫作方式我們稱為</t>
    </r>
    <r>
      <rPr>
        <sz val="12"/>
        <color rgb="FF000000"/>
        <rFont val="新細明體"/>
        <family val="1"/>
        <charset val="136"/>
      </rPr>
      <t xml:space="preserve">Rebus</t>
    </r>
    <r>
      <rPr>
        <sz val="12"/>
        <color rgb="FF000000"/>
        <rFont val="Noto Sans"/>
        <family val="2"/>
      </rPr>
      <t xml:space="preserve">。插畫者運用水彩顏料和寫實的繪畫技法將人、物形像真實的描繪下來</t>
    </r>
    <r>
      <rPr>
        <sz val="12"/>
        <color rgb="FF000000"/>
        <rFont val="新細明體"/>
        <family val="1"/>
        <charset val="136"/>
      </rPr>
      <t xml:space="preserve">~</t>
    </r>
  </si>
  <si>
    <t xml:space="preserve">VERY HUNGRY CATERPILLAR</t>
  </si>
  <si>
    <t xml:space="preserve">9780140569322</t>
  </si>
  <si>
    <r>
      <rPr>
        <sz val="12"/>
        <color rgb="FF000000"/>
        <rFont val="Noto Sans"/>
        <family val="2"/>
      </rPr>
      <t xml:space="preserve">鑽進鑽出、毛毛蟲忙得不得了， 
一個洞、二個洞、三個洞…… 
一口接一口、不停地吃吃吃， 
肥嘟嘟的，牠究竟什麼時候才吃飽？
　　這本全世界最出名的毛毛蟲，在全球已擁有</t>
    </r>
    <r>
      <rPr>
        <sz val="12"/>
        <color rgb="FF000000"/>
        <rFont val="新細明體"/>
        <family val="1"/>
        <charset val="136"/>
      </rPr>
      <t xml:space="preserve">2</t>
    </r>
    <r>
      <rPr>
        <sz val="12"/>
        <color rgb="FF000000"/>
        <rFont val="Noto Sans"/>
        <family val="2"/>
      </rPr>
      <t xml:space="preserve">千多萬的大小</t>
    </r>
    <r>
      <rPr>
        <sz val="12"/>
        <color rgb="FF000000"/>
        <rFont val="新細明體"/>
        <family val="1"/>
        <charset val="136"/>
      </rPr>
      <t xml:space="preserve">Fans</t>
    </r>
    <r>
      <rPr>
        <sz val="12"/>
        <color rgb="FF000000"/>
        <rFont val="Noto Sans"/>
        <family val="2"/>
      </rPr>
      <t xml:space="preserve">；艾瑞．卡爾運用獨特的拼貼技巧，創造這個歡樂成長的故事。</t>
    </r>
  </si>
  <si>
    <t xml:space="preserve">DAVID GOES TO SCHOOL</t>
  </si>
  <si>
    <t xml:space="preserve">David Shannon</t>
  </si>
  <si>
    <t xml:space="preserve">9780439321716</t>
  </si>
  <si>
    <r>
      <rPr>
        <sz val="12"/>
        <color rgb="FF000000"/>
        <rFont val="新細明體"/>
        <family val="1"/>
        <charset val="136"/>
      </rPr>
      <t xml:space="preserve">David</t>
    </r>
    <r>
      <rPr>
        <sz val="12"/>
        <color rgb="FF000000"/>
        <rFont val="Noto Sans"/>
        <family val="2"/>
      </rPr>
      <t xml:space="preserve">長大囉！可以上學了。在學校裡，有很多的規定要遵守，例如：上學不遲到、上課不吵鬧、上課時不能吃東西、回答問題要舉手、不要把畫畫顏料弄到別人身上、上課要專心，不能看窗外、領午餐的時候要排隊、不可以跟同學打架、上課要準時進教室、到圖畫館看書要安靜、被罰站時不可以一直上廁所、不可以在課桌椅上亂塗鴉……。 
只是，</t>
    </r>
    <r>
      <rPr>
        <sz val="12"/>
        <color rgb="FF000000"/>
        <rFont val="新細明體"/>
        <family val="1"/>
        <charset val="136"/>
      </rPr>
      <t xml:space="preserve">DAVID</t>
    </r>
    <r>
      <rPr>
        <sz val="12"/>
        <color rgb="FF000000"/>
        <rFont val="Noto Sans"/>
        <family val="2"/>
      </rPr>
      <t xml:space="preserve">好像不太理解這些規定，不能做的，他通通做了，面對這個老在狀況外的大頭王子，老師除了口頭告誡外，有時還是得處罰一下囉！所以，就在</t>
    </r>
    <r>
      <rPr>
        <sz val="12"/>
        <color rgb="FF000000"/>
        <rFont val="新細明體"/>
        <family val="1"/>
        <charset val="136"/>
      </rPr>
      <t xml:space="preserve">DAVID</t>
    </r>
    <r>
      <rPr>
        <sz val="12"/>
        <color rgb="FF000000"/>
        <rFont val="Noto Sans"/>
        <family val="2"/>
      </rPr>
      <t xml:space="preserve">高興的畫完他的桌子時，擦全班桌子的勞動服務的工作，就等著他來完成了。（老師的忍耐也是有限度的喔！） 孩子大了，開始懂得遵守規矩了，只是這麼一來，很多事都不能做了，不過還好這些遺憾，</t>
    </r>
    <r>
      <rPr>
        <sz val="12"/>
        <color rgb="FF000000"/>
        <rFont val="新細明體"/>
        <family val="1"/>
        <charset val="136"/>
      </rPr>
      <t xml:space="preserve">DAVID</t>
    </r>
    <r>
      <rPr>
        <sz val="12"/>
        <color rgb="FF000000"/>
        <rFont val="Noto Sans"/>
        <family val="2"/>
      </rPr>
      <t xml:space="preserve">都幫孩子完成了 
</t>
    </r>
  </si>
  <si>
    <t xml:space="preserve">DAVID GETS IN TROUBLE</t>
  </si>
  <si>
    <t xml:space="preserve">9780439051545</t>
  </si>
  <si>
    <r>
      <rPr>
        <sz val="12"/>
        <color rgb="FF000000"/>
        <rFont val="新細明體"/>
        <family val="1"/>
        <charset val="136"/>
      </rPr>
      <t xml:space="preserve">DAVID</t>
    </r>
    <r>
      <rPr>
        <sz val="12"/>
        <color rgb="FF000000"/>
        <rFont val="Noto Sans"/>
        <family val="2"/>
      </rPr>
      <t xml:space="preserve">長得更大了，犯了錯，會被媽媽罰坐喔！於是聰明的</t>
    </r>
    <r>
      <rPr>
        <sz val="12"/>
        <color rgb="FF000000"/>
        <rFont val="新細明體"/>
        <family val="1"/>
        <charset val="136"/>
      </rPr>
      <t xml:space="preserve">DAVID</t>
    </r>
    <r>
      <rPr>
        <sz val="12"/>
        <color rgb="FF000000"/>
        <rFont val="Noto Sans"/>
        <family val="2"/>
      </rPr>
      <t xml:space="preserve">，學會開始 辯找理由等功夫，在房子內玩滑板，撞倒桌子時，說～不是我撞到的。打棒球時，打破了玻璃，說～人家是不小心的。穿著小內褲就要去上學，對於自己的服裝不整的樣子，只是說～人家忘了嗎。沒交功課，告訴老師說～都是我家的狗啦！他吃了我的功課……聰明的</t>
    </r>
    <r>
      <rPr>
        <sz val="12"/>
        <color rgb="FF000000"/>
        <rFont val="新細明體"/>
        <family val="1"/>
        <charset val="136"/>
      </rPr>
      <t xml:space="preserve">DAVID</t>
    </r>
    <r>
      <rPr>
        <sz val="12"/>
        <color rgb="FF000000"/>
        <rFont val="Noto Sans"/>
        <family val="2"/>
      </rPr>
      <t xml:space="preserve">，為了逃避處罰，把責任撇得一乾二淨，雖然他不像小木偶說謊鼻子會變長，不過～最後還是逃不過自己良心的遣責，乖乖的認錯了。 
從不懂事到懂事，從不守規矩到學會守規矩，一晃眼，孩子長大了。也許他不再需要你半夜起床泡牛奶，也不一定像以前一樣黏著你，吵著你抱，長大的他，需要你的另一種關心。溝通、傾聽，這二項功課，只要努力的做，認真的做，最後你會發現，孩子的心～你抓得住喔！ </t>
    </r>
  </si>
  <si>
    <t xml:space="preserve">HAVE YOU SEEN MY CAT</t>
  </si>
  <si>
    <t xml:space="preserve">Simon &amp; Schuster</t>
  </si>
  <si>
    <t xml:space="preserve">9780689817311</t>
  </si>
  <si>
    <r>
      <rPr>
        <sz val="12"/>
        <color rgb="FF000000"/>
        <rFont val="Noto Sans"/>
        <family val="2"/>
      </rPr>
      <t xml:space="preserve">小男孩的貓咪走丟了，誰來幫幫忙，一起尋找失蹤的貓咪？有位西裝筆挺的叔叔說有看到他的貓…不對，那不是我的貓，那是一隻獅子！
　　跟著小男孩環遊世界，參加這場尋貓之旅，會發現各種不同貓科動物，牠們有不同的習性，不同的外表，小讀者能分辨每一種貓科動物不同與相同之處嗎？原來這些長相差距那麼大的生物，都是親戚或鄰居呢！
　　</t>
    </r>
    <r>
      <rPr>
        <sz val="12"/>
        <color rgb="FF000000"/>
        <rFont val="新細明體"/>
        <family val="1"/>
        <charset val="136"/>
      </rPr>
      <t xml:space="preserve">Eric Carle </t>
    </r>
    <r>
      <rPr>
        <sz val="12"/>
        <color rgb="FF000000"/>
        <rFont val="Noto Sans"/>
        <family val="2"/>
      </rPr>
      <t xml:space="preserve">用簡單的故事，重複的句型，讓小朋友輕易地在覆頌聲中認識多種貓科動物。</t>
    </r>
  </si>
  <si>
    <t xml:space="preserve">GO AWAY BIG GREEN MONSTER/HC</t>
  </si>
  <si>
    <t xml:space="preserve">Ed Emberley</t>
  </si>
  <si>
    <t xml:space="preserve">9780590341189</t>
  </si>
  <si>
    <t xml:space="preserve">大怪獸有可能是很多學齡前兒童的噩夢，作者深諳兒童心理，運用鮮明的顏色、簡單的幾何圖形及洞洞剪裁，先幫助孩童們克服對怪獸猙獰面貌的恐懼。扭曲變形的耳朵、散亂不整的波浪式龐克頭、血盆大口裡的白色尖牙，擠在油綠綠的大餅臉上，鏤空和疊圖的層層效果，樂趣無窮，也滿足了孩子們既害怕又好奇的心理。而其主要句型不斷重複，節奏性及韻律性強，學童們可輕鬆地琅琅上口，是一本饒富創意和趣味，並深受父母及小朋友喜愛的書。</t>
  </si>
  <si>
    <t xml:space="preserve">FIVE MONKEYS JUMPINE BED</t>
  </si>
  <si>
    <t xml:space="preserve">Eileen Christelow</t>
  </si>
  <si>
    <t xml:space="preserve">9780590994590</t>
  </si>
  <si>
    <r>
      <rPr>
        <sz val="12"/>
        <color rgb="FF000000"/>
        <rFont val="Noto Sans"/>
        <family val="2"/>
      </rPr>
      <t xml:space="preserve">　</t>
    </r>
    <r>
      <rPr>
        <sz val="12"/>
        <color rgb="FF000000"/>
        <rFont val="新細明體"/>
        <family val="1"/>
        <charset val="136"/>
      </rPr>
      <t xml:space="preserve">As soon as they say good night to Mama, the five little monkeys start to jump on their bed. But trouble lies ahead as, one by one, they fall off and hurt themselves.</t>
    </r>
  </si>
  <si>
    <t xml:space="preserve">BEAR HUNT/2010</t>
  </si>
  <si>
    <t xml:space="preserve">Anthony Browne</t>
  </si>
  <si>
    <t xml:space="preserve">9780141331591</t>
  </si>
  <si>
    <r>
      <rPr>
        <sz val="12"/>
        <color rgb="FF000000"/>
        <rFont val="新細明體"/>
        <family val="1"/>
        <charset val="136"/>
      </rPr>
      <t xml:space="preserve">This story is all about a very clever white bear and his magic pencil. Everything Bear draws becomes real</t>
    </r>
    <r>
      <rPr>
        <sz val="12"/>
        <color rgb="FF000000"/>
        <rFont val="Noto Sans"/>
        <family val="2"/>
      </rPr>
      <t xml:space="preserve">！</t>
    </r>
    <r>
      <rPr>
        <sz val="12"/>
        <color rgb="FF000000"/>
        <rFont val="新細明體"/>
        <family val="1"/>
        <charset val="136"/>
      </rPr>
      <t xml:space="preserve">He draws a circle and it becomes a hole through which he can escape. He even draws a rope that he can swing on. And when two bear hunters are after him, his magic pencil comes in very handy.</t>
    </r>
  </si>
  <si>
    <t xml:space="preserve">YO YES/NEW</t>
  </si>
  <si>
    <t xml:space="preserve">Christopher Raschka</t>
  </si>
  <si>
    <t xml:space="preserve">9780439921855</t>
  </si>
  <si>
    <t xml:space="preserve">Two lonely characters, one Black and one white, meet on the street and become friends</t>
  </si>
  <si>
    <t xml:space="preserve">ROSIES WALK</t>
  </si>
  <si>
    <t xml:space="preserve">Pat Hutchins</t>
  </si>
  <si>
    <t xml:space="preserve">9780020437505</t>
  </si>
  <si>
    <r>
      <rPr>
        <sz val="12"/>
        <color rgb="FF000000"/>
        <rFont val="Noto Sans"/>
        <family val="2"/>
      </rPr>
      <t xml:space="preserve">母雞</t>
    </r>
    <r>
      <rPr>
        <sz val="12"/>
        <color rgb="FF000000"/>
        <rFont val="新細明體"/>
        <family val="1"/>
        <charset val="136"/>
      </rPr>
      <t xml:space="preserve">Rosie</t>
    </r>
    <r>
      <rPr>
        <sz val="12"/>
        <color rgb="FF000000"/>
        <rFont val="Noto Sans"/>
        <family val="2"/>
      </rPr>
      <t xml:space="preserve">離開了雞舍，去門去散個小步。她好整以暇，一路平平順順地走著，就這麼兜了一圈回到雞舍，渾然不知打從一開始她的身後就跟著一頭狐狸。不過這隻狐狸運氣可就沒那麼好了，他一路上可是障礙不斷，災禍連連呢。作者</t>
    </r>
    <r>
      <rPr>
        <sz val="12"/>
        <color rgb="FF000000"/>
        <rFont val="新細明體"/>
        <family val="1"/>
        <charset val="136"/>
      </rPr>
      <t xml:space="preserve">Pat Hutchins</t>
    </r>
    <r>
      <rPr>
        <sz val="12"/>
        <color rgb="FF000000"/>
        <rFont val="Noto Sans"/>
        <family val="2"/>
      </rPr>
      <t xml:space="preserve">以簡單的</t>
    </r>
    <r>
      <rPr>
        <sz val="12"/>
        <color rgb="FF000000"/>
        <rFont val="新細明體"/>
        <family val="1"/>
        <charset val="136"/>
      </rPr>
      <t xml:space="preserve">32</t>
    </r>
    <r>
      <rPr>
        <sz val="12"/>
        <color rgb="FF000000"/>
        <rFont val="Noto Sans"/>
        <family val="2"/>
      </rPr>
      <t xml:space="preserve">個字，再加上</t>
    </r>
    <r>
      <rPr>
        <sz val="12"/>
        <color rgb="FF000000"/>
        <rFont val="新細明體"/>
        <family val="1"/>
        <charset val="136"/>
      </rPr>
      <t xml:space="preserve">14</t>
    </r>
    <r>
      <rPr>
        <sz val="12"/>
        <color rgb="FF000000"/>
        <rFont val="Noto Sans"/>
        <family val="2"/>
      </rPr>
      <t xml:space="preserve">幅版畫風格的插圖，訴說出一個讓人忍俊不住的逗趣故事。</t>
    </r>
  </si>
  <si>
    <t xml:space="preserve">DEAR ZOO/25 EDITION</t>
  </si>
  <si>
    <t xml:space="preserve">Rod Campbell</t>
  </si>
  <si>
    <t xml:space="preserve">9781416947370</t>
  </si>
  <si>
    <r>
      <rPr>
        <sz val="12"/>
        <color rgb="FF000000"/>
        <rFont val="新細明體"/>
        <family val="1"/>
        <charset val="136"/>
      </rPr>
      <t xml:space="preserve">Dear Zoo is twenty-five years old -- and still as popular as ever!
</t>
    </r>
    <r>
      <rPr>
        <sz val="12"/>
        <color rgb="FF000000"/>
        <rFont val="Noto Sans"/>
        <family val="2"/>
      </rPr>
      <t xml:space="preserve">　　</t>
    </r>
    <r>
      <rPr>
        <sz val="12"/>
        <color rgb="FF000000"/>
        <rFont val="新細明體"/>
        <family val="1"/>
        <charset val="136"/>
      </rPr>
      <t xml:space="preserve">And with an updated look, this children's classic is sure to delight a new generation of readers!
</t>
    </r>
    <r>
      <rPr>
        <sz val="12"/>
        <color rgb="FF000000"/>
        <rFont val="Noto Sans"/>
        <family val="2"/>
      </rPr>
      <t xml:space="preserve">　　</t>
    </r>
    <r>
      <rPr>
        <sz val="12"/>
        <color rgb="FF000000"/>
        <rFont val="新細明體"/>
        <family val="1"/>
        <charset val="136"/>
      </rPr>
      <t xml:space="preserve">In this delightful tale about a youngster looking for the perfect pet, readers can lift the flaps to see the animals the zoo has sent. New art and a gold-ink cover for this 25th anniversary edition give this classic a fresh new look. Full color.</t>
    </r>
  </si>
  <si>
    <t xml:space="preserve">WHOSE MOUSE ARE YOU</t>
  </si>
  <si>
    <t xml:space="preserve">Robert Kraus</t>
  </si>
  <si>
    <t xml:space="preserve">9780590318082</t>
  </si>
  <si>
    <t xml:space="preserve">TODAY IS MONDAY</t>
  </si>
  <si>
    <t xml:space="preserve">Penguin USA</t>
  </si>
  <si>
    <t xml:space="preserve">9780698115637</t>
  </si>
  <si>
    <t xml:space="preserve">星期一到星期天，不同的心情，要吃什麼不同的食物呢？
　　小朋友再想一想，如果你要當一個小主人，請動物們來吃飯，哪些動物會喜歡吃哪些食物呢？這是一首快樂的吃飯歌，書末還附有歌譜與完整歌詞喔！叮叮噹，開飯了，小朋友、小刺蝟、小貓，通通都來排排坐吧！</t>
  </si>
  <si>
    <t xml:space="preserve">HANDAS SURPRISE</t>
  </si>
  <si>
    <t xml:space="preserve">Eileen Browne</t>
  </si>
  <si>
    <t xml:space="preserve">Walker book</t>
  </si>
  <si>
    <t xml:space="preserve">9780744536348</t>
  </si>
  <si>
    <r>
      <rPr>
        <sz val="12"/>
        <color rgb="FF000000"/>
        <rFont val="Noto Sans"/>
        <family val="2"/>
      </rPr>
      <t xml:space="preserve">你最喜歡吃什麼水果呢？香蕉、鳳梨還是百香果？溫暖的橘色調，讓你好像身處熱帶非洲，每種水果都令人垂涎欲滴。</t>
    </r>
    <r>
      <rPr>
        <sz val="12"/>
        <color rgb="FF000000"/>
        <rFont val="新細明體"/>
        <family val="1"/>
        <charset val="136"/>
      </rPr>
      <t xml:space="preserve">Handa</t>
    </r>
    <r>
      <rPr>
        <sz val="12"/>
        <color rgb="FF000000"/>
        <rFont val="Noto Sans"/>
        <family val="2"/>
      </rPr>
      <t xml:space="preserve">頭頂著一大籃水果，要送給她的好友</t>
    </r>
    <r>
      <rPr>
        <sz val="12"/>
        <color rgb="FF000000"/>
        <rFont val="新細明體"/>
        <family val="1"/>
        <charset val="136"/>
      </rPr>
      <t xml:space="preserve">Akeyo</t>
    </r>
    <r>
      <rPr>
        <sz val="12"/>
        <color rgb="FF000000"/>
        <rFont val="Noto Sans"/>
        <family val="2"/>
      </rPr>
      <t xml:space="preserve">，結果一路上，猴子偷走了香蕉、芭樂被鴕鳥啣走了，大象偷吃了芒果…</t>
    </r>
    <r>
      <rPr>
        <sz val="12"/>
        <color rgb="FF000000"/>
        <rFont val="新細明體"/>
        <family val="1"/>
        <charset val="136"/>
      </rPr>
      <t xml:space="preserve">Handa</t>
    </r>
    <r>
      <rPr>
        <sz val="12"/>
        <color rgb="FF000000"/>
        <rFont val="Noto Sans"/>
        <family val="2"/>
      </rPr>
      <t xml:space="preserve">準備的水果都不見了，她卻渾然不覺…怎麼辦？她還能給</t>
    </r>
    <r>
      <rPr>
        <sz val="12"/>
        <color rgb="FF000000"/>
        <rFont val="新細明體"/>
        <family val="1"/>
        <charset val="136"/>
      </rPr>
      <t xml:space="preserve">Akeyo</t>
    </r>
    <r>
      <rPr>
        <sz val="12"/>
        <color rgb="FF000000"/>
        <rFont val="Noto Sans"/>
        <family val="2"/>
      </rPr>
      <t xml:space="preserve">驚喜嗎？</t>
    </r>
  </si>
  <si>
    <t xml:space="preserve">WHAT MOMMIES/DADDIES DO BEST</t>
  </si>
  <si>
    <t xml:space="preserve">Laura Numeroff</t>
  </si>
  <si>
    <t xml:space="preserve">9780439186926</t>
  </si>
  <si>
    <t xml:space="preserve">Mothers and fathers participating in everyday activities show their love for their children in very similar ways.</t>
  </si>
  <si>
    <t xml:space="preserve">MY FRIENDS</t>
  </si>
  <si>
    <t xml:space="preserve">Taro Gomi</t>
  </si>
  <si>
    <t xml:space="preserve">9780590486156</t>
  </si>
  <si>
    <t xml:space="preserve">DARK DARK TALE</t>
  </si>
  <si>
    <t xml:space="preserve">Ruth Brown</t>
  </si>
  <si>
    <t xml:space="preserve">9780140546217</t>
  </si>
  <si>
    <t xml:space="preserve">黑暗的故事是從黑暗的荒蕪沼地開始的，一路前進到黑暗的森林，來到黑暗的城堡，進入黑暗的大廳，走向黑暗的房間，發現黑暗的角落……。這是一個很簡單的故事，用平鋪直敘以及重複述說的語句，來引領著讀者進入這個黑暗的空間，本書從遠拉近，追隨著貓咪的身影，將陰暗的沼地、森林、城堡、迴廊、房間、角落、盒子，描繪的栩栩如生，精緻的光影及城堡雕刻，讓人如同身歷其境一般，不禁讚嘆作者的繪圖功力十足。</t>
  </si>
  <si>
    <t xml:space="preserve">HOORAY FOR HAT</t>
  </si>
  <si>
    <t xml:space="preserve">Brian Won </t>
  </si>
  <si>
    <t xml:space="preserve">Harcourt Brace</t>
  </si>
  <si>
    <t xml:space="preserve">9781783441761 </t>
  </si>
  <si>
    <t xml:space="preserve">Elevated from a bad mood when he receives an exciting new hat, Elephant cheers up his equally grumpy friend Zebra before marching to the homes of other downcast friends who join them in a fabulous hat parade. Simultaneous eBook. 30,000 first printing.</t>
  </si>
  <si>
    <t xml:space="preserve">COW THAT WENT OINK</t>
  </si>
  <si>
    <t xml:space="preserve">Bernard Most</t>
  </si>
  <si>
    <t xml:space="preserve">9780590486200</t>
  </si>
  <si>
    <t xml:space="preserve">A cow that oinks and a pig that moos are ridiculed by the other barnyard animals until each teaches the other a new sound.</t>
  </si>
  <si>
    <t xml:space="preserve">COME OUT &amp; PLAY LITTLE MOUSE</t>
  </si>
  <si>
    <t xml:space="preserve">Rabert Kraus</t>
  </si>
  <si>
    <t xml:space="preserve">9780688140267</t>
  </si>
  <si>
    <t xml:space="preserve">WHEN SOPHIE GET ANGRY/NEW</t>
  </si>
  <si>
    <t xml:space="preserve">Molly Bang</t>
  </si>
  <si>
    <t xml:space="preserve">9780439598453</t>
  </si>
  <si>
    <t xml:space="preserve">大人們總是容易壓抑小朋友的情緒，容易忽視小朋友的負面情緒原因，總教我們要有好脾氣，然而不是每個不滿都是沒有原因的。如何適當的處理生氣的情緒，與不要一直陷入焦灼的不安與氣氛中，也是我們該正視的。透過菲菲生氣裡的戲劇化與火紅色的高度的憤怒，讓每個小朋友都知道這樣不快樂與情緒化，是每個人都會必須面臨到的。但是別再害怕，每個人都會有開心和不開心的樣子，雖然貌似可怕，但是卻是可以逐漸改善你不滿的壓力與情緒。雖然大家都無法去完全的掌控自我的過度情緒化，但是可以去了解它、看待它。至少當我們不快樂和極度不滿的時候，可以不要再完全掉入這樣的流沙裡，爬都爬不起來了。</t>
  </si>
  <si>
    <t xml:space="preserve">FROGGY GETS DRESSED</t>
  </si>
  <si>
    <t xml:space="preserve">Johathan London</t>
  </si>
  <si>
    <t xml:space="preserve">9780140544572</t>
  </si>
  <si>
    <t xml:space="preserve">Rambunctious Froggy hops out into the snow for a winter frolic but is called back by his mother to put on some necessary articles of clothing.</t>
  </si>
  <si>
    <t xml:space="preserve">LITTLE BLUE &amp; LITTLE YELLOW</t>
  </si>
  <si>
    <t xml:space="preserve">Leo Lionni</t>
  </si>
  <si>
    <t xml:space="preserve">9780688132859</t>
  </si>
  <si>
    <r>
      <rPr>
        <sz val="12"/>
        <color rgb="FF000000"/>
        <rFont val="Noto Sans"/>
        <family val="2"/>
      </rPr>
      <t xml:space="preserve">小藍和小黃是好朋友，他們一起上課、玩遊戲，有一天當他們快樂的緊緊擁抱在一起時，竟然變成綠色了，這下可糟了，因為他們的爸爸、媽媽，不認得他們了，該怎麼辦呢</t>
    </r>
    <r>
      <rPr>
        <sz val="12"/>
        <color rgb="FF000000"/>
        <rFont val="新細明體"/>
        <family val="1"/>
        <charset val="136"/>
      </rPr>
      <t xml:space="preserve">?</t>
    </r>
    <r>
      <rPr>
        <sz val="12"/>
        <color rgb="FF000000"/>
        <rFont val="Noto Sans"/>
        <family val="2"/>
      </rPr>
      <t xml:space="preserve">充滿想像力，而且非常會「玩」顏色的</t>
    </r>
    <r>
      <rPr>
        <sz val="12"/>
        <color rgb="FF000000"/>
        <rFont val="新細明體"/>
        <family val="1"/>
        <charset val="136"/>
      </rPr>
      <t xml:space="preserve">Leo Lionni</t>
    </r>
    <r>
      <rPr>
        <sz val="12"/>
        <color rgb="FF000000"/>
        <rFont val="Noto Sans"/>
        <family val="2"/>
      </rPr>
      <t xml:space="preserve">，色彩在他筆下，個個充滿了生命與魔力，父母可以藉由小藍和小黃的故事，來教導小朋友認識顏色，並可以實際拿出顏料（如：水彩）讓孩子自己動手調配看看，加深孩子印象，相信孩子的學習效果，一定會比預期的還要快還要好喔！</t>
    </r>
  </si>
  <si>
    <t xml:space="preserve">IT LOOK LIKE SPILT MILK</t>
  </si>
  <si>
    <t xml:space="preserve">Charles G. Shaw</t>
  </si>
  <si>
    <t xml:space="preserve">9780064431590</t>
  </si>
  <si>
    <t xml:space="preserve">這本繪本每翻開一頁，就會有一個藍底的白色形狀，每個形狀各自不同。它們有的像甜筒冰淇淋，有的像小白免，有的又像小鳥，可是這些都不是正確答案。那麼這些圖形究竟是什麼呢？還是這根本就只是潑在地上的牛奶？相信不管是大人小孩，都會被這本『對比視覺效果』的繪本所吸引。或許等到他們知道了答案，也會想要自己來玩類似的遊戲喲！</t>
  </si>
  <si>
    <t xml:space="preserve">IS YOUR MAMA A LLAMA</t>
  </si>
  <si>
    <t xml:space="preserve">Deborah Guarino</t>
  </si>
  <si>
    <t xml:space="preserve">9780590447256</t>
  </si>
  <si>
    <t xml:space="preserve">WHERE WILD THINGS ARE/CDM</t>
  </si>
  <si>
    <t xml:space="preserve">Maurice Sendak</t>
  </si>
  <si>
    <t xml:space="preserve">9780064431781</t>
  </si>
  <si>
    <t xml:space="preserve">A naughty little boy, sent to bed without his supper, sails to the land of the wild things where he becomes their king</t>
  </si>
  <si>
    <t xml:space="preserve">MONKEY PUZZLE</t>
  </si>
  <si>
    <t xml:space="preserve">Julia Donaldson</t>
  </si>
  <si>
    <t xml:space="preserve">Macmillan Children's book</t>
  </si>
  <si>
    <t xml:space="preserve">9780333720011</t>
  </si>
  <si>
    <t xml:space="preserve">平裝繪本。一般而言，孩子應該都長的像父母。不過，少數的動物或昆蟲，小時候的模樣和長大之後的樣子可是完全不一樣呢！例如蝌蚪長大以後變成青蛙；毛毛蟲長大之後就變美麗蝴蝶。奇妙的生物世界，還真是有趣！ 小猴子找不到媽媽，小動物們幫忙牠一起找媽媽，一連串的狀況，誤把大象、蛇當成了小猴子的媽媽，接著又弄成蜘蛛、鸚鵡是小猴子的媽媽……鬧了許多笑話。
　　在這些錯誤的答案中，小讀者認識了許多動物，也學會了如何描述這些動物的特徵，文句中的押韻讓讀者在朗讀的過程更加順暢，相似的句型也讓孩子學會如何靈活運用這些句子。大篇幅的插畫，吸引著孩子的注意力。本書無論在知識的獲取、語文的學習以及圖畫的欣賞方面都是非常傑出的作品，值得讀者仔細閱讀觀賞。</t>
  </si>
  <si>
    <t xml:space="preserve">ONE MOLE DIGGING HOLE</t>
  </si>
  <si>
    <t xml:space="preserve">9780230706477</t>
  </si>
  <si>
    <t xml:space="preserve">A numbers book that features animals that are busy lending a hand in the garden. It features parrots which are pulling up carrots, the bears which are picking pears and a swarm of bees which are pruning the trees with their miniature shears.</t>
  </si>
  <si>
    <t xml:space="preserve">ODD EGG</t>
  </si>
  <si>
    <t xml:space="preserve">Emily Gravette</t>
  </si>
  <si>
    <t xml:space="preserve">9780230531352</t>
  </si>
  <si>
    <t xml:space="preserve">貓頭鷹、雞、紅鶴…每隻鳥都生了蛋，只有鴨子沒有。不過沒關係，因為他找到了一顆好大的怪蛋！這顆白色的巨蛋布滿綠色斑點，鴨子覺得它是全世界最漂亮的一顆蛋。雖然其他的鳥兒都覺得這顆蛋很醜，還聚在一起嘲笑鴨子，不過他一點都不在乎。時間過去，其他鳥兒們的蛋都孵化了，小鳥們一隻隻高興的和爸媽擁抱，只有鴨子的怪蛋還沒有孵化。他耐心的等了又等，直到有一天，巨蛋發出「嘎」一聲響，慢慢裂開了…究竟巨蛋裡面住的是什麼寶寶呢？</t>
  </si>
  <si>
    <t xml:space="preserve">DOGS</t>
  </si>
  <si>
    <t xml:space="preserve">9780230712485</t>
  </si>
  <si>
    <t xml:space="preserve">Gorgeous canines of every shape, size and color are bounding through this irresistible book of opposites. Can you choose one dog to love best of all? With playful pencil and watercolor illustrations to delight children and adults alike, everyone will long to bark along with the Chihuahua and tickle the Dalmatian's tummy. Emily Gravett has created another wonderfully satisfying book - with a twist in the tail.</t>
  </si>
  <si>
    <t xml:space="preserve">MY NEW HOME</t>
  </si>
  <si>
    <t xml:space="preserve">Marta Altes</t>
  </si>
  <si>
    <t xml:space="preserve">9781447206514</t>
  </si>
  <si>
    <t xml:space="preserve">Moving to a new home can sometimes feel scary and a little bit lonely, but this little racoon soon discovers that wherever you go adventures soon follow. A beautiful and uplifting story about moving house, making friends and finding a new home. This warm, thoughtful and reassuring story is written from the perspective of a young child. It's perfect for children about to move house or start new school, but has a universal message for any child about the importance of kindness and acceptance when meeting someone new.</t>
  </si>
  <si>
    <t xml:space="preserve">FLYING BATH</t>
  </si>
  <si>
    <t xml:space="preserve">9781447277118</t>
  </si>
  <si>
    <t xml:space="preserve">GOODNIGHT ALREADY</t>
  </si>
  <si>
    <t xml:space="preserve">Jory John</t>
  </si>
  <si>
    <t xml:space="preserve">Harper Collins UK</t>
  </si>
  <si>
    <t xml:space="preserve">9780008101350</t>
  </si>
  <si>
    <t xml:space="preserve">A hilarious bedtime story from debut children’s book author Jory John, and Benji Davies, illustrator of Storm Whale.
Meet Bear. He's exhausted. All he wants is to go to sleep. Meet Duck, Bear's persistent next-door neighbour. All he wants is to hang out . . . with Bear.
How will Bear ever fall asleep!</t>
  </si>
  <si>
    <t xml:space="preserve">BETTY GOES BANANAS</t>
  </si>
  <si>
    <t xml:space="preserve">Steve Antony</t>
  </si>
  <si>
    <t xml:space="preserve">Oxford University Press</t>
  </si>
  <si>
    <t xml:space="preserve">9780192738165</t>
  </si>
  <si>
    <t xml:space="preserve">Families everywhere will laugh out loud at Betty's brilliantly observed tantrums in this hilarious picture book. Who would have thought a banana could cause such a BIG drama?</t>
  </si>
  <si>
    <t xml:space="preserve">BETTY GOES BANANAS IN HER PAJAMAS</t>
  </si>
  <si>
    <t xml:space="preserve">9780192738196</t>
  </si>
  <si>
    <t xml:space="preserve">When it's time for Betty to go to bed . . . Betty . . . goes . . . bananas! Both children and parents will laugh out loud at this simple, utterly hilarious picture book about the bedtime routine!</t>
  </si>
  <si>
    <t xml:space="preserve">PLEASE MR PANDA</t>
  </si>
  <si>
    <t xml:space="preserve">Hodder Children's book</t>
  </si>
  <si>
    <t xml:space="preserve">9781444916652</t>
  </si>
  <si>
    <t xml:space="preserve">Learn to say 'please' with the grumpiest of pandas! The bestselling picture book by award-winning author and illustrator Steve Antony.
Panda has a tray of doughnuts. Animal after animal tells him the one they want, but it's only when Lemur says 'please' politely that Panda will give any out!</t>
  </si>
  <si>
    <t xml:space="preserve">HOORAY FOR FISH</t>
  </si>
  <si>
    <t xml:space="preserve">Lucy Cousins</t>
  </si>
  <si>
    <t xml:space="preserve">9780439879552</t>
  </si>
  <si>
    <t xml:space="preserve">DOGS COLORFUL DAY</t>
  </si>
  <si>
    <t xml:space="preserve">Emma Dodd</t>
  </si>
  <si>
    <t xml:space="preserve">9780142500194</t>
  </si>
  <si>
    <t xml:space="preserve">Dog always seems to be underfoot when something messy (and colorful) is spilt, giving readers ten different spots on his white coat to count before book's end and Dog's bath. Reprint.</t>
  </si>
  <si>
    <t xml:space="preserve">CATS COLOURS</t>
  </si>
  <si>
    <t xml:space="preserve">Airlie Anderson</t>
  </si>
  <si>
    <t xml:space="preserve">Child's Play</t>
  </si>
  <si>
    <t xml:space="preserve">9781846437601</t>
  </si>
  <si>
    <t xml:space="preserve">What better thing to do on a grey day than collect some colours? Cat decides to do just that, but where will she find them? A charming, deceptively simple story about making the most of the world around us, and giving something back in return.</t>
  </si>
  <si>
    <t xml:space="preserve">I'M BIGGEST THING IN OCEAN</t>
  </si>
  <si>
    <t xml:space="preserve">Kevin Sherry</t>
  </si>
  <si>
    <t xml:space="preserve">9780545091688</t>
  </si>
  <si>
    <t xml:space="preserve">CROCODILE WHO DIDNT LIKE WATER</t>
  </si>
  <si>
    <t xml:space="preserve">Gemma Merino</t>
  </si>
  <si>
    <t xml:space="preserve">9781447214717</t>
  </si>
  <si>
    <t xml:space="preserve">照理說鱷魚應該都很愛玩水才對，但是就有一隻小鱷魚，天生不喜歡碰水，反而愛爬樹。每天，牠羨慕地看著兄弟姊妹們打水仗、參加游泳隊，自己卻總是一個人坐在岸邊。為了能加入其他孩子們的行列，牠決定把牙齒仙子給牠的獎勵拿去買個游泳圈，但是幫助並不大…就在牠沮喪的時候，忽然鼻子一陣癢：「哈啾！」牠居然噴出了一團火球！這下子真相大白了，原來小鱷魚其實是小噴火龍！</t>
  </si>
  <si>
    <t xml:space="preserve">PETE CAT SAVES CHRISTMAS</t>
  </si>
  <si>
    <t xml:space="preserve">James Dean</t>
  </si>
  <si>
    <t xml:space="preserve">9780007553693</t>
  </si>
  <si>
    <t xml:space="preserve">It's Christmas, and Santa isn't feeling well! Who can save not just the day, but Christmas? It's all good… Pete the Cat is here! Pete the Cat is back, and this time it's Santa who needs his help!When Santa isn't feeling good, someone needs to deliver the presents! Pete the Cat can help, because even when you're small, when it comes to Christmas, you give it your all…Join US bestseller Pete the Cat in this rockin' twist on The NIght Before Christmas</t>
  </si>
  <si>
    <t xml:space="preserve">ONE ELEPHANT WENT OUT TO PLAY</t>
  </si>
  <si>
    <t xml:space="preserve">Sanja Rescek</t>
  </si>
  <si>
    <t xml:space="preserve">9781846431074</t>
  </si>
  <si>
    <t xml:space="preserve">Just how many elephants can a spider's web hold? This work introduces early number skills using one of the few nursery rhymes to involve counting in ones.</t>
  </si>
  <si>
    <t xml:space="preserve">FEAST FOR 10/COUNTING</t>
  </si>
  <si>
    <t xml:space="preserve">Cathryn Falwell</t>
  </si>
  <si>
    <t xml:space="preserve">Houghton Mifflin</t>
  </si>
  <si>
    <t xml:space="preserve">9780395720813</t>
  </si>
  <si>
    <t xml:space="preserve">Numbers from one to ten are used to tell how members of a family shop and work together to prepare a meal</t>
  </si>
  <si>
    <t xml:space="preserve">CROCODILE &amp; DENTIST</t>
  </si>
  <si>
    <t xml:space="preserve">9780590677318</t>
  </si>
  <si>
    <r>
      <rPr>
        <sz val="12"/>
        <color rgb="FF000000"/>
        <rFont val="Noto Sans"/>
        <family val="2"/>
      </rPr>
      <t xml:space="preserve">鱷魚蛀牙了，要去看牙醫，他怕得要死，心想：「我真的不想去」，「我一定要勇敢」，「我好害怕啊」，「我已作了最壞打算」…他從來沒有想過，其實牙醫也是同樣的害怕，也有著一模一樣的想法。小朋友的世界就像鱷魚一樣，有著各種讓他們害怕的事，這故事讓孩子有共鳴之餘，也給他們另一個角度看事情，同時點出牙齒保健的重要性。這故事用字簡單，情節幽默，是日本作家</t>
    </r>
    <r>
      <rPr>
        <sz val="12"/>
        <color rgb="FF000000"/>
        <rFont val="新細明體"/>
        <family val="1"/>
        <charset val="136"/>
      </rPr>
      <t xml:space="preserve">Taro Gomi</t>
    </r>
    <r>
      <rPr>
        <sz val="12"/>
        <color rgb="FF000000"/>
        <rFont val="Noto Sans"/>
        <family val="2"/>
      </rPr>
      <t xml:space="preserve">最暢銷的作品之一。</t>
    </r>
  </si>
  <si>
    <t xml:space="preserve">WATERMELON SEED</t>
  </si>
  <si>
    <t xml:space="preserve">Greg Pizzoli</t>
  </si>
  <si>
    <t xml:space="preserve">9780545840798</t>
  </si>
  <si>
    <t xml:space="preserve">THANKFUL BOOK</t>
  </si>
  <si>
    <t xml:space="preserve">Todd Parr</t>
  </si>
  <si>
    <t xml:space="preserve">9780545820271</t>
  </si>
  <si>
    <t xml:space="preserve">The Thankful Book celebrates all the little things children can give thanks for. From everyday activities like reading and bath time to big family meals, readers are reminded of life's special moments. This is the perfect book to treasure and share around the holidays and throughout the year.</t>
  </si>
  <si>
    <t xml:space="preserve">ITS OKAY TO MAKE MISTAKE</t>
  </si>
  <si>
    <t xml:space="preserve">9780545801300</t>
  </si>
  <si>
    <t xml:space="preserve">EARTH BOOK</t>
  </si>
  <si>
    <t xml:space="preserve">9780545856232</t>
  </si>
  <si>
    <t xml:space="preserve">ITS OKAY TO BE DIFFERENT</t>
  </si>
  <si>
    <t xml:space="preserve">9780545906555</t>
  </si>
  <si>
    <t xml:space="preserve">Illustrations and brief text describe all kinds of personal differences, including appearance, family, race and more. "Encourages acceptance of oneself and others."—Kirkus</t>
  </si>
  <si>
    <t xml:space="preserve">WHAT A WONDERFUL WORLD</t>
  </si>
  <si>
    <t xml:space="preserve">George Weiss</t>
  </si>
  <si>
    <t xml:space="preserve">9780439207461</t>
  </si>
  <si>
    <t xml:space="preserve">Absolutely NO publisher overstock or black remainder mark on page edges!! LIKE NEW with only an address label inside front cover and priced accordingly. NO other blemishes. From a dry/smoke free environment --Tight, crisp, and clean - Published by Scholastic Books, 2000. Book has NO highlights, underlines, dog ears, loose pages, or wrinkles. Soft cover is in excellent condition!! An exceptional copy! NO remainder mark. NOT ex-library book with markings. I ship daily. Carefully packaged with bubble wrap for the journey and I provide email verification at time of shipment. Delivered in 3-6 days (Expedited) or 6 -14 days (Standard) -- additional delivery time required for AK, HI and APO. Expedited shipping recommended for speedy delivery. Book will ship same or next day! Customer service and satisfaction is a priority. Know EXACTLY what you are buying with my detailed description -- Full disclosure on all books all the time! Buy with conidence from an Amazon Pro-Merchant</t>
  </si>
  <si>
    <t xml:space="preserve">TEN LITTLE FISH</t>
  </si>
  <si>
    <t xml:space="preserve">Audrey Wood</t>
  </si>
  <si>
    <t xml:space="preserve">9780439738705</t>
  </si>
  <si>
    <t xml:space="preserve">PICNIC</t>
  </si>
  <si>
    <t xml:space="preserve">John Burningham</t>
  </si>
  <si>
    <t xml:space="preserve">Random House UK</t>
  </si>
  <si>
    <t xml:space="preserve">9781849417990 </t>
  </si>
  <si>
    <t xml:space="preserve">One day Boy and Girl go out for a picnic. They meet all sorts of creatures along the way - some come with them and some chase them, but whatever happens, today will be a day for Adventure!</t>
  </si>
  <si>
    <t xml:space="preserve">GOOD NEWS BAD NEWS</t>
  </si>
  <si>
    <t xml:space="preserve">Jeff Mack</t>
  </si>
  <si>
    <t xml:space="preserve">9780545563376</t>
  </si>
  <si>
    <t xml:space="preserve">DUCK RABBIT</t>
  </si>
  <si>
    <t xml:space="preserve">Amy Krouse Rosenthal</t>
  </si>
  <si>
    <t xml:space="preserve">9780545258296</t>
  </si>
  <si>
    <t xml:space="preserve">Is it a duck or a rabbit? Depends on how you look at it . With more than 100,000 copies sold, this classic picture book is now available in a sturdy board book that little ones will love holding in their own two hands. Smart, simple and funny, it offers a hilarious choice—and one readers of all ages will rejoice in making</t>
  </si>
  <si>
    <t xml:space="preserve">MY DAD</t>
  </si>
  <si>
    <t xml:space="preserve">9780552560061 </t>
  </si>
  <si>
    <t xml:space="preserve">A warm, hilarious, witty and very personal tribute to Dad (and to dads everywhere) by the ever-brilliant and inventive Anthony Browne.
‘He’s all right, my dad. He’s as strong as a gorilla and happy as a hippopotamus. He’s a great dancer, a brilliant singer, he’s fantastic at football and he makes me laugh. A lot. But that’s not all that’s great about my dad.’</t>
  </si>
  <si>
    <t xml:space="preserve">SPLENDID FRIEND, INDEED</t>
  </si>
  <si>
    <t xml:space="preserve">Suzanne Bloom</t>
  </si>
  <si>
    <t xml:space="preserve">9780439858489</t>
  </si>
  <si>
    <t xml:space="preserve">SWIM SWIM</t>
  </si>
  <si>
    <t xml:space="preserve">Lerch</t>
  </si>
  <si>
    <t xml:space="preserve">9780545331364</t>
  </si>
  <si>
    <t xml:space="preserve">FOOD FOR THOUGHT/KL</t>
  </si>
  <si>
    <t xml:space="preserve">Saxton Freymann</t>
  </si>
  <si>
    <t xml:space="preserve">9789810907488</t>
  </si>
  <si>
    <t xml:space="preserve">UNDER MY HOOD I HAVE HAT</t>
  </si>
  <si>
    <t xml:space="preserve">Karla Kuskin</t>
  </si>
  <si>
    <t xml:space="preserve">9780545511445</t>
  </si>
  <si>
    <t xml:space="preserve">Wanting to go out and play in the newly fallen snow, a young girl finds her simple outing quite a project in itself after her mother begins to bundle her up in many layers of clothing, including two sweaters, boots, a coat, a muffler, mittens, and more!</t>
  </si>
  <si>
    <t xml:space="preserve">DO YOU KNOW WHICH ONES WILL GROW</t>
  </si>
  <si>
    <t xml:space="preserve">Susan A. Shea</t>
  </si>
  <si>
    <t xml:space="preserve">9780545662727</t>
  </si>
  <si>
    <t xml:space="preserve">A duckling grows and becomes a duck, so can a car grow into a truck? This beguiling book about growth will sparks kids' imaginations, as gatefolds playfully transform a watch into a clock and a shovel into a plow. The interactive format of question and answer will entrance young readers as living things that grow are compared to inanimate objects that don't. Ingenious!</t>
  </si>
  <si>
    <t xml:space="preserve">POLAR OPPOSITES</t>
  </si>
  <si>
    <t xml:space="preserve">Erik Brooks</t>
  </si>
  <si>
    <t xml:space="preserve">低年級</t>
  </si>
  <si>
    <t xml:space="preserve">9780545646048</t>
  </si>
  <si>
    <t xml:space="preserve">Ambrose, a polar bear, and Zina, a penguin, are very different but they can still find ways to meet in the middle.</t>
  </si>
  <si>
    <t xml:space="preserve">WHO HAS THIS TAIL</t>
  </si>
  <si>
    <t xml:space="preserve">Laura Hulbert</t>
  </si>
  <si>
    <t xml:space="preserve">9780545661577</t>
  </si>
  <si>
    <t xml:space="preserve">Short and fuzzy, long and scaled: no matter their size and shape, tails aren't just hanging around��hey��e useful! This fun, informative book invites readers to guess the owner of nine tails, and then turn the page to see the animal and its tail in action.</t>
  </si>
  <si>
    <t xml:space="preserve">DINOSAURS DINOSAURS</t>
  </si>
  <si>
    <t xml:space="preserve">Byron Barton</t>
  </si>
  <si>
    <t xml:space="preserve">Harper Collins USA</t>
  </si>
  <si>
    <t xml:space="preserve">9780064432986</t>
  </si>
  <si>
    <t xml:space="preserve">Small children can visit all their favorite dinosaurs--hungry ones, sleepy ones, and many others--in a strongly bound board book full of glowing illustrations and a simple text.</t>
  </si>
  <si>
    <t xml:space="preserve">HOW DO DINOSAURS GO TO SCHOOL</t>
  </si>
  <si>
    <t xml:space="preserve">Jane Yolen</t>
  </si>
  <si>
    <t xml:space="preserve">9780545104555</t>
  </si>
  <si>
    <t xml:space="preserve">Everyone's favorite dinosaurs are back--and this time they are going to school. These prehistoric pupils are in a class of their own!
As in their previous books, Yolen and Teague capture children's rambunctious natures with playful verse that is read by the author!</t>
  </si>
  <si>
    <t xml:space="preserve">TRAIN</t>
  </si>
  <si>
    <t xml:space="preserve">Judi Abbot</t>
  </si>
  <si>
    <t xml:space="preserve">9781338031140</t>
  </si>
  <si>
    <t xml:space="preserve">ONE TO TEN AND BACK AGAIN</t>
  </si>
  <si>
    <t xml:space="preserve">9780140567861</t>
  </si>
  <si>
    <t xml:space="preserve">This very simple picture book is about two friends, Sue and Nick, who like very different things but are still best friends. They introduce us to all their favourite things from one boy called Nick and one girl called Sue to ten cakes for tea, and then all the way back down to one yellow moon shining in the night sky.</t>
  </si>
  <si>
    <t xml:space="preserve">PETE CAT I LOVE MY WHITE SHOE</t>
  </si>
  <si>
    <t xml:space="preserve">Eric Litwin</t>
  </si>
  <si>
    <t xml:space="preserve">9780007553631</t>
  </si>
  <si>
    <t xml:space="preserve">Pete the Cat goes walking down the street wearing his brand-new white shoes. Along the way, his shoes change from white to red to blue to brown to WET as he steps in piles of strawberries, blueberries, and other big messes! But no matter what color his shoes are, Pete keeps movin' and groovin' and singing his song . . . because it's all good.</t>
  </si>
  <si>
    <t xml:space="preserve">TALL</t>
  </si>
  <si>
    <t xml:space="preserve">Jez Alborough</t>
  </si>
  <si>
    <t xml:space="preserve">9781406301731</t>
  </si>
  <si>
    <t xml:space="preserve">Bobo the baby chimp is walking through the jungle. Everyone seems to be taller than he is! So he climbs on top of a lizard, a lion cub, an elephant and even a giraffe in his attempt to be tallest...until he wobbles, and wobbles...and slips! Luckily, mummy is there to rescue him. Bobo realizes that sometimes the size you are is the size you're meant to be!</t>
  </si>
  <si>
    <t xml:space="preserve">HUG</t>
  </si>
  <si>
    <t xml:space="preserve">Candlewick </t>
  </si>
  <si>
    <t xml:space="preserve">9780763645106</t>
  </si>
  <si>
    <r>
      <rPr>
        <sz val="12"/>
        <color rgb="FF000000"/>
        <rFont val="Noto Sans"/>
        <family val="2"/>
      </rPr>
      <t xml:space="preserve">　一隻叫</t>
    </r>
    <r>
      <rPr>
        <sz val="12"/>
        <color rgb="FF000000"/>
        <rFont val="新細明體"/>
        <family val="1"/>
        <charset val="136"/>
      </rPr>
      <t xml:space="preserve">Bobo</t>
    </r>
    <r>
      <rPr>
        <sz val="12"/>
        <color rgb="FF000000"/>
        <rFont val="Noto Sans"/>
        <family val="2"/>
      </rPr>
      <t xml:space="preserve">的小猩猩尋遍森林，要媽媽抱抱。結果走著走著，一路上有象媽媽給小象抱抱、獅媽媽給小獅抱抱，長頸鹿媽媽也給小長頸鹿抱抱…小猩猩越看越著急，忍不住大哭了起來。就在這個時候，猩猩媽媽出現了，給小猩猩一個甜蜜的大擁抱。森林裡的動物不禁歡呼「抱抱」！</t>
    </r>
  </si>
  <si>
    <r>
      <rPr>
        <sz val="12"/>
        <color rgb="FF000000"/>
        <rFont val="新細明體"/>
        <family val="1"/>
        <charset val="136"/>
      </rPr>
      <t xml:space="preserve">Jack</t>
    </r>
    <r>
      <rPr>
        <sz val="12"/>
        <color rgb="FF000000"/>
        <rFont val="Noto Sans"/>
        <family val="2"/>
      </rPr>
      <t xml:space="preserve">和</t>
    </r>
    <r>
      <rPr>
        <sz val="12"/>
        <color rgb="FF000000"/>
        <rFont val="新細明體"/>
        <family val="1"/>
        <charset val="136"/>
      </rPr>
      <t xml:space="preserve">Sue</t>
    </r>
    <r>
      <rPr>
        <sz val="12"/>
        <color rgb="FF000000"/>
        <rFont val="Noto Sans"/>
        <family val="2"/>
      </rPr>
      <t xml:space="preserve">是好朋友，雖然他們總喜歡不同的顏色搭配不同的東西。</t>
    </r>
    <r>
      <rPr>
        <sz val="12"/>
        <color rgb="FF000000"/>
        <rFont val="新細明體"/>
        <family val="1"/>
        <charset val="136"/>
      </rPr>
      <t xml:space="preserve">Nick</t>
    </r>
    <r>
      <rPr>
        <sz val="12"/>
        <color rgb="FF000000"/>
        <rFont val="Noto Sans"/>
        <family val="2"/>
      </rPr>
      <t xml:space="preserve">喜歡紅蘋果、黃襪子、棕熊、黑貓、綠外星人，外加粉紅和橘色的恐龍以及五顏六色的彩虹果凍。</t>
    </r>
    <r>
      <rPr>
        <sz val="12"/>
        <color rgb="FF000000"/>
        <rFont val="新細明體"/>
        <family val="1"/>
        <charset val="136"/>
      </rPr>
      <t xml:space="preserve">Sue</t>
    </r>
    <r>
      <rPr>
        <sz val="12"/>
        <color rgb="FF000000"/>
        <rFont val="Noto Sans"/>
        <family val="2"/>
      </rPr>
      <t xml:space="preserve">喜歡綠梨子、黃鴨子、黑白貓戴黑白帽、紅火箭、黃綠相間的外星人以及所有藍色的東西。</t>
    </r>
  </si>
  <si>
    <r>
      <rPr>
        <sz val="12"/>
        <color rgb="FF000000"/>
        <rFont val="Noto Sans"/>
        <family val="2"/>
      </rPr>
      <t xml:space="preserve">企鵝會轉轉頭，大象跺跺腳，猩猩會搥搥胸，海豹會拍拍手。小朋友會做這些動作嗎</t>
    </r>
    <r>
      <rPr>
        <sz val="12"/>
        <color rgb="FF000000"/>
        <rFont val="新細明體"/>
        <family val="1"/>
        <charset val="136"/>
      </rPr>
      <t xml:space="preserve">?</t>
    </r>
    <r>
      <rPr>
        <sz val="12"/>
        <color rgb="FF000000"/>
        <rFont val="Noto Sans"/>
        <family val="2"/>
      </rPr>
      <t xml:space="preserve">跟著小朋友最喜愛的動物們以及</t>
    </r>
    <r>
      <rPr>
        <sz val="12"/>
        <color rgb="FF000000"/>
        <rFont val="新細明體"/>
        <family val="1"/>
        <charset val="136"/>
      </rPr>
      <t xml:space="preserve">EricCarle</t>
    </r>
    <r>
      <rPr>
        <sz val="12"/>
        <color rgb="FF000000"/>
        <rFont val="Noto Sans"/>
        <family val="2"/>
      </rPr>
      <t xml:space="preserve">色彩豐富的拼貼畫，小朋友趕快一起來做運動，同時還可以認識不同的動物、身體器官和動作喔</t>
    </r>
    <r>
      <rPr>
        <sz val="12"/>
        <color rgb="FF000000"/>
        <rFont val="新細明體"/>
        <family val="1"/>
        <charset val="136"/>
      </rPr>
      <t xml:space="preserve">!</t>
    </r>
    <r>
      <rPr>
        <sz val="12"/>
        <color rgb="FF000000"/>
        <rFont val="Noto Sans"/>
        <family val="2"/>
      </rPr>
      <t xml:space="preserve">本書不但是學齡前小朋友的最愛，更是故事時間最受歡迎的題材之一。</t>
    </r>
  </si>
  <si>
    <t xml:space="preserve">EXCUSE ME/LIFT FLAP</t>
  </si>
  <si>
    <t xml:space="preserve">Karen Katz</t>
  </si>
  <si>
    <t xml:space="preserve">9780448425856</t>
  </si>
  <si>
    <t xml:space="preserve">With bright illustrations and an interactive lift-the-flap format, these three books are a great way for toddlers to learn all about sharing, playing fair, and behaving in the wider world they are now part of. Assembled in a colorful keepsake case so parents will know just where to reach for an emergency esson?from Karen Katz, today Emily Post for little ladies and young gentlemen! Includes Excuse Me!, I Can Share, and No Hitting!</t>
  </si>
  <si>
    <t xml:space="preserve">I CAN SHARE/LIFT FLAP</t>
  </si>
  <si>
    <t xml:space="preserve">9780448436111</t>
  </si>
  <si>
    <t xml:space="preserve">I Can Share For toddlers, sharing can be a difficult concept to grasp, but with the help of this book, they'll learn that sharing can also be fun. Full color. Full description</t>
  </si>
  <si>
    <t xml:space="preserve">BEARS BUSY FAMILY</t>
  </si>
  <si>
    <t xml:space="preserve"> Stella Blackstone</t>
  </si>
  <si>
    <t xml:space="preserve">Barefoot Book</t>
  </si>
  <si>
    <t xml:space="preserve">9781841481531</t>
  </si>
  <si>
    <t xml:space="preserve">BEAR AT WORK</t>
  </si>
  <si>
    <t xml:space="preserve">Stella Blackstone</t>
  </si>
  <si>
    <t xml:space="preserve">9781846861109</t>
  </si>
  <si>
    <t xml:space="preserve">Bear happily spends a busy day delivering letters and packages, and the reader is invited to guess the jobs of the bears he sees around town.</t>
  </si>
  <si>
    <t xml:space="preserve">BEAR IN A SQUARE</t>
  </si>
  <si>
    <t xml:space="preserve">9781846860553</t>
  </si>
  <si>
    <t xml:space="preserve">A rhyming text and colorful illustrations offer an entertaining and exciting way for children to learn their shapes and get practice counting as they follow the adventures of a bear roaming through different settings.</t>
  </si>
  <si>
    <t xml:space="preserve">BEAR SCHOOL DAY</t>
  </si>
  <si>
    <t xml:space="preserve">9781782850854</t>
  </si>
  <si>
    <t xml:space="preserve">BEAR'S BIRTHDAY</t>
  </si>
  <si>
    <t xml:space="preserve">9781846865152</t>
  </si>
  <si>
    <t xml:space="preserve">Marking his birthday with a celebration for all his bear friends, young Bear hosts a fun-filled party that includes games and a gift hunt before blowing out the candles on a bear-sized birthday cake. By the author of the Cleo series. Simultaneous.</t>
  </si>
  <si>
    <t xml:space="preserve">BEAR ON A BIKE*</t>
  </si>
  <si>
    <t xml:space="preserve">9781905236985</t>
  </si>
  <si>
    <t xml:space="preserve">A bear uses various means of transportation to travel throughout the world, followed by a little boy who keeps questioning him about his destination.</t>
  </si>
  <si>
    <t xml:space="preserve">BEAR TAKES TRIP</t>
  </si>
  <si>
    <t xml:space="preserve">Sheila Blackstone</t>
  </si>
  <si>
    <t xml:space="preserve">9781846867569</t>
  </si>
  <si>
    <t xml:space="preserve">Sharing a journey to the mountains, Bear and his friend travel on different kinds of vehicles and enjoy themselves when they arrive, in a story that uses simple, rhyming text that incorporates basic time-telling elements.</t>
  </si>
  <si>
    <t xml:space="preserve">123 TO THE ZOO</t>
  </si>
  <si>
    <t xml:space="preserve">9780698116450</t>
  </si>
  <si>
    <r>
      <rPr>
        <sz val="12"/>
        <color rgb="FF000000"/>
        <rFont val="Noto Sans"/>
        <family val="2"/>
      </rPr>
      <t xml:space="preserve">讓我們搭上插畫大師</t>
    </r>
    <r>
      <rPr>
        <sz val="12"/>
        <color rgb="FF000000"/>
        <rFont val="新細明體"/>
        <family val="1"/>
        <charset val="136"/>
      </rPr>
      <t xml:space="preserve">Eric Carle</t>
    </r>
    <r>
      <rPr>
        <sz val="12"/>
        <color rgb="FF000000"/>
        <rFont val="Noto Sans"/>
        <family val="2"/>
      </rPr>
      <t xml:space="preserve">的動物列車，一邊數數一邊前往動物園！
　　這是</t>
    </r>
    <r>
      <rPr>
        <sz val="12"/>
        <color rgb="FF000000"/>
        <rFont val="新細明體"/>
        <family val="1"/>
        <charset val="136"/>
      </rPr>
      <t xml:space="preserve">Eric Carle</t>
    </r>
    <r>
      <rPr>
        <sz val="12"/>
        <color rgb="FF000000"/>
        <rFont val="Noto Sans"/>
        <family val="2"/>
      </rPr>
      <t xml:space="preserve">的第一本自寫自繪的創作作品，全書只有圖像與數字，沒有任何文字，卻能讓小朋友自然而然在火車載運動物的過程中，將數字的概念內化於腦中。有這些色彩繽紛的動物們陪伴，算數也變成了輕鬆愉快的旅行！</t>
    </r>
  </si>
  <si>
    <t xml:space="preserve">ERIC CARLE ABC</t>
  </si>
  <si>
    <t xml:space="preserve">9780448445649</t>
  </si>
  <si>
    <t xml:space="preserve">Filled with life-the-flap fun, this illustrated alphabet book showcases a vast array of animals who help little ones learn their ABCs!</t>
  </si>
  <si>
    <t xml:space="preserve">NO DAVID</t>
  </si>
  <si>
    <t xml:space="preserve">9780590930031</t>
  </si>
  <si>
    <r>
      <rPr>
        <sz val="12"/>
        <color rgb="FF000000"/>
        <rFont val="新細明體"/>
        <family val="1"/>
        <charset val="136"/>
      </rPr>
      <t xml:space="preserve">Sharon</t>
    </r>
    <r>
      <rPr>
        <sz val="12"/>
        <color rgb="FF000000"/>
        <rFont val="Noto Sans"/>
        <family val="2"/>
      </rPr>
      <t xml:space="preserve">所創作的</t>
    </r>
    <r>
      <rPr>
        <sz val="12"/>
        <color rgb="FF000000"/>
        <rFont val="新細明體"/>
        <family val="1"/>
        <charset val="136"/>
      </rPr>
      <t xml:space="preserve">David</t>
    </r>
    <r>
      <rPr>
        <sz val="12"/>
        <color rgb="FF000000"/>
        <rFont val="Noto Sans"/>
        <family val="2"/>
      </rPr>
      <t xml:space="preserve">這個頑皮幼兒角色，讓大人又怕又愛，打翻魚缸、爬高爬低、玩食物、欺負貓咪、忘記帶作業、拍照伴鬼臉、做錯事不承認，</t>
    </r>
    <r>
      <rPr>
        <sz val="12"/>
        <color rgb="FF000000"/>
        <rFont val="新細明體"/>
        <family val="1"/>
        <charset val="136"/>
      </rPr>
      <t xml:space="preserve">......</t>
    </r>
    <r>
      <rPr>
        <sz val="12"/>
        <color rgb="FF000000"/>
        <rFont val="Noto Sans"/>
        <family val="2"/>
      </rPr>
      <t xml:space="preserve">儘管</t>
    </r>
    <r>
      <rPr>
        <sz val="12"/>
        <color rgb="FF000000"/>
        <rFont val="新細明體"/>
        <family val="1"/>
        <charset val="136"/>
      </rPr>
      <t xml:space="preserve">David</t>
    </r>
    <r>
      <rPr>
        <sz val="12"/>
        <color rgb="FF000000"/>
        <rFont val="Noto Sans"/>
        <family val="2"/>
      </rPr>
      <t xml:space="preserve">在白天頑皮耍賴讓大人幾近瘋狂，但仍然是媽媽心中的乖寶貝。作者</t>
    </r>
    <r>
      <rPr>
        <sz val="12"/>
        <color rgb="FF000000"/>
        <rFont val="新細明體"/>
        <family val="1"/>
        <charset val="136"/>
      </rPr>
      <t xml:space="preserve">David Shannon</t>
    </r>
    <r>
      <rPr>
        <sz val="12"/>
        <color rgb="FF000000"/>
        <rFont val="Noto Sans"/>
        <family val="2"/>
      </rPr>
      <t xml:space="preserve">以簡單的插畫線條，生動地捕捉了</t>
    </r>
    <r>
      <rPr>
        <sz val="12"/>
        <color rgb="FF000000"/>
        <rFont val="新細明體"/>
        <family val="1"/>
        <charset val="136"/>
      </rPr>
      <t xml:space="preserve">David</t>
    </r>
    <r>
      <rPr>
        <sz val="12"/>
        <color rgb="FF000000"/>
        <rFont val="Noto Sans"/>
        <family val="2"/>
      </rPr>
      <t xml:space="preserve">古靈精怪的動作表情，也精確的描繪出幼兒可能做出的頑皮行徑，讓很多媽媽讀者嘖嘖讚嘆作者是多麼瞭解幼兒行為與心理！當然作者更成功刻畫媽媽的心境：小朋友即使有點錯、有點皮，依然是媽媽心中永遠的乖寶貝。</t>
    </r>
  </si>
  <si>
    <t xml:space="preserve">GOODNIGHT GORILLA</t>
  </si>
  <si>
    <t xml:space="preserve">Peggy Rathmann</t>
  </si>
  <si>
    <t xml:space="preserve">9780698116498</t>
  </si>
  <si>
    <t xml:space="preserve">夜深了，頑皮的小猩猩卻不想休息。當動物園管理員開始巡視，並跟每種動物道晚安時，小猩猩悄悄偷走了管理員的鑰匙，並將動物們全都放了出來，躡手躡腳地跟在管理員後面。正當管理員以為完成工作可以回房休息時，精彩的故事才正要開始。小猩猩的頑皮行徑，深得不按時間就寢小朋友的共鳴，是一本床邊故事最佳選書。</t>
  </si>
  <si>
    <t xml:space="preserve">MY FIVE SENSES</t>
  </si>
  <si>
    <t xml:space="preserve">Aliki Brandenberg</t>
  </si>
  <si>
    <t xml:space="preserve">9780064450836</t>
  </si>
  <si>
    <t xml:space="preserve">HAVE YOU SEEN MY DUCKLING</t>
  </si>
  <si>
    <t xml:space="preserve">Nancy Tafuri</t>
  </si>
  <si>
    <t xml:space="preserve">9780688109943</t>
  </si>
  <si>
    <r>
      <rPr>
        <sz val="12"/>
        <color rgb="FF000000"/>
        <rFont val="Noto Sans"/>
        <family val="2"/>
      </rPr>
      <t xml:space="preserve">一天清晨，鴨媽媽數著小鴨們，一二三四五六七，一二三四五六七…</t>
    </r>
    <r>
      <rPr>
        <sz val="12"/>
        <color rgb="FF000000"/>
        <rFont val="新細明體"/>
        <family val="1"/>
        <charset val="136"/>
      </rPr>
      <t xml:space="preserve">?!!</t>
    </r>
    <r>
      <rPr>
        <sz val="12"/>
        <color rgb="FF000000"/>
        <rFont val="Noto Sans"/>
        <family val="2"/>
      </rPr>
      <t xml:space="preserve">天啊！還有一隻小鴨到哪裡去了﹖著急的鴨媽媽帶著小鴨們四處詢問池塘裡的鳥兒、青蛙和水獺，甚至一頭鑽到水裡面詢問魚兒們，”請問你有沒有看到我的小鴨鴨</t>
    </r>
    <r>
      <rPr>
        <sz val="12"/>
        <color rgb="FF000000"/>
        <rFont val="新細明體"/>
        <family val="1"/>
        <charset val="136"/>
      </rPr>
      <t xml:space="preserve">?”…
</t>
    </r>
    <r>
      <rPr>
        <sz val="12"/>
        <color rgb="FF000000"/>
        <rFont val="Noto Sans"/>
        <family val="2"/>
      </rPr>
      <t xml:space="preserve">這是凱迪克銀牌獎的得獎作品，全書僅僅使用了</t>
    </r>
    <r>
      <rPr>
        <sz val="12"/>
        <color rgb="FF000000"/>
        <rFont val="新細明體"/>
        <family val="1"/>
        <charset val="136"/>
      </rPr>
      <t xml:space="preserve">8</t>
    </r>
    <r>
      <rPr>
        <sz val="12"/>
        <color rgb="FF000000"/>
        <rFont val="Noto Sans"/>
        <family val="2"/>
      </rPr>
      <t xml:space="preserve">個單字，但故事隨著圖畫流暢地發展，卻將鴨媽媽母愛深深的呵護以及淘氣小鴨鴨獨自出遊的魯莽與勇氣表露無遺。作者</t>
    </r>
    <r>
      <rPr>
        <sz val="12"/>
        <color rgb="FF000000"/>
        <rFont val="新細明體"/>
        <family val="1"/>
        <charset val="136"/>
      </rPr>
      <t xml:space="preserve">Nancy Tafuri</t>
    </r>
    <r>
      <rPr>
        <sz val="12"/>
        <color rgb="FF000000"/>
        <rFont val="Noto Sans"/>
        <family val="2"/>
      </rPr>
      <t xml:space="preserve">擅長在可愛的插畫中添加幽默逗趣的小細節，眼尖的大小讀者們是不是已經從找到了鴨媽媽沒看到的細微之處呢</t>
    </r>
    <r>
      <rPr>
        <sz val="12"/>
        <color rgb="FF000000"/>
        <rFont val="新細明體"/>
        <family val="1"/>
        <charset val="136"/>
      </rPr>
      <t xml:space="preserve">?</t>
    </r>
    <r>
      <rPr>
        <sz val="12"/>
        <color rgb="FF000000"/>
        <rFont val="Noto Sans"/>
        <family val="2"/>
      </rPr>
      <t xml:space="preserve">原來這一切都還是蝴蝶惹的禍呢！</t>
    </r>
  </si>
  <si>
    <t xml:space="preserve">BROWN BEAR WHAT DO U SEE</t>
  </si>
  <si>
    <t xml:space="preserve">Henry Holt</t>
  </si>
  <si>
    <t xml:space="preserve">9780805087970</t>
  </si>
  <si>
    <t xml:space="preserve">A big happy frog, a plump purple cat, a handsome blue horse, and a soft yellow duck all parade across the pages of this delightful book. Children will immediately respond to Eric Carle's flat, boldly colored collages. Combined with Bill Martin's singsong text, they create unforgettable images of these endearing animals.</t>
  </si>
  <si>
    <t xml:space="preserve">ALPHABET ICE CREAM</t>
  </si>
  <si>
    <t xml:space="preserve">Nick Sharratt</t>
  </si>
  <si>
    <t xml:space="preserve">9780141500621</t>
  </si>
  <si>
    <t xml:space="preserve">WHEELS ON BUS</t>
  </si>
  <si>
    <t xml:space="preserve">Annie Kubler</t>
  </si>
  <si>
    <t xml:space="preserve">9780859538879</t>
  </si>
  <si>
    <t xml:space="preserve">OLD MACDONALD HAD FARM</t>
  </si>
  <si>
    <t xml:space="preserve">Pam Adams</t>
  </si>
  <si>
    <t xml:space="preserve">9780859530538</t>
  </si>
  <si>
    <t xml:space="preserve">Matching holes on opposing die-cut pages reveal the animals on Old MacDonald's farm and the sounds they make.</t>
  </si>
  <si>
    <t xml:space="preserve">SILLY SALLY</t>
  </si>
  <si>
    <t xml:space="preserve">9780590225625</t>
  </si>
  <si>
    <t xml:space="preserve">Readers play follow-the-leader as Silly Sally and her companions parade to town, dancing jigs with pigs and singing tunes with loons, but things come to a halt when they are joined by a sheep and they all fall asleep.</t>
  </si>
  <si>
    <t xml:space="preserve">MONKEY AND ME</t>
  </si>
  <si>
    <t xml:space="preserve">Emily Gravett</t>
  </si>
  <si>
    <t xml:space="preserve">9780230015838</t>
  </si>
  <si>
    <t xml:space="preserve">A mischievous little girl and her toy monkey swing irresistibly through the pages of this playful book. Young children will love guessing what animal they are pretending to be, before shouting out the answers as the pages are turned to reveal the real creatures. Soon everyone will be waddling like a penguin, jumping like a kangaroo and hanging upside down like a bat!</t>
  </si>
  <si>
    <t xml:space="preserve">ALPHABET CITY</t>
  </si>
  <si>
    <t xml:space="preserve">Stephen T. Johnson</t>
  </si>
  <si>
    <t xml:space="preserve">penguin USA</t>
  </si>
  <si>
    <t xml:space="preserve">9780140559040</t>
  </si>
  <si>
    <t xml:space="preserve">SEALS ON BUS</t>
  </si>
  <si>
    <t xml:space="preserve">Lenny Hort</t>
  </si>
  <si>
    <t xml:space="preserve">9780805072631</t>
  </si>
  <si>
    <t xml:space="preserve">While traveling on a city bus, parents and children alike are surprised by the peculiar passengers being picked up at stops along the way. Reprint. 25,000 first printing.</t>
  </si>
  <si>
    <t xml:space="preserve">LEMONS ARE NOT RED</t>
  </si>
  <si>
    <t xml:space="preserve">Laura Vaccaro Seeger</t>
  </si>
  <si>
    <t xml:space="preserve">高年級</t>
  </si>
  <si>
    <t xml:space="preserve">9781596431959</t>
  </si>
  <si>
    <t xml:space="preserve">The acclaimed author/illustrator of The Hidden Alphabet introduces young children to the world of color with the help of ingenious die-cut pages, where red lemons magically turn yellow, purple carrots turn orange, white reindeer turn brown, and more. An ALA Notable Children's Book. Reprint.</t>
  </si>
  <si>
    <t xml:space="preserve">DOES KANGAROO HAVE MOTHER</t>
  </si>
  <si>
    <t xml:space="preserve">9780064436427</t>
  </si>
  <si>
    <r>
      <rPr>
        <sz val="12"/>
        <color rgb="FF000000"/>
        <rFont val="Noto Sans"/>
        <family val="2"/>
      </rPr>
      <t xml:space="preserve">「袋鼠有媽媽嗎？」「當然呀，袋鼠就像妳跟我一樣，都有媽媽喔！」
　　好奇寶寶的問題永遠不嫌多，</t>
    </r>
    <r>
      <rPr>
        <sz val="12"/>
        <color rgb="FF000000"/>
        <rFont val="新細明體"/>
        <family val="1"/>
        <charset val="136"/>
      </rPr>
      <t xml:space="preserve">Eric Carle</t>
    </r>
    <r>
      <rPr>
        <sz val="12"/>
        <color rgb="FF000000"/>
        <rFont val="Noto Sans"/>
        <family val="2"/>
      </rPr>
      <t xml:space="preserve">用小小孩的口吻，藉由問答的方式，深入淺出的介紹了各種不同的野生動物。從袋鼠，狐狸，企鵝到猴子，牠們跟我們都有一個共同點，對，媽媽都好愛好愛他們的寶寶！另外，書的末頁還介紹了各種動物的幼兒、父母親以及動物的群體該如何稱呼；例如袋鼠寶寶叫</t>
    </r>
    <r>
      <rPr>
        <sz val="12"/>
        <color rgb="FF000000"/>
        <rFont val="新細明體"/>
        <family val="1"/>
        <charset val="136"/>
      </rPr>
      <t xml:space="preserve">joey</t>
    </r>
    <r>
      <rPr>
        <sz val="12"/>
        <color rgb="FF000000"/>
        <rFont val="Noto Sans"/>
        <family val="2"/>
      </rPr>
      <t xml:space="preserve">，媽媽叫</t>
    </r>
    <r>
      <rPr>
        <sz val="12"/>
        <color rgb="FF000000"/>
        <rFont val="新細明體"/>
        <family val="1"/>
        <charset val="136"/>
      </rPr>
      <t xml:space="preserve">flyer</t>
    </r>
    <r>
      <rPr>
        <sz val="12"/>
        <color rgb="FF000000"/>
        <rFont val="Noto Sans"/>
        <family val="2"/>
      </rPr>
      <t xml:space="preserve">，爸爸叫</t>
    </r>
    <r>
      <rPr>
        <sz val="12"/>
        <color rgb="FF000000"/>
        <rFont val="新細明體"/>
        <family val="1"/>
        <charset val="136"/>
      </rPr>
      <t xml:space="preserve">boomer</t>
    </r>
    <r>
      <rPr>
        <sz val="12"/>
        <color rgb="FF000000"/>
        <rFont val="Noto Sans"/>
        <family val="2"/>
      </rPr>
      <t xml:space="preserve">，袋鼠群則是</t>
    </r>
    <r>
      <rPr>
        <sz val="12"/>
        <color rgb="FF000000"/>
        <rFont val="新細明體"/>
        <family val="1"/>
        <charset val="136"/>
      </rPr>
      <t xml:space="preserve">troop</t>
    </r>
    <r>
      <rPr>
        <sz val="12"/>
        <color rgb="FF000000"/>
        <rFont val="Noto Sans"/>
        <family val="2"/>
      </rPr>
      <t xml:space="preserve">、</t>
    </r>
    <r>
      <rPr>
        <sz val="12"/>
        <color rgb="FF000000"/>
        <rFont val="新細明體"/>
        <family val="1"/>
        <charset val="136"/>
      </rPr>
      <t xml:space="preserve">mob</t>
    </r>
    <r>
      <rPr>
        <sz val="12"/>
        <color rgb="FF000000"/>
        <rFont val="Noto Sans"/>
        <family val="2"/>
      </rPr>
      <t xml:space="preserve">或是</t>
    </r>
    <r>
      <rPr>
        <sz val="12"/>
        <color rgb="FF000000"/>
        <rFont val="新細明體"/>
        <family val="1"/>
        <charset val="136"/>
      </rPr>
      <t xml:space="preserve">herd</t>
    </r>
    <r>
      <rPr>
        <sz val="12"/>
        <color rgb="FF000000"/>
        <rFont val="Noto Sans"/>
        <family val="2"/>
      </rPr>
      <t xml:space="preserve">。讀者閱讀之後一定對這些名稱不再陌生，印象深刻。</t>
    </r>
  </si>
  <si>
    <t xml:space="preserve">WILLY THE DREAMER/NEW</t>
  </si>
  <si>
    <t xml:space="preserve">9781406313574</t>
  </si>
  <si>
    <t xml:space="preserve">A stunning Willy book with spectacular, surreal paintings – by one of the most acclaimed of all picture book artists.</t>
  </si>
  <si>
    <t xml:space="preserve">SEVEN BLIND MICE</t>
  </si>
  <si>
    <t xml:space="preserve">Ed Young</t>
  </si>
  <si>
    <t xml:space="preserve">9780698118959</t>
  </si>
  <si>
    <r>
      <rPr>
        <sz val="12"/>
        <color rgb="FF000000"/>
        <rFont val="Noto Sans"/>
        <family val="2"/>
      </rPr>
      <t xml:space="preserve">凱迪克得獎插畫家</t>
    </r>
    <r>
      <rPr>
        <sz val="12"/>
        <color rgb="FF000000"/>
        <rFont val="新細明體"/>
        <family val="1"/>
        <charset val="136"/>
      </rPr>
      <t xml:space="preserve">Ed Young</t>
    </r>
    <r>
      <rPr>
        <sz val="12"/>
        <color rgb="FF000000"/>
        <rFont val="Noto Sans"/>
        <family val="2"/>
      </rPr>
      <t xml:space="preserve">用拼貼畫賦予傳統故事「瞎子摸象」新風貌，給予不同的視覺感受。六隻瞎老鼠單憑一角之感受，而妄下結論，只有最後一隻耐著性子、細心觀察的小老鼠，找到正確的答案。本故事灌輸小朋友「大膽假設、小心求證」的觀念，並且讓孩子學會閉上眼睛，用觸覺、用心去細細感受這個世界。</t>
    </r>
  </si>
  <si>
    <t xml:space="preserve">WERE GOING ON BEAR HUNT</t>
  </si>
  <si>
    <t xml:space="preserve">Michael Rosen</t>
  </si>
  <si>
    <t xml:space="preserve">9780689853494</t>
  </si>
  <si>
    <r>
      <rPr>
        <sz val="12"/>
        <color rgb="FF000000"/>
        <rFont val="新細明體"/>
        <family val="1"/>
        <charset val="136"/>
      </rPr>
      <t xml:space="preserve">An award-winning classic--now available in a 20th anniversary keepsake edition!
</t>
    </r>
    <r>
      <rPr>
        <sz val="12"/>
        <color rgb="FF000000"/>
        <rFont val="Noto Sans"/>
        <family val="2"/>
      </rPr>
      <t xml:space="preserve">　　</t>
    </r>
    <r>
      <rPr>
        <sz val="12"/>
        <color rgb="FF000000"/>
        <rFont val="新細明體"/>
        <family val="1"/>
        <charset val="136"/>
      </rPr>
      <t xml:space="preserve">We're going on a bear hunt. We're going to catch a big one.
</t>
    </r>
    <r>
      <rPr>
        <sz val="12"/>
        <color rgb="FF000000"/>
        <rFont val="Noto Sans"/>
        <family val="2"/>
      </rPr>
      <t xml:space="preserve">　　</t>
    </r>
    <r>
      <rPr>
        <sz val="12"/>
        <color rgb="FF000000"/>
        <rFont val="新細明體"/>
        <family val="1"/>
        <charset val="136"/>
      </rPr>
      <t xml:space="preserve">Will you come too? For twenty years, readers have been swishy swashing and splash sploshing through this award-winning favorite. Now fans of this classic story from Michael Rosen and Helen Oxenbury can celebrate with this special edition anniversary board book featuring a padded voer with refreshed cover art and gold foil page edges.</t>
    </r>
  </si>
  <si>
    <t xml:space="preserve">HENNY PENNY</t>
  </si>
  <si>
    <t xml:space="preserve">H. Werner Zimmermann</t>
  </si>
  <si>
    <t xml:space="preserve">9780590423892</t>
  </si>
  <si>
    <t xml:space="preserve">A classic nonsense folktale follows the journey of the scatterbrained Henny Penny and her friends Ducky Lucky, Goosey Loosey, and Turkey Lurkey, as they race to inform the king that the sky is falling. Reprint.</t>
  </si>
  <si>
    <t xml:space="preserve">THERE WAS OLD LADY SWALLOW FLY</t>
  </si>
  <si>
    <t xml:space="preserve">Simms Taback</t>
  </si>
  <si>
    <t xml:space="preserve">9780590632645</t>
  </si>
  <si>
    <t xml:space="preserve">PIGGY BOOK</t>
  </si>
  <si>
    <t xml:space="preserve">Random House</t>
  </si>
  <si>
    <t xml:space="preserve">9780679808374</t>
  </si>
  <si>
    <r>
      <rPr>
        <sz val="12"/>
        <color rgb="FF333333"/>
        <rFont val="Noto Sans"/>
        <family val="2"/>
      </rPr>
      <t xml:space="preserve">朱家對待朱太太像老媽子。起床就嚷著吃早餐，回家也嚷著吃飯，所有的家事都丟給朱太太。終於有一天，她留下一張紙條，便離家出走了。朱家的臭男生們只好自己煮飯，卻弄的一團糟，好幾天下來，家裡亂的像豬舍，但朱太太會回來嗎？</t>
    </r>
    <r>
      <rPr>
        <sz val="12"/>
        <color rgb="FF333333"/>
        <rFont val="Arial"/>
        <family val="2"/>
      </rPr>
      <t xml:space="preserve">Anthony Browne</t>
    </r>
    <r>
      <rPr>
        <sz val="12"/>
        <color rgb="FF333333"/>
        <rFont val="Noto Sans"/>
        <family val="2"/>
      </rPr>
      <t xml:space="preserve">的圖畫一向充滿奇趣。在</t>
    </r>
    <r>
      <rPr>
        <sz val="12"/>
        <color rgb="FF333333"/>
        <rFont val="Arial"/>
        <family val="2"/>
      </rPr>
      <t xml:space="preserve">Piggy Book</t>
    </r>
    <r>
      <rPr>
        <sz val="12"/>
        <color rgb="FF333333"/>
        <rFont val="Noto Sans"/>
        <family val="2"/>
      </rPr>
      <t xml:space="preserve">中，他用豬比喻好吃懶做的大男人，而在畫面四處，他巧妙地隱藏了各式各樣的豬圖案，更添加了書中的象徵與趣味性。仔細觀查，讀者能在畫面中找出多少豬頭圖案呢？提醒您，窗外的樹叢剪影和牆上的裝飾圖案都暗藏玄機喔！書名</t>
    </r>
    <r>
      <rPr>
        <sz val="12"/>
        <color rgb="FF333333"/>
        <rFont val="Arial"/>
        <family val="2"/>
      </rPr>
      <t xml:space="preserve">Piggy Book</t>
    </r>
    <r>
      <rPr>
        <sz val="12"/>
        <color rgb="FF333333"/>
        <rFont val="Noto Sans"/>
        <family val="2"/>
      </rPr>
      <t xml:space="preserve">實際上具有雙關的幽默意味。</t>
    </r>
  </si>
  <si>
    <t xml:space="preserve">COLOR OF HIS OWN</t>
  </si>
  <si>
    <t xml:space="preserve">9780679887850</t>
  </si>
  <si>
    <r>
      <rPr>
        <sz val="12"/>
        <color rgb="FF000000"/>
        <rFont val="Noto Sans"/>
        <family val="2"/>
      </rPr>
      <t xml:space="preserve">每個人都有自己的顏色！大象是灰色、金魚是紅色，而小豬則是粉紅色的。 只有變色龍，他沒有自己的顏色。可是，他好想要有自己的顏色！好難過喔！碰到檸檬變成檸檬色，跑到老虎身上就變成老虎色的感覺，真是受夠了！討厭討厭，直到……！認識自我、認同自我、活出自我，艱深的哲理，透過</t>
    </r>
    <r>
      <rPr>
        <sz val="12"/>
        <color rgb="FF000000"/>
        <rFont val="新細明體"/>
        <family val="1"/>
        <charset val="136"/>
      </rPr>
      <t xml:space="preserve">Leo Lionni</t>
    </r>
    <r>
      <rPr>
        <sz val="12"/>
        <color rgb="FF000000"/>
        <rFont val="Noto Sans"/>
        <family val="2"/>
      </rPr>
      <t xml:space="preserve">的故事，簡單呈現給讀者！</t>
    </r>
  </si>
  <si>
    <t xml:space="preserve">WOLFIE THE BUNNY</t>
  </si>
  <si>
    <t xml:space="preserve">Ame Dyckman</t>
  </si>
  <si>
    <t xml:space="preserve">9781783443871 </t>
  </si>
  <si>
    <t xml:space="preserve">WHAT LADYBIRD HEARD</t>
  </si>
  <si>
    <t xml:space="preserve">9780230706507</t>
  </si>
  <si>
    <r>
      <rPr>
        <sz val="12"/>
        <color rgb="FF000000"/>
        <rFont val="新細明體"/>
        <family val="1"/>
        <charset val="136"/>
      </rPr>
      <t xml:space="preserve">"Oink!" said the cats . . .
</t>
    </r>
    <r>
      <rPr>
        <sz val="12"/>
        <color rgb="FF000000"/>
        <rFont val="Noto Sans"/>
        <family val="2"/>
      </rPr>
      <t xml:space="preserve">　　</t>
    </r>
    <r>
      <rPr>
        <sz val="12"/>
        <color rgb="FF000000"/>
        <rFont val="新細明體"/>
        <family val="1"/>
        <charset val="136"/>
      </rPr>
      <t xml:space="preserve">With all the MOOing and HISSing and BAAAing and CLUCKing, the farmyard is full of noise. But when Hefty Hugh and Lanky Len hatch a plot to steal the fine prize cow, it's the quietest animal of all who saves the day!
</t>
    </r>
    <r>
      <rPr>
        <sz val="12"/>
        <color rgb="FF000000"/>
        <rFont val="Noto Sans"/>
        <family val="2"/>
      </rPr>
      <t xml:space="preserve">　　</t>
    </r>
    <r>
      <rPr>
        <sz val="12"/>
        <color rgb="FF000000"/>
        <rFont val="新細明體"/>
        <family val="1"/>
        <charset val="136"/>
      </rPr>
      <t xml:space="preserve">Spot the glittery ladybird on every page of this wonderful rhyming tale from the creators of the bestselling THE PRINCESS AND THE WIZARD and SHARING A SHELL.</t>
    </r>
  </si>
  <si>
    <t xml:space="preserve">SHAR IN PARK ON WINDY DAY</t>
  </si>
  <si>
    <t xml:space="preserve">9780552573108 </t>
  </si>
  <si>
    <t xml:space="preserve">SHARK IN PARK</t>
  </si>
  <si>
    <t xml:space="preserve">9780552549776 </t>
  </si>
  <si>
    <t xml:space="preserve">Timothy Pope has a brand new telescope and he's testing it out at the park. Children will delight in peeping through the die-cut holes and guessing what Tim has spotted. Is that really a shark he can see? Turn the page and find out . . .</t>
  </si>
  <si>
    <t xml:space="preserve">COW WHO CLIMBED A TREE</t>
  </si>
  <si>
    <t xml:space="preserve">9781447214885</t>
  </si>
  <si>
    <t xml:space="preserve">GIRAFFE ON BICYCLE</t>
  </si>
  <si>
    <t xml:space="preserve">Julia Woolf</t>
  </si>
  <si>
    <t xml:space="preserve">9781447287698</t>
  </si>
  <si>
    <t xml:space="preserve">EAT YOUR PEAS</t>
  </si>
  <si>
    <t xml:space="preserve">Kes Gray </t>
  </si>
  <si>
    <t xml:space="preserve">9781862308046 </t>
  </si>
  <si>
    <r>
      <rPr>
        <sz val="12"/>
        <color rgb="FF000000"/>
        <rFont val="新細明體"/>
        <family val="1"/>
        <charset val="136"/>
      </rPr>
      <t xml:space="preserve">Daisy does NOT like peas. And there is NOTHING that will get her to eat them. Mum says she can have an extra pudding, a chocolate factory or a space rocket with double retro laser blammers – but it just won't work! Can quick-thinking Daisy save her tea time and come up with a cunning plan to turn the tables on Mum?
</t>
    </r>
    <r>
      <rPr>
        <sz val="12"/>
        <color rgb="FF000000"/>
        <rFont val="Noto Sans"/>
        <family val="2"/>
      </rPr>
      <t xml:space="preserve">　　</t>
    </r>
    <r>
      <rPr>
        <sz val="12"/>
        <color rgb="FF000000"/>
        <rFont val="新細明體"/>
        <family val="1"/>
        <charset val="136"/>
      </rPr>
      <t xml:space="preserve">This is a wickedly funny book about dinner time which will appeal to fussy eating children and their despairing parents! This SUPERsized format really brings Nick Sharratt's clean and vibrant artwork to life!</t>
    </r>
  </si>
  <si>
    <t xml:space="preserve">BULLY</t>
  </si>
  <si>
    <t xml:space="preserve">Laura Vaccaro Seeger </t>
  </si>
  <si>
    <t xml:space="preserve">9781783442133 </t>
  </si>
  <si>
    <t xml:space="preserve">WONDERFUL BOOK</t>
  </si>
  <si>
    <t xml:space="preserve">Leonid Gore</t>
  </si>
  <si>
    <t xml:space="preserve">9780545414579</t>
  </si>
  <si>
    <t xml:space="preserve">WHAT IF </t>
  </si>
  <si>
    <t xml:space="preserve">9780552565196 </t>
  </si>
  <si>
    <t xml:space="preserve">Joe is nervous about his first big party, and as Mum walks him along the darkening street to his friend’s house, his imagination starts to run wild. They search for the right place, looking through the windows, wondering "What if...?" while making surprising discoveries along the way.</t>
  </si>
  <si>
    <t xml:space="preserve">CHICKEN CLICKING</t>
  </si>
  <si>
    <t xml:space="preserve">Jeanne Willis </t>
  </si>
  <si>
    <t xml:space="preserve">9781783441617 </t>
  </si>
  <si>
    <t xml:space="preserve">HIDING PHIL</t>
  </si>
  <si>
    <t xml:space="preserve">Eric Barclay</t>
  </si>
  <si>
    <t xml:space="preserve">9780545729390</t>
  </si>
  <si>
    <t xml:space="preserve">I AIN'T GONNA PAINT NO MORE</t>
  </si>
  <si>
    <t xml:space="preserve">Karen Beaumont</t>
  </si>
  <si>
    <t xml:space="preserve">9780439929974</t>
  </si>
  <si>
    <t xml:space="preserve">已選取數量</t>
  </si>
</sst>
</file>

<file path=xl/styles.xml><?xml version="1.0" encoding="utf-8"?>
<styleSheet xmlns="http://schemas.openxmlformats.org/spreadsheetml/2006/main">
  <numFmts count="5">
    <numFmt numFmtId="164" formatCode="General"/>
    <numFmt numFmtId="165" formatCode="@"/>
    <numFmt numFmtId="166" formatCode="0;[RED]0"/>
    <numFmt numFmtId="167" formatCode="0.00_);[RED]\(0.00\)"/>
    <numFmt numFmtId="168" formatCode="General"/>
  </numFmts>
  <fonts count="1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9"/>
      <color rgb="FF000000"/>
      <name val="新細明體"/>
      <family val="1"/>
      <charset val="136"/>
    </font>
    <font>
      <sz val="12"/>
      <name val="Noto Sans"/>
      <family val="2"/>
    </font>
    <font>
      <sz val="12"/>
      <color rgb="FF000000"/>
      <name val="Noto Sans"/>
      <family val="2"/>
    </font>
    <font>
      <sz val="12"/>
      <name val="Times New Roman"/>
      <family val="1"/>
    </font>
    <font>
      <sz val="20"/>
      <name val="Times New Roman"/>
      <family val="1"/>
    </font>
    <font>
      <sz val="12"/>
      <name val="細明體"/>
      <family val="3"/>
      <charset val="136"/>
    </font>
    <font>
      <sz val="12"/>
      <name val="바탕"/>
      <family val="1"/>
    </font>
    <font>
      <sz val="12"/>
      <color rgb="FF333333"/>
      <name val="Noto Sans"/>
      <family val="2"/>
    </font>
    <font>
      <sz val="12"/>
      <color rgb="FF333333"/>
      <name val="Arial"/>
      <family val="2"/>
    </font>
    <font>
      <sz val="12"/>
      <color rgb="FF000000"/>
      <name val="Verdana"/>
      <family val="2"/>
    </font>
    <font>
      <sz val="12"/>
      <color rgb="FF80808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center" textRotation="0" wrapText="false" indent="0" shrinkToFit="false"/>
      <protection locked="true" hidden="false"/>
    </xf>
    <xf numFmtId="164" fontId="5" fillId="0" borderId="2"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5" fontId="10" fillId="3"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6" fontId="8" fillId="3"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5" fontId="0" fillId="0" borderId="1" xfId="23"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Sheet1" xfId="22"/>
    <cellStyle name="報價單含折扣(麥兒台北)_不分頁_xl36" xfId="23"/>
    <cellStyle name="報價單含折扣(麥兒台北)_不分頁_xl38" xfId="24"/>
    <cellStyle name="報價單含折扣(麥兒台北)_不分頁_xl46" xfId="25"/>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學校選填書單!$J$4"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0</xdr:colOff>
          <xdr:row>77</xdr:row>
          <xdr:rowOff>616680</xdr:rowOff>
        </xdr:from>
        <xdr:to>
          <xdr:col>12</xdr:col>
          <xdr:colOff>521640</xdr:colOff>
          <xdr:row>78</xdr:row>
          <xdr:rowOff>-186480</xdr:rowOff>
        </xdr:to>
        <xdr:sp>
          <xdr:nvSpPr>
            <xdr:cNvPr id="1001" name="Check Box 88" descr="是否選取" hidden="0"/>
            <xdr:cNvSpPr/>
          </xdr:nvSpPr>
          <xdr:spPr>
            <a:xfrm>
              <a:off x="0" y="0"/>
              <a:ext cx="0" cy="0"/>
            </a:xfrm>
            <a:prstGeom prst="rect">
              <a:avLst/>
            </a:prstGeom>
          </xdr:spPr>
          <xdr:txBody>
            <a:bodyPr anchor="ctr">
              <a:noAutofit/>
            </a:bodyPr>
            <a:p>
              <a:r>
                <a:t>是否選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6.76953125" defaultRowHeight="16.2" zeroHeight="false" outlineLevelRow="0" outlineLevelCol="0"/>
  <cols>
    <col collapsed="false" customWidth="true" hidden="false" outlineLevel="0" max="1" min="1" style="0" width="11.88"/>
    <col collapsed="false" customWidth="true" hidden="false" outlineLevel="0" max="2" min="2" style="0" width="17.1"/>
    <col collapsed="false" customWidth="true" hidden="false" outlineLevel="0" max="3" min="3" style="0" width="18.21"/>
    <col collapsed="false" customWidth="true" hidden="false" outlineLevel="0" max="4" min="4" style="0" width="24.87"/>
    <col collapsed="false" customWidth="true" hidden="false" outlineLevel="0" max="5" min="5" style="0" width="17.1"/>
    <col collapsed="false" customWidth="true" hidden="false" outlineLevel="0" max="6" min="6" style="0" width="24.1"/>
    <col collapsed="false" customWidth="true" hidden="false" outlineLevel="0" max="7" min="7" style="1" width="19.77"/>
    <col collapsed="false" customWidth="true" hidden="false" outlineLevel="0" max="8" min="8" style="2" width="19.88"/>
    <col collapsed="false" customWidth="true" hidden="false" outlineLevel="0" max="9" min="9" style="0" width="62.66"/>
    <col collapsed="false" customWidth="true" hidden="false" outlineLevel="0" max="10" min="10" style="0" width="14.43"/>
  </cols>
  <sheetData>
    <row r="1" s="8" customFormat="true" ht="39.75" hidden="false" customHeight="true" outlineLevel="0" collapsed="false">
      <c r="A1" s="3" t="s">
        <v>0</v>
      </c>
      <c r="B1" s="4" t="s">
        <v>1</v>
      </c>
      <c r="C1" s="5" t="s">
        <v>2</v>
      </c>
      <c r="D1" s="3" t="s">
        <v>3</v>
      </c>
      <c r="E1" s="6" t="s">
        <v>4</v>
      </c>
      <c r="F1" s="4" t="s">
        <v>5</v>
      </c>
      <c r="G1" s="4" t="s">
        <v>6</v>
      </c>
      <c r="H1" s="7" t="s">
        <v>7</v>
      </c>
      <c r="I1" s="4" t="s">
        <v>8</v>
      </c>
    </row>
    <row r="2" customFormat="false" ht="96" hidden="false" customHeight="true" outlineLevel="0" collapsed="false">
      <c r="A2" s="9" t="n">
        <v>1</v>
      </c>
      <c r="B2" s="10"/>
      <c r="C2" s="11" t="s">
        <v>9</v>
      </c>
      <c r="D2" s="12" t="s">
        <v>10</v>
      </c>
      <c r="E2" s="13" t="s">
        <v>11</v>
      </c>
      <c r="F2" s="13" t="s">
        <v>12</v>
      </c>
      <c r="G2" s="14" t="s">
        <v>13</v>
      </c>
      <c r="H2" s="15" t="s">
        <v>14</v>
      </c>
      <c r="I2" s="13" t="s">
        <v>15</v>
      </c>
    </row>
    <row r="3" customFormat="false" ht="77.25" hidden="false" customHeight="true" outlineLevel="0" collapsed="false">
      <c r="A3" s="9" t="n">
        <v>2</v>
      </c>
      <c r="B3" s="9"/>
      <c r="C3" s="11" t="s">
        <v>9</v>
      </c>
      <c r="D3" s="12" t="s">
        <v>16</v>
      </c>
      <c r="E3" s="13" t="s">
        <v>17</v>
      </c>
      <c r="F3" s="13" t="s">
        <v>12</v>
      </c>
      <c r="G3" s="14" t="s">
        <v>13</v>
      </c>
      <c r="H3" s="15" t="s">
        <v>18</v>
      </c>
      <c r="I3" s="13" t="s">
        <v>19</v>
      </c>
    </row>
    <row r="4" customFormat="false" ht="106.5" hidden="false" customHeight="true" outlineLevel="0" collapsed="false">
      <c r="A4" s="9" t="n">
        <v>3</v>
      </c>
      <c r="B4" s="9"/>
      <c r="C4" s="11" t="s">
        <v>9</v>
      </c>
      <c r="D4" s="12" t="s">
        <v>20</v>
      </c>
      <c r="E4" s="13" t="s">
        <v>21</v>
      </c>
      <c r="F4" s="13" t="s">
        <v>22</v>
      </c>
      <c r="G4" s="14" t="s">
        <v>23</v>
      </c>
      <c r="H4" s="15" t="s">
        <v>24</v>
      </c>
      <c r="I4" s="13" t="s">
        <v>25</v>
      </c>
    </row>
    <row r="5" customFormat="false" ht="108" hidden="false" customHeight="true" outlineLevel="0" collapsed="false">
      <c r="A5" s="9" t="n">
        <v>4</v>
      </c>
      <c r="B5" s="9"/>
      <c r="C5" s="11" t="s">
        <v>9</v>
      </c>
      <c r="D5" s="12" t="s">
        <v>26</v>
      </c>
      <c r="E5" s="13" t="s">
        <v>27</v>
      </c>
      <c r="F5" s="13" t="s">
        <v>28</v>
      </c>
      <c r="G5" s="14" t="s">
        <v>23</v>
      </c>
      <c r="H5" s="15" t="s">
        <v>29</v>
      </c>
      <c r="I5" s="13" t="s">
        <v>30</v>
      </c>
    </row>
    <row r="6" customFormat="false" ht="68.25" hidden="false" customHeight="true" outlineLevel="0" collapsed="false">
      <c r="A6" s="9" t="n">
        <v>5</v>
      </c>
      <c r="B6" s="9"/>
      <c r="C6" s="11" t="s">
        <v>9</v>
      </c>
      <c r="D6" s="12" t="s">
        <v>31</v>
      </c>
      <c r="E6" s="13" t="s">
        <v>32</v>
      </c>
      <c r="F6" s="13" t="s">
        <v>22</v>
      </c>
      <c r="G6" s="14" t="s">
        <v>23</v>
      </c>
      <c r="H6" s="15" t="s">
        <v>33</v>
      </c>
      <c r="I6" s="13" t="s">
        <v>34</v>
      </c>
    </row>
    <row r="7" customFormat="false" ht="62.25" hidden="false" customHeight="true" outlineLevel="0" collapsed="false">
      <c r="A7" s="9" t="n">
        <v>6</v>
      </c>
      <c r="B7" s="9"/>
      <c r="C7" s="11" t="s">
        <v>9</v>
      </c>
      <c r="D7" s="12" t="s">
        <v>35</v>
      </c>
      <c r="E7" s="13" t="s">
        <v>36</v>
      </c>
      <c r="F7" s="13" t="s">
        <v>22</v>
      </c>
      <c r="G7" s="14" t="s">
        <v>23</v>
      </c>
      <c r="H7" s="15" t="s">
        <v>37</v>
      </c>
      <c r="I7" s="13" t="s">
        <v>38</v>
      </c>
    </row>
    <row r="8" customFormat="false" ht="66.75" hidden="false" customHeight="true" outlineLevel="0" collapsed="false">
      <c r="A8" s="9" t="n">
        <v>7</v>
      </c>
      <c r="B8" s="9"/>
      <c r="C8" s="11" t="s">
        <v>9</v>
      </c>
      <c r="D8" s="12" t="s">
        <v>39</v>
      </c>
      <c r="E8" s="13" t="s">
        <v>40</v>
      </c>
      <c r="F8" s="13" t="s">
        <v>12</v>
      </c>
      <c r="G8" s="14" t="s">
        <v>23</v>
      </c>
      <c r="H8" s="15" t="s">
        <v>41</v>
      </c>
      <c r="I8" s="13" t="s">
        <v>42</v>
      </c>
    </row>
    <row r="9" customFormat="false" ht="144.75" hidden="false" customHeight="true" outlineLevel="0" collapsed="false">
      <c r="A9" s="9" t="n">
        <v>8</v>
      </c>
      <c r="B9" s="9"/>
      <c r="C9" s="11" t="s">
        <v>9</v>
      </c>
      <c r="D9" s="12" t="s">
        <v>43</v>
      </c>
      <c r="E9" s="13" t="s">
        <v>44</v>
      </c>
      <c r="F9" s="13" t="s">
        <v>28</v>
      </c>
      <c r="G9" s="14" t="s">
        <v>23</v>
      </c>
      <c r="H9" s="15" t="s">
        <v>45</v>
      </c>
      <c r="I9" s="13" t="s">
        <v>46</v>
      </c>
    </row>
    <row r="10" customFormat="false" ht="77.25" hidden="false" customHeight="true" outlineLevel="0" collapsed="false">
      <c r="A10" s="9" t="n">
        <v>9</v>
      </c>
      <c r="B10" s="9"/>
      <c r="C10" s="11" t="s">
        <v>9</v>
      </c>
      <c r="D10" s="12" t="s">
        <v>47</v>
      </c>
      <c r="E10" s="13" t="s">
        <v>48</v>
      </c>
      <c r="F10" s="13" t="s">
        <v>28</v>
      </c>
      <c r="G10" s="14" t="s">
        <v>23</v>
      </c>
      <c r="H10" s="15" t="s">
        <v>49</v>
      </c>
      <c r="I10" s="13" t="s">
        <v>50</v>
      </c>
    </row>
    <row r="11" customFormat="false" ht="132" hidden="false" customHeight="true" outlineLevel="0" collapsed="false">
      <c r="A11" s="9" t="n">
        <v>10</v>
      </c>
      <c r="B11" s="9"/>
      <c r="C11" s="11" t="s">
        <v>9</v>
      </c>
      <c r="D11" s="12" t="s">
        <v>51</v>
      </c>
      <c r="E11" s="13" t="s">
        <v>52</v>
      </c>
      <c r="F11" s="13" t="s">
        <v>22</v>
      </c>
      <c r="G11" s="14" t="s">
        <v>23</v>
      </c>
      <c r="H11" s="15" t="s">
        <v>53</v>
      </c>
      <c r="I11" s="13" t="s">
        <v>54</v>
      </c>
    </row>
    <row r="12" customFormat="false" ht="140.25" hidden="false" customHeight="true" outlineLevel="0" collapsed="false">
      <c r="A12" s="9" t="n">
        <v>11</v>
      </c>
      <c r="B12" s="9"/>
      <c r="C12" s="11" t="s">
        <v>9</v>
      </c>
      <c r="D12" s="12" t="s">
        <v>55</v>
      </c>
      <c r="E12" s="13" t="s">
        <v>56</v>
      </c>
      <c r="F12" s="13" t="s">
        <v>12</v>
      </c>
      <c r="G12" s="14" t="s">
        <v>23</v>
      </c>
      <c r="H12" s="15" t="s">
        <v>57</v>
      </c>
      <c r="I12" s="13" t="s">
        <v>58</v>
      </c>
    </row>
    <row r="13" customFormat="false" ht="123" hidden="false" customHeight="true" outlineLevel="0" collapsed="false">
      <c r="A13" s="9" t="n">
        <v>12</v>
      </c>
      <c r="B13" s="9"/>
      <c r="C13" s="11" t="s">
        <v>9</v>
      </c>
      <c r="D13" s="12" t="s">
        <v>59</v>
      </c>
      <c r="E13" s="13" t="s">
        <v>60</v>
      </c>
      <c r="F13" s="13" t="s">
        <v>28</v>
      </c>
      <c r="G13" s="14" t="s">
        <v>23</v>
      </c>
      <c r="H13" s="15" t="s">
        <v>61</v>
      </c>
      <c r="I13" s="13" t="s">
        <v>62</v>
      </c>
    </row>
    <row r="14" customFormat="false" ht="66" hidden="false" customHeight="true" outlineLevel="0" collapsed="false">
      <c r="A14" s="9" t="n">
        <v>13</v>
      </c>
      <c r="B14" s="9"/>
      <c r="C14" s="11" t="s">
        <v>9</v>
      </c>
      <c r="D14" s="12" t="s">
        <v>63</v>
      </c>
      <c r="E14" s="13" t="s">
        <v>64</v>
      </c>
      <c r="F14" s="13" t="s">
        <v>65</v>
      </c>
      <c r="G14" s="14" t="s">
        <v>66</v>
      </c>
      <c r="H14" s="15" t="s">
        <v>67</v>
      </c>
      <c r="I14" s="13" t="s">
        <v>68</v>
      </c>
    </row>
    <row r="15" customFormat="false" ht="97.5" hidden="false" customHeight="true" outlineLevel="0" collapsed="false">
      <c r="A15" s="9" t="n">
        <v>14</v>
      </c>
      <c r="B15" s="9"/>
      <c r="C15" s="11" t="s">
        <v>9</v>
      </c>
      <c r="D15" s="12" t="s">
        <v>69</v>
      </c>
      <c r="E15" s="13" t="s">
        <v>70</v>
      </c>
      <c r="F15" s="13" t="s">
        <v>12</v>
      </c>
      <c r="G15" s="14" t="s">
        <v>71</v>
      </c>
      <c r="H15" s="15" t="s">
        <v>72</v>
      </c>
      <c r="I15" s="13" t="s">
        <v>73</v>
      </c>
    </row>
    <row r="16" customFormat="false" ht="93" hidden="false" customHeight="true" outlineLevel="0" collapsed="false">
      <c r="A16" s="9" t="n">
        <v>15</v>
      </c>
      <c r="B16" s="9"/>
      <c r="C16" s="11" t="s">
        <v>9</v>
      </c>
      <c r="D16" s="12" t="s">
        <v>74</v>
      </c>
      <c r="E16" s="13" t="s">
        <v>75</v>
      </c>
      <c r="F16" s="13" t="s">
        <v>76</v>
      </c>
      <c r="G16" s="14" t="s">
        <v>77</v>
      </c>
      <c r="H16" s="15" t="s">
        <v>78</v>
      </c>
      <c r="I16" s="13" t="s">
        <v>79</v>
      </c>
    </row>
    <row r="17" customFormat="false" ht="96" hidden="false" customHeight="true" outlineLevel="0" collapsed="false">
      <c r="A17" s="9" t="n">
        <v>16</v>
      </c>
      <c r="B17" s="9"/>
      <c r="C17" s="11" t="s">
        <v>9</v>
      </c>
      <c r="D17" s="12" t="s">
        <v>80</v>
      </c>
      <c r="E17" s="13" t="s">
        <v>81</v>
      </c>
      <c r="F17" s="13" t="s">
        <v>12</v>
      </c>
      <c r="G17" s="14" t="s">
        <v>77</v>
      </c>
      <c r="H17" s="15" t="s">
        <v>82</v>
      </c>
      <c r="I17" s="13" t="s">
        <v>83</v>
      </c>
    </row>
    <row r="18" customFormat="false" ht="110.25" hidden="false" customHeight="true" outlineLevel="0" collapsed="false">
      <c r="A18" s="9" t="n">
        <v>17</v>
      </c>
      <c r="B18" s="9"/>
      <c r="C18" s="11" t="s">
        <v>9</v>
      </c>
      <c r="D18" s="12" t="s">
        <v>84</v>
      </c>
      <c r="E18" s="13" t="s">
        <v>85</v>
      </c>
      <c r="F18" s="13" t="s">
        <v>86</v>
      </c>
      <c r="G18" s="14" t="s">
        <v>87</v>
      </c>
      <c r="H18" s="15" t="s">
        <v>88</v>
      </c>
      <c r="I18" s="13" t="s">
        <v>89</v>
      </c>
    </row>
    <row r="19" customFormat="false" ht="61.5" hidden="false" customHeight="true" outlineLevel="0" collapsed="false">
      <c r="A19" s="9" t="n">
        <v>18</v>
      </c>
      <c r="B19" s="9"/>
      <c r="C19" s="11" t="s">
        <v>9</v>
      </c>
      <c r="D19" s="12" t="s">
        <v>90</v>
      </c>
      <c r="E19" s="13" t="s">
        <v>91</v>
      </c>
      <c r="F19" s="13" t="s">
        <v>12</v>
      </c>
      <c r="G19" s="14" t="s">
        <v>92</v>
      </c>
      <c r="H19" s="15" t="s">
        <v>93</v>
      </c>
      <c r="I19" s="13" t="s">
        <v>94</v>
      </c>
    </row>
    <row r="20" customFormat="false" ht="89.25" hidden="false" customHeight="true" outlineLevel="0" collapsed="false">
      <c r="A20" s="9" t="n">
        <v>19</v>
      </c>
      <c r="B20" s="9"/>
      <c r="C20" s="11" t="s">
        <v>9</v>
      </c>
      <c r="D20" s="12" t="s">
        <v>95</v>
      </c>
      <c r="E20" s="16" t="s">
        <v>96</v>
      </c>
      <c r="F20" s="13" t="s">
        <v>12</v>
      </c>
      <c r="G20" s="14" t="s">
        <v>97</v>
      </c>
      <c r="H20" s="15" t="s">
        <v>98</v>
      </c>
      <c r="I20" s="13" t="s">
        <v>99</v>
      </c>
    </row>
    <row r="21" customFormat="false" ht="50.25" hidden="false" customHeight="true" outlineLevel="0" collapsed="false">
      <c r="A21" s="9" t="n">
        <v>20</v>
      </c>
      <c r="B21" s="9"/>
      <c r="C21" s="11" t="s">
        <v>9</v>
      </c>
      <c r="D21" s="12" t="s">
        <v>100</v>
      </c>
      <c r="E21" s="13" t="s">
        <v>101</v>
      </c>
      <c r="F21" s="13" t="s">
        <v>22</v>
      </c>
      <c r="G21" s="14" t="s">
        <v>97</v>
      </c>
      <c r="H21" s="15" t="s">
        <v>102</v>
      </c>
      <c r="I21" s="13" t="s">
        <v>103</v>
      </c>
    </row>
    <row r="22" customFormat="false" ht="74.25" hidden="false" customHeight="true" outlineLevel="0" collapsed="false">
      <c r="A22" s="9" t="n">
        <v>21</v>
      </c>
      <c r="B22" s="9"/>
      <c r="C22" s="11" t="s">
        <v>9</v>
      </c>
      <c r="D22" s="12" t="s">
        <v>104</v>
      </c>
      <c r="E22" s="13" t="s">
        <v>105</v>
      </c>
      <c r="F22" s="13" t="s">
        <v>65</v>
      </c>
      <c r="G22" s="14" t="s">
        <v>106</v>
      </c>
      <c r="H22" s="15" t="s">
        <v>107</v>
      </c>
      <c r="I22" s="13" t="s">
        <v>108</v>
      </c>
    </row>
    <row r="23" customFormat="false" ht="66.75" hidden="false" customHeight="true" outlineLevel="0" collapsed="false">
      <c r="A23" s="9" t="n">
        <v>22</v>
      </c>
      <c r="B23" s="9"/>
      <c r="C23" s="11" t="s">
        <v>9</v>
      </c>
      <c r="D23" s="12" t="s">
        <v>109</v>
      </c>
      <c r="E23" s="13" t="s">
        <v>110</v>
      </c>
      <c r="F23" s="13" t="s">
        <v>28</v>
      </c>
      <c r="G23" s="14" t="s">
        <v>106</v>
      </c>
      <c r="H23" s="15" t="s">
        <v>111</v>
      </c>
      <c r="I23" s="13" t="s">
        <v>112</v>
      </c>
    </row>
    <row r="24" customFormat="false" ht="101.25" hidden="false" customHeight="true" outlineLevel="0" collapsed="false">
      <c r="A24" s="9" t="n">
        <v>23</v>
      </c>
      <c r="B24" s="9"/>
      <c r="C24" s="11" t="s">
        <v>9</v>
      </c>
      <c r="D24" s="12" t="s">
        <v>113</v>
      </c>
      <c r="E24" s="13" t="s">
        <v>114</v>
      </c>
      <c r="F24" s="13" t="s">
        <v>12</v>
      </c>
      <c r="G24" s="14" t="s">
        <v>115</v>
      </c>
      <c r="H24" s="15" t="s">
        <v>116</v>
      </c>
      <c r="I24" s="13" t="s">
        <v>117</v>
      </c>
    </row>
    <row r="25" customFormat="false" ht="90.75" hidden="false" customHeight="true" outlineLevel="0" collapsed="false">
      <c r="A25" s="9" t="n">
        <v>24</v>
      </c>
      <c r="B25" s="9"/>
      <c r="C25" s="11" t="s">
        <v>9</v>
      </c>
      <c r="D25" s="12" t="s">
        <v>118</v>
      </c>
      <c r="E25" s="13" t="s">
        <v>119</v>
      </c>
      <c r="F25" s="13" t="s">
        <v>120</v>
      </c>
      <c r="G25" s="14" t="s">
        <v>115</v>
      </c>
      <c r="H25" s="15" t="s">
        <v>121</v>
      </c>
      <c r="I25" s="13" t="s">
        <v>122</v>
      </c>
    </row>
    <row r="26" customFormat="false" ht="131.25" hidden="false" customHeight="true" outlineLevel="0" collapsed="false">
      <c r="A26" s="9" t="n">
        <v>25</v>
      </c>
      <c r="B26" s="9"/>
      <c r="C26" s="11" t="s">
        <v>9</v>
      </c>
      <c r="D26" s="12" t="s">
        <v>123</v>
      </c>
      <c r="E26" s="13" t="s">
        <v>124</v>
      </c>
      <c r="F26" s="13" t="s">
        <v>65</v>
      </c>
      <c r="G26" s="14" t="s">
        <v>115</v>
      </c>
      <c r="H26" s="15" t="s">
        <v>125</v>
      </c>
      <c r="I26" s="13" t="s">
        <v>126</v>
      </c>
    </row>
    <row r="27" customFormat="false" ht="111" hidden="false" customHeight="true" outlineLevel="0" collapsed="false">
      <c r="A27" s="9" t="n">
        <v>26</v>
      </c>
      <c r="B27" s="9"/>
      <c r="C27" s="11" t="s">
        <v>9</v>
      </c>
      <c r="D27" s="12" t="s">
        <v>127</v>
      </c>
      <c r="E27" s="13" t="s">
        <v>128</v>
      </c>
      <c r="F27" s="13" t="s">
        <v>120</v>
      </c>
      <c r="G27" s="14" t="s">
        <v>115</v>
      </c>
      <c r="H27" s="15" t="s">
        <v>129</v>
      </c>
      <c r="I27" s="13" t="s">
        <v>130</v>
      </c>
    </row>
    <row r="28" customFormat="false" ht="111.75" hidden="false" customHeight="true" outlineLevel="0" collapsed="false">
      <c r="A28" s="9" t="n">
        <v>27</v>
      </c>
      <c r="B28" s="9"/>
      <c r="C28" s="11" t="s">
        <v>9</v>
      </c>
      <c r="D28" s="12" t="s">
        <v>131</v>
      </c>
      <c r="E28" s="13" t="s">
        <v>132</v>
      </c>
      <c r="F28" s="13" t="s">
        <v>12</v>
      </c>
      <c r="G28" s="14" t="s">
        <v>115</v>
      </c>
      <c r="H28" s="15" t="s">
        <v>133</v>
      </c>
      <c r="I28" s="13" t="s">
        <v>134</v>
      </c>
    </row>
    <row r="29" customFormat="false" ht="88.5" hidden="false" customHeight="true" outlineLevel="0" collapsed="false">
      <c r="A29" s="9" t="n">
        <v>28</v>
      </c>
      <c r="B29" s="9"/>
      <c r="C29" s="11" t="s">
        <v>9</v>
      </c>
      <c r="D29" s="12" t="s">
        <v>135</v>
      </c>
      <c r="E29" s="13" t="s">
        <v>136</v>
      </c>
      <c r="F29" s="13" t="s">
        <v>65</v>
      </c>
      <c r="G29" s="14" t="s">
        <v>115</v>
      </c>
      <c r="H29" s="15" t="s">
        <v>137</v>
      </c>
      <c r="I29" s="13" t="s">
        <v>138</v>
      </c>
    </row>
    <row r="30" customFormat="false" ht="63" hidden="false" customHeight="true" outlineLevel="0" collapsed="false">
      <c r="A30" s="9" t="n">
        <v>29</v>
      </c>
      <c r="B30" s="9"/>
      <c r="C30" s="11" t="s">
        <v>9</v>
      </c>
      <c r="D30" s="12" t="s">
        <v>139</v>
      </c>
      <c r="E30" s="13" t="s">
        <v>140</v>
      </c>
      <c r="F30" s="13" t="s">
        <v>86</v>
      </c>
      <c r="G30" s="14" t="s">
        <v>141</v>
      </c>
      <c r="H30" s="15" t="s">
        <v>142</v>
      </c>
      <c r="I30" s="13" t="s">
        <v>143</v>
      </c>
    </row>
    <row r="31" customFormat="false" ht="84.75" hidden="false" customHeight="true" outlineLevel="0" collapsed="false">
      <c r="A31" s="9" t="n">
        <v>30</v>
      </c>
      <c r="B31" s="9"/>
      <c r="C31" s="11" t="s">
        <v>9</v>
      </c>
      <c r="D31" s="12" t="s">
        <v>144</v>
      </c>
      <c r="E31" s="13" t="s">
        <v>145</v>
      </c>
      <c r="F31" s="13" t="s">
        <v>28</v>
      </c>
      <c r="G31" s="14" t="s">
        <v>141</v>
      </c>
      <c r="H31" s="15" t="s">
        <v>146</v>
      </c>
      <c r="I31" s="13" t="s">
        <v>147</v>
      </c>
    </row>
    <row r="32" customFormat="false" ht="72.75" hidden="false" customHeight="true" outlineLevel="0" collapsed="false">
      <c r="A32" s="9" t="n">
        <v>31</v>
      </c>
      <c r="B32" s="9"/>
      <c r="C32" s="11" t="s">
        <v>9</v>
      </c>
      <c r="D32" s="12" t="s">
        <v>148</v>
      </c>
      <c r="E32" s="13" t="s">
        <v>149</v>
      </c>
      <c r="F32" s="13" t="s">
        <v>22</v>
      </c>
      <c r="G32" s="14" t="s">
        <v>141</v>
      </c>
      <c r="H32" s="15" t="s">
        <v>150</v>
      </c>
      <c r="I32" s="13" t="s">
        <v>151</v>
      </c>
    </row>
    <row r="33" customFormat="false" ht="96" hidden="false" customHeight="true" outlineLevel="0" collapsed="false">
      <c r="A33" s="9" t="n">
        <v>32</v>
      </c>
      <c r="B33" s="9"/>
      <c r="C33" s="11" t="s">
        <v>9</v>
      </c>
      <c r="D33" s="12" t="s">
        <v>152</v>
      </c>
      <c r="E33" s="16" t="s">
        <v>153</v>
      </c>
      <c r="F33" s="13" t="s">
        <v>154</v>
      </c>
      <c r="G33" s="14" t="s">
        <v>155</v>
      </c>
      <c r="H33" s="15" t="s">
        <v>156</v>
      </c>
      <c r="I33" s="13" t="s">
        <v>157</v>
      </c>
    </row>
    <row r="34" customFormat="false" ht="93.75" hidden="false" customHeight="true" outlineLevel="0" collapsed="false">
      <c r="A34" s="9" t="n">
        <v>33</v>
      </c>
      <c r="B34" s="9"/>
      <c r="C34" s="11" t="s">
        <v>9</v>
      </c>
      <c r="D34" s="12" t="s">
        <v>158</v>
      </c>
      <c r="E34" s="13" t="s">
        <v>159</v>
      </c>
      <c r="F34" s="13" t="s">
        <v>160</v>
      </c>
      <c r="G34" s="14" t="s">
        <v>155</v>
      </c>
      <c r="H34" s="15" t="s">
        <v>161</v>
      </c>
      <c r="I34" s="13" t="s">
        <v>162</v>
      </c>
    </row>
    <row r="35" customFormat="false" ht="83.25" hidden="false" customHeight="true" outlineLevel="0" collapsed="false">
      <c r="A35" s="9" t="n">
        <v>34</v>
      </c>
      <c r="B35" s="9"/>
      <c r="C35" s="11" t="s">
        <v>9</v>
      </c>
      <c r="D35" s="12" t="s">
        <v>163</v>
      </c>
      <c r="E35" s="13" t="s">
        <v>164</v>
      </c>
      <c r="F35" s="13" t="s">
        <v>86</v>
      </c>
      <c r="G35" s="14" t="s">
        <v>155</v>
      </c>
      <c r="H35" s="15" t="s">
        <v>165</v>
      </c>
      <c r="I35" s="13" t="s">
        <v>166</v>
      </c>
    </row>
    <row r="36" customFormat="false" ht="66.75" hidden="false" customHeight="true" outlineLevel="0" collapsed="false">
      <c r="A36" s="9" t="n">
        <v>35</v>
      </c>
      <c r="B36" s="9"/>
      <c r="C36" s="11" t="s">
        <v>9</v>
      </c>
      <c r="D36" s="12" t="s">
        <v>167</v>
      </c>
      <c r="E36" s="13" t="s">
        <v>168</v>
      </c>
      <c r="F36" s="13" t="s">
        <v>12</v>
      </c>
      <c r="G36" s="14" t="s">
        <v>155</v>
      </c>
      <c r="H36" s="15" t="s">
        <v>169</v>
      </c>
      <c r="I36" s="13" t="s">
        <v>170</v>
      </c>
    </row>
    <row r="37" customFormat="false" ht="102" hidden="false" customHeight="true" outlineLevel="0" collapsed="false">
      <c r="A37" s="9" t="n">
        <v>36</v>
      </c>
      <c r="B37" s="9"/>
      <c r="C37" s="11" t="s">
        <v>9</v>
      </c>
      <c r="D37" s="12" t="s">
        <v>171</v>
      </c>
      <c r="E37" s="13" t="s">
        <v>172</v>
      </c>
      <c r="F37" s="13" t="s">
        <v>65</v>
      </c>
      <c r="G37" s="14" t="s">
        <v>155</v>
      </c>
      <c r="H37" s="15" t="s">
        <v>173</v>
      </c>
      <c r="I37" s="13" t="s">
        <v>174</v>
      </c>
    </row>
    <row r="38" customFormat="false" ht="72.75" hidden="false" customHeight="true" outlineLevel="0" collapsed="false">
      <c r="A38" s="9" t="n">
        <v>37</v>
      </c>
      <c r="B38" s="9"/>
      <c r="C38" s="11" t="s">
        <v>9</v>
      </c>
      <c r="D38" s="12" t="s">
        <v>175</v>
      </c>
      <c r="E38" s="16" t="s">
        <v>176</v>
      </c>
      <c r="F38" s="13" t="s">
        <v>86</v>
      </c>
      <c r="G38" s="14" t="s">
        <v>155</v>
      </c>
      <c r="H38" s="15" t="s">
        <v>177</v>
      </c>
      <c r="I38" s="13" t="s">
        <v>178</v>
      </c>
    </row>
    <row r="39" customFormat="false" ht="73.5" hidden="false" customHeight="true" outlineLevel="0" collapsed="false">
      <c r="A39" s="9" t="n">
        <v>38</v>
      </c>
      <c r="B39" s="9"/>
      <c r="C39" s="11" t="s">
        <v>9</v>
      </c>
      <c r="D39" s="12" t="s">
        <v>179</v>
      </c>
      <c r="E39" s="13" t="s">
        <v>180</v>
      </c>
      <c r="F39" s="13" t="s">
        <v>12</v>
      </c>
      <c r="G39" s="14" t="s">
        <v>155</v>
      </c>
      <c r="H39" s="15" t="s">
        <v>181</v>
      </c>
      <c r="I39" s="13" t="s">
        <v>182</v>
      </c>
    </row>
    <row r="40" customFormat="false" ht="114.75" hidden="false" customHeight="true" outlineLevel="0" collapsed="false">
      <c r="A40" s="9" t="n">
        <v>39</v>
      </c>
      <c r="B40" s="9"/>
      <c r="C40" s="11" t="s">
        <v>9</v>
      </c>
      <c r="D40" s="12" t="s">
        <v>183</v>
      </c>
      <c r="E40" s="13" t="s">
        <v>184</v>
      </c>
      <c r="F40" s="13" t="s">
        <v>12</v>
      </c>
      <c r="G40" s="14" t="s">
        <v>155</v>
      </c>
      <c r="H40" s="15" t="s">
        <v>185</v>
      </c>
      <c r="I40" s="13" t="s">
        <v>186</v>
      </c>
    </row>
    <row r="41" customFormat="false" ht="100.5" hidden="false" customHeight="true" outlineLevel="0" collapsed="false">
      <c r="A41" s="9" t="n">
        <v>40</v>
      </c>
      <c r="B41" s="9"/>
      <c r="C41" s="11" t="s">
        <v>9</v>
      </c>
      <c r="D41" s="12" t="s">
        <v>187</v>
      </c>
      <c r="E41" s="13" t="s">
        <v>188</v>
      </c>
      <c r="F41" s="13" t="s">
        <v>65</v>
      </c>
      <c r="G41" s="14" t="s">
        <v>155</v>
      </c>
      <c r="H41" s="15" t="s">
        <v>189</v>
      </c>
      <c r="I41" s="13" t="s">
        <v>190</v>
      </c>
    </row>
    <row r="42" customFormat="false" ht="115.5" hidden="false" customHeight="true" outlineLevel="0" collapsed="false">
      <c r="A42" s="9" t="n">
        <v>41</v>
      </c>
      <c r="B42" s="9"/>
      <c r="C42" s="11" t="s">
        <v>9</v>
      </c>
      <c r="D42" s="12" t="s">
        <v>191</v>
      </c>
      <c r="E42" s="13" t="s">
        <v>192</v>
      </c>
      <c r="F42" s="13" t="s">
        <v>65</v>
      </c>
      <c r="G42" s="14" t="s">
        <v>155</v>
      </c>
      <c r="H42" s="15" t="s">
        <v>193</v>
      </c>
      <c r="I42" s="13" t="s">
        <v>194</v>
      </c>
    </row>
    <row r="43" customFormat="false" ht="94.5" hidden="false" customHeight="true" outlineLevel="0" collapsed="false">
      <c r="A43" s="9" t="n">
        <v>42</v>
      </c>
      <c r="B43" s="9"/>
      <c r="C43" s="11" t="s">
        <v>9</v>
      </c>
      <c r="D43" s="12" t="s">
        <v>195</v>
      </c>
      <c r="E43" s="16" t="s">
        <v>196</v>
      </c>
      <c r="F43" s="13" t="s">
        <v>120</v>
      </c>
      <c r="G43" s="14" t="s">
        <v>155</v>
      </c>
      <c r="H43" s="15" t="s">
        <v>197</v>
      </c>
      <c r="I43" s="13" t="s">
        <v>198</v>
      </c>
    </row>
    <row r="44" customFormat="false" ht="105.75" hidden="false" customHeight="true" outlineLevel="0" collapsed="false">
      <c r="A44" s="9" t="n">
        <v>43</v>
      </c>
      <c r="B44" s="9"/>
      <c r="C44" s="11" t="s">
        <v>9</v>
      </c>
      <c r="D44" s="12" t="s">
        <v>199</v>
      </c>
      <c r="E44" s="13" t="s">
        <v>200</v>
      </c>
      <c r="F44" s="13" t="s">
        <v>154</v>
      </c>
      <c r="G44" s="14" t="s">
        <v>155</v>
      </c>
      <c r="H44" s="15" t="s">
        <v>201</v>
      </c>
      <c r="I44" s="13" t="s">
        <v>202</v>
      </c>
    </row>
    <row r="45" customFormat="false" ht="93" hidden="false" customHeight="true" outlineLevel="0" collapsed="false">
      <c r="A45" s="9" t="n">
        <v>44</v>
      </c>
      <c r="B45" s="9"/>
      <c r="C45" s="11" t="s">
        <v>9</v>
      </c>
      <c r="D45" s="12" t="s">
        <v>203</v>
      </c>
      <c r="E45" s="13" t="s">
        <v>204</v>
      </c>
      <c r="F45" s="13" t="s">
        <v>205</v>
      </c>
      <c r="G45" s="14" t="s">
        <v>155</v>
      </c>
      <c r="H45" s="15" t="s">
        <v>206</v>
      </c>
      <c r="I45" s="13" t="s">
        <v>207</v>
      </c>
    </row>
    <row r="46" customFormat="false" ht="96" hidden="false" customHeight="true" outlineLevel="0" collapsed="false">
      <c r="A46" s="9" t="n">
        <v>45</v>
      </c>
      <c r="B46" s="9"/>
      <c r="C46" s="11" t="s">
        <v>9</v>
      </c>
      <c r="D46" s="12" t="s">
        <v>208</v>
      </c>
      <c r="E46" s="16" t="s">
        <v>209</v>
      </c>
      <c r="F46" s="13" t="s">
        <v>65</v>
      </c>
      <c r="G46" s="14" t="s">
        <v>155</v>
      </c>
      <c r="H46" s="15" t="s">
        <v>210</v>
      </c>
      <c r="I46" s="13" t="s">
        <v>211</v>
      </c>
    </row>
    <row r="47" customFormat="false" ht="113.25" hidden="false" customHeight="true" outlineLevel="0" collapsed="false">
      <c r="A47" s="9" t="n">
        <v>46</v>
      </c>
      <c r="B47" s="9"/>
      <c r="C47" s="11" t="s">
        <v>9</v>
      </c>
      <c r="D47" s="12" t="s">
        <v>212</v>
      </c>
      <c r="E47" s="13" t="s">
        <v>213</v>
      </c>
      <c r="F47" s="13" t="s">
        <v>154</v>
      </c>
      <c r="G47" s="14" t="s">
        <v>155</v>
      </c>
      <c r="H47" s="15" t="s">
        <v>214</v>
      </c>
      <c r="I47" s="13" t="s">
        <v>215</v>
      </c>
    </row>
    <row r="48" customFormat="false" ht="120" hidden="false" customHeight="true" outlineLevel="0" collapsed="false">
      <c r="A48" s="9" t="n">
        <v>47</v>
      </c>
      <c r="B48" s="9"/>
      <c r="C48" s="11" t="s">
        <v>9</v>
      </c>
      <c r="D48" s="12" t="s">
        <v>216</v>
      </c>
      <c r="E48" s="13" t="s">
        <v>217</v>
      </c>
      <c r="F48" s="13" t="s">
        <v>65</v>
      </c>
      <c r="G48" s="14" t="s">
        <v>155</v>
      </c>
      <c r="H48" s="15" t="s">
        <v>218</v>
      </c>
      <c r="I48" s="13" t="s">
        <v>219</v>
      </c>
    </row>
    <row r="49" customFormat="false" ht="67.5" hidden="false" customHeight="true" outlineLevel="0" collapsed="false">
      <c r="A49" s="9" t="n">
        <v>48</v>
      </c>
      <c r="B49" s="9"/>
      <c r="C49" s="11" t="s">
        <v>9</v>
      </c>
      <c r="D49" s="12" t="s">
        <v>220</v>
      </c>
      <c r="E49" s="16" t="s">
        <v>221</v>
      </c>
      <c r="F49" s="13" t="s">
        <v>12</v>
      </c>
      <c r="G49" s="14" t="s">
        <v>222</v>
      </c>
      <c r="H49" s="15" t="s">
        <v>223</v>
      </c>
      <c r="I49" s="13" t="s">
        <v>224</v>
      </c>
    </row>
    <row r="50" customFormat="false" ht="78.75" hidden="false" customHeight="true" outlineLevel="0" collapsed="false">
      <c r="A50" s="9" t="n">
        <v>49</v>
      </c>
      <c r="B50" s="9"/>
      <c r="C50" s="11" t="s">
        <v>9</v>
      </c>
      <c r="D50" s="12" t="s">
        <v>225</v>
      </c>
      <c r="E50" s="13" t="s">
        <v>226</v>
      </c>
      <c r="F50" s="13" t="s">
        <v>22</v>
      </c>
      <c r="G50" s="14" t="s">
        <v>227</v>
      </c>
      <c r="H50" s="15" t="s">
        <v>228</v>
      </c>
      <c r="I50" s="13" t="s">
        <v>229</v>
      </c>
    </row>
    <row r="51" customFormat="false" ht="109.5" hidden="false" customHeight="true" outlineLevel="0" collapsed="false">
      <c r="A51" s="9" t="n">
        <v>50</v>
      </c>
      <c r="B51" s="9"/>
      <c r="C51" s="11" t="s">
        <v>9</v>
      </c>
      <c r="D51" s="12" t="s">
        <v>230</v>
      </c>
      <c r="E51" s="16" t="s">
        <v>231</v>
      </c>
      <c r="F51" s="13" t="s">
        <v>22</v>
      </c>
      <c r="G51" s="14" t="s">
        <v>227</v>
      </c>
      <c r="H51" s="15" t="s">
        <v>232</v>
      </c>
      <c r="I51" s="13" t="s">
        <v>233</v>
      </c>
    </row>
    <row r="52" customFormat="false" ht="96" hidden="false" customHeight="true" outlineLevel="0" collapsed="false">
      <c r="A52" s="9" t="n">
        <v>51</v>
      </c>
      <c r="B52" s="9"/>
      <c r="C52" s="11" t="s">
        <v>9</v>
      </c>
      <c r="D52" s="12" t="s">
        <v>234</v>
      </c>
      <c r="E52" s="13" t="s">
        <v>235</v>
      </c>
      <c r="F52" s="13" t="s">
        <v>22</v>
      </c>
      <c r="G52" s="14" t="s">
        <v>236</v>
      </c>
      <c r="H52" s="15" t="s">
        <v>237</v>
      </c>
      <c r="I52" s="13" t="s">
        <v>238</v>
      </c>
    </row>
    <row r="53" customFormat="false" ht="65.25" hidden="false" customHeight="true" outlineLevel="0" collapsed="false">
      <c r="A53" s="9" t="n">
        <v>52</v>
      </c>
      <c r="B53" s="9"/>
      <c r="C53" s="11" t="s">
        <v>9</v>
      </c>
      <c r="D53" s="12" t="s">
        <v>239</v>
      </c>
      <c r="E53" s="13" t="s">
        <v>240</v>
      </c>
      <c r="F53" s="13" t="s">
        <v>86</v>
      </c>
      <c r="G53" s="14" t="s">
        <v>241</v>
      </c>
      <c r="H53" s="15" t="s">
        <v>242</v>
      </c>
      <c r="I53" s="13" t="s">
        <v>243</v>
      </c>
    </row>
    <row r="54" customFormat="false" ht="96" hidden="false" customHeight="true" outlineLevel="0" collapsed="false">
      <c r="A54" s="9" t="n">
        <v>53</v>
      </c>
      <c r="B54" s="9"/>
      <c r="C54" s="11" t="s">
        <v>9</v>
      </c>
      <c r="D54" s="12" t="s">
        <v>244</v>
      </c>
      <c r="E54" s="13" t="s">
        <v>245</v>
      </c>
      <c r="F54" s="13" t="s">
        <v>12</v>
      </c>
      <c r="G54" s="14" t="s">
        <v>241</v>
      </c>
      <c r="H54" s="15" t="s">
        <v>246</v>
      </c>
      <c r="I54" s="13" t="s">
        <v>247</v>
      </c>
    </row>
    <row r="55" customFormat="false" ht="88.5" hidden="false" customHeight="true" outlineLevel="0" collapsed="false">
      <c r="A55" s="9" t="n">
        <v>54</v>
      </c>
      <c r="B55" s="9"/>
      <c r="C55" s="11" t="s">
        <v>9</v>
      </c>
      <c r="D55" s="12" t="s">
        <v>248</v>
      </c>
      <c r="E55" s="16" t="s">
        <v>249</v>
      </c>
      <c r="F55" s="13" t="s">
        <v>86</v>
      </c>
      <c r="G55" s="14" t="s">
        <v>241</v>
      </c>
      <c r="H55" s="15" t="s">
        <v>250</v>
      </c>
      <c r="I55" s="13" t="s">
        <v>251</v>
      </c>
    </row>
    <row r="56" customFormat="false" ht="87" hidden="false" customHeight="true" outlineLevel="0" collapsed="false">
      <c r="A56" s="9" t="n">
        <v>55</v>
      </c>
      <c r="B56" s="9"/>
      <c r="C56" s="11" t="s">
        <v>9</v>
      </c>
      <c r="D56" s="12" t="s">
        <v>252</v>
      </c>
      <c r="E56" s="16" t="s">
        <v>253</v>
      </c>
      <c r="F56" s="13" t="s">
        <v>12</v>
      </c>
      <c r="G56" s="14" t="s">
        <v>241</v>
      </c>
      <c r="H56" s="15" t="s">
        <v>254</v>
      </c>
      <c r="I56" s="13" t="s">
        <v>255</v>
      </c>
    </row>
    <row r="57" customFormat="false" ht="135.75" hidden="false" customHeight="true" outlineLevel="0" collapsed="false">
      <c r="A57" s="9" t="n">
        <v>56</v>
      </c>
      <c r="B57" s="9"/>
      <c r="C57" s="11" t="s">
        <v>9</v>
      </c>
      <c r="D57" s="12" t="s">
        <v>256</v>
      </c>
      <c r="E57" s="13" t="s">
        <v>257</v>
      </c>
      <c r="F57" s="13" t="s">
        <v>258</v>
      </c>
      <c r="G57" s="14" t="s">
        <v>241</v>
      </c>
      <c r="H57" s="15" t="s">
        <v>259</v>
      </c>
      <c r="I57" s="13" t="s">
        <v>260</v>
      </c>
    </row>
    <row r="58" customFormat="false" ht="122.25" hidden="false" customHeight="true" outlineLevel="0" collapsed="false">
      <c r="A58" s="9" t="n">
        <v>57</v>
      </c>
      <c r="B58" s="9"/>
      <c r="C58" s="11" t="s">
        <v>9</v>
      </c>
      <c r="D58" s="12" t="s">
        <v>261</v>
      </c>
      <c r="E58" s="13" t="s">
        <v>262</v>
      </c>
      <c r="F58" s="13" t="s">
        <v>12</v>
      </c>
      <c r="G58" s="14" t="s">
        <v>241</v>
      </c>
      <c r="H58" s="15" t="s">
        <v>263</v>
      </c>
      <c r="I58" s="13" t="s">
        <v>264</v>
      </c>
    </row>
    <row r="59" customFormat="false" ht="79.5" hidden="false" customHeight="true" outlineLevel="0" collapsed="false">
      <c r="A59" s="9" t="n">
        <v>58</v>
      </c>
      <c r="B59" s="9"/>
      <c r="C59" s="11" t="s">
        <v>9</v>
      </c>
      <c r="D59" s="12" t="s">
        <v>265</v>
      </c>
      <c r="E59" s="13" t="s">
        <v>266</v>
      </c>
      <c r="F59" s="13" t="s">
        <v>12</v>
      </c>
      <c r="G59" s="14" t="s">
        <v>241</v>
      </c>
      <c r="H59" s="15" t="s">
        <v>267</v>
      </c>
      <c r="I59" s="13" t="s">
        <v>268</v>
      </c>
    </row>
    <row r="60" customFormat="false" ht="96.75" hidden="false" customHeight="true" outlineLevel="0" collapsed="false">
      <c r="A60" s="9" t="n">
        <v>59</v>
      </c>
      <c r="B60" s="9"/>
      <c r="C60" s="11" t="s">
        <v>9</v>
      </c>
      <c r="D60" s="12" t="s">
        <v>269</v>
      </c>
      <c r="E60" s="16" t="s">
        <v>270</v>
      </c>
      <c r="F60" s="13" t="s">
        <v>12</v>
      </c>
      <c r="G60" s="14" t="s">
        <v>241</v>
      </c>
      <c r="H60" s="15" t="s">
        <v>271</v>
      </c>
      <c r="I60" s="13" t="s">
        <v>272</v>
      </c>
    </row>
    <row r="61" customFormat="false" ht="90" hidden="false" customHeight="true" outlineLevel="0" collapsed="false">
      <c r="A61" s="9" t="n">
        <v>60</v>
      </c>
      <c r="B61" s="9"/>
      <c r="C61" s="11" t="s">
        <v>9</v>
      </c>
      <c r="D61" s="12" t="s">
        <v>273</v>
      </c>
      <c r="E61" s="13" t="s">
        <v>274</v>
      </c>
      <c r="F61" s="13" t="s">
        <v>86</v>
      </c>
      <c r="G61" s="14" t="s">
        <v>241</v>
      </c>
      <c r="H61" s="15" t="s">
        <v>275</v>
      </c>
      <c r="I61" s="13" t="s">
        <v>276</v>
      </c>
    </row>
    <row r="62" customFormat="false" ht="60" hidden="false" customHeight="true" outlineLevel="0" collapsed="false">
      <c r="A62" s="9" t="n">
        <v>61</v>
      </c>
      <c r="B62" s="9"/>
      <c r="C62" s="11" t="s">
        <v>9</v>
      </c>
      <c r="D62" s="12" t="s">
        <v>277</v>
      </c>
      <c r="E62" s="16" t="s">
        <v>253</v>
      </c>
      <c r="F62" s="13" t="s">
        <v>12</v>
      </c>
      <c r="G62" s="14" t="s">
        <v>241</v>
      </c>
      <c r="H62" s="15" t="s">
        <v>278</v>
      </c>
      <c r="I62" s="13" t="s">
        <v>279</v>
      </c>
    </row>
    <row r="63" customFormat="false" ht="105.75" hidden="false" customHeight="true" outlineLevel="0" collapsed="false">
      <c r="A63" s="9" t="n">
        <v>62</v>
      </c>
      <c r="B63" s="9"/>
      <c r="C63" s="11" t="s">
        <v>9</v>
      </c>
      <c r="D63" s="12" t="s">
        <v>280</v>
      </c>
      <c r="E63" s="13" t="s">
        <v>281</v>
      </c>
      <c r="F63" s="13" t="s">
        <v>12</v>
      </c>
      <c r="G63" s="14" t="s">
        <v>241</v>
      </c>
      <c r="H63" s="15" t="s">
        <v>282</v>
      </c>
      <c r="I63" s="13" t="s">
        <v>283</v>
      </c>
    </row>
    <row r="64" customFormat="false" ht="78" hidden="false" customHeight="true" outlineLevel="0" collapsed="false">
      <c r="A64" s="9" t="n">
        <v>63</v>
      </c>
      <c r="B64" s="9"/>
      <c r="C64" s="11" t="s">
        <v>9</v>
      </c>
      <c r="D64" s="12" t="s">
        <v>284</v>
      </c>
      <c r="E64" s="13" t="s">
        <v>285</v>
      </c>
      <c r="F64" s="13" t="s">
        <v>120</v>
      </c>
      <c r="G64" s="14" t="s">
        <v>286</v>
      </c>
      <c r="H64" s="15" t="s">
        <v>287</v>
      </c>
      <c r="I64" s="13" t="s">
        <v>288</v>
      </c>
    </row>
    <row r="65" customFormat="false" ht="90.75" hidden="false" customHeight="true" outlineLevel="0" collapsed="false">
      <c r="A65" s="9" t="n">
        <v>64</v>
      </c>
      <c r="B65" s="9"/>
      <c r="C65" s="11" t="s">
        <v>9</v>
      </c>
      <c r="D65" s="12" t="s">
        <v>289</v>
      </c>
      <c r="E65" s="13" t="s">
        <v>290</v>
      </c>
      <c r="F65" s="13" t="s">
        <v>12</v>
      </c>
      <c r="G65" s="14" t="s">
        <v>286</v>
      </c>
      <c r="H65" s="15" t="s">
        <v>291</v>
      </c>
      <c r="I65" s="13" t="s">
        <v>292</v>
      </c>
    </row>
    <row r="66" customFormat="false" ht="65.25" hidden="false" customHeight="true" outlineLevel="0" collapsed="false">
      <c r="A66" s="9" t="n">
        <v>65</v>
      </c>
      <c r="B66" s="9"/>
      <c r="C66" s="11" t="s">
        <v>9</v>
      </c>
      <c r="D66" s="12" t="s">
        <v>293</v>
      </c>
      <c r="E66" s="13" t="s">
        <v>294</v>
      </c>
      <c r="F66" s="13" t="s">
        <v>12</v>
      </c>
      <c r="G66" s="14" t="s">
        <v>286</v>
      </c>
      <c r="H66" s="15" t="s">
        <v>295</v>
      </c>
      <c r="I66" s="13" t="s">
        <v>296</v>
      </c>
    </row>
    <row r="67" customFormat="false" ht="78" hidden="false" customHeight="true" outlineLevel="0" collapsed="false">
      <c r="A67" s="9" t="n">
        <v>66</v>
      </c>
      <c r="B67" s="9"/>
      <c r="C67" s="11" t="s">
        <v>9</v>
      </c>
      <c r="D67" s="12" t="s">
        <v>297</v>
      </c>
      <c r="E67" s="13" t="s">
        <v>294</v>
      </c>
      <c r="F67" s="13" t="s">
        <v>12</v>
      </c>
      <c r="G67" s="14" t="s">
        <v>286</v>
      </c>
      <c r="H67" s="15" t="s">
        <v>298</v>
      </c>
      <c r="I67" s="13" t="s">
        <v>299</v>
      </c>
    </row>
    <row r="68" customFormat="false" ht="87" hidden="false" customHeight="true" outlineLevel="0" collapsed="false">
      <c r="A68" s="9" t="n">
        <v>67</v>
      </c>
      <c r="B68" s="9"/>
      <c r="C68" s="11" t="s">
        <v>9</v>
      </c>
      <c r="D68" s="12" t="s">
        <v>300</v>
      </c>
      <c r="E68" s="13" t="s">
        <v>301</v>
      </c>
      <c r="F68" s="13" t="s">
        <v>12</v>
      </c>
      <c r="G68" s="14" t="s">
        <v>286</v>
      </c>
      <c r="H68" s="15" t="s">
        <v>302</v>
      </c>
      <c r="I68" s="13" t="s">
        <v>303</v>
      </c>
    </row>
    <row r="69" customFormat="false" ht="102" hidden="false" customHeight="true" outlineLevel="0" collapsed="false">
      <c r="A69" s="9" t="n">
        <v>68</v>
      </c>
      <c r="B69" s="9"/>
      <c r="C69" s="11" t="s">
        <v>9</v>
      </c>
      <c r="D69" s="12" t="s">
        <v>304</v>
      </c>
      <c r="E69" s="13" t="s">
        <v>305</v>
      </c>
      <c r="F69" s="13" t="s">
        <v>306</v>
      </c>
      <c r="G69" s="14" t="s">
        <v>307</v>
      </c>
      <c r="H69" s="15" t="s">
        <v>308</v>
      </c>
      <c r="I69" s="13" t="s">
        <v>309</v>
      </c>
    </row>
    <row r="70" customFormat="false" ht="135" hidden="false" customHeight="true" outlineLevel="0" collapsed="false">
      <c r="A70" s="9" t="n">
        <v>69</v>
      </c>
      <c r="B70" s="9"/>
      <c r="C70" s="11" t="s">
        <v>9</v>
      </c>
      <c r="D70" s="12" t="s">
        <v>310</v>
      </c>
      <c r="E70" s="16" t="s">
        <v>311</v>
      </c>
      <c r="F70" s="13" t="s">
        <v>312</v>
      </c>
      <c r="G70" s="14" t="s">
        <v>313</v>
      </c>
      <c r="H70" s="15" t="s">
        <v>314</v>
      </c>
      <c r="I70" s="13" t="s">
        <v>315</v>
      </c>
    </row>
    <row r="71" customFormat="false" ht="110.25" hidden="false" customHeight="true" outlineLevel="0" collapsed="false">
      <c r="A71" s="9" t="n">
        <v>70</v>
      </c>
      <c r="B71" s="9"/>
      <c r="C71" s="11" t="s">
        <v>9</v>
      </c>
      <c r="D71" s="12" t="s">
        <v>316</v>
      </c>
      <c r="E71" s="16" t="s">
        <v>317</v>
      </c>
      <c r="F71" s="13" t="s">
        <v>12</v>
      </c>
      <c r="G71" s="14" t="s">
        <v>313</v>
      </c>
      <c r="H71" s="15" t="s">
        <v>318</v>
      </c>
      <c r="I71" s="13" t="s">
        <v>319</v>
      </c>
    </row>
    <row r="72" customFormat="false" ht="114" hidden="false" customHeight="true" outlineLevel="0" collapsed="false">
      <c r="A72" s="9" t="n">
        <v>71</v>
      </c>
      <c r="B72" s="9"/>
      <c r="C72" s="11" t="s">
        <v>9</v>
      </c>
      <c r="D72" s="12" t="s">
        <v>320</v>
      </c>
      <c r="E72" s="16" t="s">
        <v>321</v>
      </c>
      <c r="F72" s="13" t="s">
        <v>12</v>
      </c>
      <c r="G72" s="14" t="s">
        <v>313</v>
      </c>
      <c r="H72" s="15" t="s">
        <v>322</v>
      </c>
      <c r="I72" s="13" t="s">
        <v>323</v>
      </c>
    </row>
    <row r="73" customFormat="false" ht="117" hidden="false" customHeight="true" outlineLevel="0" collapsed="false">
      <c r="A73" s="9" t="n">
        <v>72</v>
      </c>
      <c r="B73" s="9"/>
      <c r="C73" s="11" t="s">
        <v>9</v>
      </c>
      <c r="D73" s="12" t="s">
        <v>324</v>
      </c>
      <c r="E73" s="16" t="s">
        <v>325</v>
      </c>
      <c r="F73" s="13" t="s">
        <v>12</v>
      </c>
      <c r="G73" s="14" t="s">
        <v>313</v>
      </c>
      <c r="H73" s="15" t="s">
        <v>326</v>
      </c>
      <c r="I73" s="13" t="s">
        <v>327</v>
      </c>
    </row>
    <row r="74" customFormat="false" ht="132" hidden="false" customHeight="true" outlineLevel="0" collapsed="false">
      <c r="A74" s="9" t="n">
        <v>73</v>
      </c>
      <c r="B74" s="9"/>
      <c r="C74" s="11" t="s">
        <v>9</v>
      </c>
      <c r="D74" s="12" t="s">
        <v>328</v>
      </c>
      <c r="E74" s="16" t="s">
        <v>329</v>
      </c>
      <c r="F74" s="13" t="s">
        <v>330</v>
      </c>
      <c r="G74" s="14" t="s">
        <v>313</v>
      </c>
      <c r="H74" s="15" t="s">
        <v>331</v>
      </c>
      <c r="I74" s="13" t="s">
        <v>332</v>
      </c>
    </row>
    <row r="75" customFormat="false" ht="93.75" hidden="false" customHeight="true" outlineLevel="0" collapsed="false">
      <c r="A75" s="9" t="n">
        <v>74</v>
      </c>
      <c r="B75" s="9"/>
      <c r="C75" s="11" t="s">
        <v>9</v>
      </c>
      <c r="D75" s="12" t="s">
        <v>333</v>
      </c>
      <c r="E75" s="13" t="s">
        <v>334</v>
      </c>
      <c r="F75" s="13" t="s">
        <v>65</v>
      </c>
      <c r="G75" s="14" t="s">
        <v>335</v>
      </c>
      <c r="H75" s="15" t="s">
        <v>336</v>
      </c>
      <c r="I75" s="13" t="s">
        <v>337</v>
      </c>
    </row>
    <row r="76" customFormat="false" ht="121.5" hidden="false" customHeight="true" outlineLevel="0" collapsed="false">
      <c r="A76" s="9" t="n">
        <v>75</v>
      </c>
      <c r="B76" s="9"/>
      <c r="C76" s="11" t="s">
        <v>9</v>
      </c>
      <c r="D76" s="12" t="s">
        <v>338</v>
      </c>
      <c r="E76" s="13" t="s">
        <v>339</v>
      </c>
      <c r="F76" s="13" t="s">
        <v>65</v>
      </c>
      <c r="G76" s="14" t="s">
        <v>335</v>
      </c>
      <c r="H76" s="15" t="s">
        <v>340</v>
      </c>
      <c r="I76" s="13" t="s">
        <v>341</v>
      </c>
    </row>
    <row r="77" customFormat="false" ht="118.5" hidden="false" customHeight="true" outlineLevel="0" collapsed="false">
      <c r="A77" s="9" t="n">
        <v>76</v>
      </c>
      <c r="B77" s="9"/>
      <c r="C77" s="11" t="s">
        <v>9</v>
      </c>
      <c r="D77" s="12" t="s">
        <v>342</v>
      </c>
      <c r="E77" s="13" t="s">
        <v>343</v>
      </c>
      <c r="F77" s="13" t="s">
        <v>65</v>
      </c>
      <c r="G77" s="14" t="s">
        <v>335</v>
      </c>
      <c r="H77" s="15" t="s">
        <v>344</v>
      </c>
      <c r="I77" s="13" t="s">
        <v>345</v>
      </c>
    </row>
    <row r="78" customFormat="false" ht="81.75" hidden="false" customHeight="true" outlineLevel="0" collapsed="false">
      <c r="A78" s="9" t="n">
        <v>77</v>
      </c>
      <c r="B78" s="9"/>
      <c r="C78" s="11" t="s">
        <v>9</v>
      </c>
      <c r="D78" s="12" t="s">
        <v>346</v>
      </c>
      <c r="E78" s="13" t="s">
        <v>347</v>
      </c>
      <c r="F78" s="13" t="s">
        <v>65</v>
      </c>
      <c r="G78" s="14" t="s">
        <v>335</v>
      </c>
      <c r="H78" s="15" t="s">
        <v>348</v>
      </c>
      <c r="I78" s="13" t="s">
        <v>349</v>
      </c>
    </row>
    <row r="79" customFormat="false" ht="84" hidden="false" customHeight="true" outlineLevel="0" collapsed="false">
      <c r="A79" s="9" t="n">
        <v>78</v>
      </c>
      <c r="B79" s="9"/>
      <c r="C79" s="11" t="s">
        <v>9</v>
      </c>
      <c r="D79" s="12" t="s">
        <v>350</v>
      </c>
      <c r="E79" s="13" t="s">
        <v>351</v>
      </c>
      <c r="F79" s="13" t="s">
        <v>12</v>
      </c>
      <c r="G79" s="14" t="s">
        <v>335</v>
      </c>
      <c r="H79" s="15" t="s">
        <v>352</v>
      </c>
      <c r="I79" s="13" t="s">
        <v>353</v>
      </c>
    </row>
    <row r="80" customFormat="false" ht="84.75" hidden="false" customHeight="true" outlineLevel="0" collapsed="false">
      <c r="A80" s="9" t="n">
        <v>79</v>
      </c>
      <c r="B80" s="9"/>
      <c r="C80" s="11" t="s">
        <v>9</v>
      </c>
      <c r="D80" s="12" t="s">
        <v>354</v>
      </c>
      <c r="E80" s="13" t="s">
        <v>355</v>
      </c>
      <c r="F80" s="13" t="s">
        <v>120</v>
      </c>
      <c r="G80" s="14" t="s">
        <v>335</v>
      </c>
      <c r="H80" s="15" t="s">
        <v>356</v>
      </c>
      <c r="I80" s="13" t="s">
        <v>357</v>
      </c>
    </row>
    <row r="81" customFormat="false" ht="109.5" hidden="false" customHeight="true" outlineLevel="0" collapsed="false">
      <c r="A81" s="9" t="n">
        <v>80</v>
      </c>
      <c r="B81" s="9"/>
      <c r="C81" s="11" t="s">
        <v>9</v>
      </c>
      <c r="D81" s="12" t="s">
        <v>358</v>
      </c>
      <c r="E81" s="13" t="s">
        <v>359</v>
      </c>
      <c r="F81" s="13" t="s">
        <v>65</v>
      </c>
      <c r="G81" s="14" t="s">
        <v>335</v>
      </c>
      <c r="H81" s="15" t="s">
        <v>360</v>
      </c>
      <c r="I81" s="13" t="s">
        <v>361</v>
      </c>
    </row>
    <row r="82" customFormat="false" ht="106.5" hidden="false" customHeight="true" outlineLevel="0" collapsed="false">
      <c r="A82" s="9" t="n">
        <v>81</v>
      </c>
      <c r="B82" s="9"/>
      <c r="C82" s="11" t="s">
        <v>9</v>
      </c>
      <c r="D82" s="12" t="s">
        <v>362</v>
      </c>
      <c r="E82" s="13" t="s">
        <v>363</v>
      </c>
      <c r="F82" s="13" t="s">
        <v>364</v>
      </c>
      <c r="G82" s="14" t="s">
        <v>335</v>
      </c>
      <c r="H82" s="15" t="s">
        <v>365</v>
      </c>
      <c r="I82" s="13" t="s">
        <v>366</v>
      </c>
    </row>
    <row r="83" customFormat="false" ht="132.75" hidden="false" customHeight="true" outlineLevel="0" collapsed="false">
      <c r="A83" s="9" t="n">
        <v>82</v>
      </c>
      <c r="B83" s="9"/>
      <c r="C83" s="11" t="s">
        <v>9</v>
      </c>
      <c r="D83" s="12" t="s">
        <v>367</v>
      </c>
      <c r="E83" s="13" t="s">
        <v>368</v>
      </c>
      <c r="F83" s="13" t="s">
        <v>12</v>
      </c>
      <c r="G83" s="14" t="s">
        <v>335</v>
      </c>
      <c r="H83" s="15" t="s">
        <v>369</v>
      </c>
      <c r="I83" s="13" t="s">
        <v>370</v>
      </c>
    </row>
    <row r="84" customFormat="false" ht="77.25" hidden="false" customHeight="true" outlineLevel="0" collapsed="false">
      <c r="A84" s="9" t="n">
        <v>83</v>
      </c>
      <c r="B84" s="9"/>
      <c r="C84" s="11" t="s">
        <v>9</v>
      </c>
      <c r="D84" s="12" t="s">
        <v>371</v>
      </c>
      <c r="E84" s="13" t="s">
        <v>372</v>
      </c>
      <c r="F84" s="13" t="s">
        <v>65</v>
      </c>
      <c r="G84" s="14" t="s">
        <v>335</v>
      </c>
      <c r="H84" s="15" t="s">
        <v>373</v>
      </c>
      <c r="I84" s="13" t="s">
        <v>374</v>
      </c>
    </row>
    <row r="85" customFormat="false" ht="123.75" hidden="false" customHeight="true" outlineLevel="0" collapsed="false">
      <c r="A85" s="9" t="n">
        <v>84</v>
      </c>
      <c r="B85" s="9"/>
      <c r="C85" s="11" t="s">
        <v>9</v>
      </c>
      <c r="D85" s="12" t="s">
        <v>375</v>
      </c>
      <c r="E85" s="13" t="s">
        <v>376</v>
      </c>
      <c r="F85" s="13" t="s">
        <v>12</v>
      </c>
      <c r="G85" s="14" t="s">
        <v>335</v>
      </c>
      <c r="H85" s="15" t="s">
        <v>377</v>
      </c>
      <c r="I85" s="13" t="s">
        <v>378</v>
      </c>
    </row>
    <row r="86" customFormat="false" ht="90" hidden="false" customHeight="true" outlineLevel="0" collapsed="false">
      <c r="A86" s="9" t="n">
        <v>85</v>
      </c>
      <c r="B86" s="9"/>
      <c r="C86" s="11" t="s">
        <v>9</v>
      </c>
      <c r="D86" s="12" t="s">
        <v>379</v>
      </c>
      <c r="E86" s="13" t="s">
        <v>380</v>
      </c>
      <c r="F86" s="13" t="s">
        <v>12</v>
      </c>
      <c r="G86" s="14" t="s">
        <v>381</v>
      </c>
      <c r="H86" s="15" t="s">
        <v>382</v>
      </c>
      <c r="I86" s="13" t="s">
        <v>383</v>
      </c>
    </row>
    <row r="87" customFormat="false" ht="78.75" hidden="false" customHeight="true" outlineLevel="0" collapsed="false">
      <c r="A87" s="9" t="n">
        <v>86</v>
      </c>
      <c r="B87" s="9"/>
      <c r="C87" s="11" t="s">
        <v>9</v>
      </c>
      <c r="D87" s="12" t="s">
        <v>384</v>
      </c>
      <c r="E87" s="13" t="s">
        <v>385</v>
      </c>
      <c r="F87" s="13" t="s">
        <v>12</v>
      </c>
      <c r="G87" s="14" t="s">
        <v>381</v>
      </c>
      <c r="H87" s="15" t="s">
        <v>386</v>
      </c>
      <c r="I87" s="13" t="s">
        <v>387</v>
      </c>
    </row>
    <row r="88" customFormat="false" ht="64.5" hidden="false" customHeight="true" outlineLevel="0" collapsed="false">
      <c r="A88" s="9" t="n">
        <v>87</v>
      </c>
      <c r="B88" s="9"/>
      <c r="C88" s="11" t="s">
        <v>9</v>
      </c>
      <c r="D88" s="12" t="s">
        <v>388</v>
      </c>
      <c r="E88" s="16" t="s">
        <v>389</v>
      </c>
      <c r="F88" s="13" t="s">
        <v>12</v>
      </c>
      <c r="G88" s="14" t="s">
        <v>390</v>
      </c>
      <c r="H88" s="15" t="s">
        <v>391</v>
      </c>
      <c r="I88" s="13" t="s">
        <v>392</v>
      </c>
    </row>
    <row r="89" customFormat="false" ht="78" hidden="false" customHeight="true" outlineLevel="0" collapsed="false">
      <c r="A89" s="9" t="n">
        <v>88</v>
      </c>
      <c r="B89" s="9"/>
      <c r="C89" s="11" t="s">
        <v>9</v>
      </c>
      <c r="D89" s="12" t="s">
        <v>393</v>
      </c>
      <c r="E89" s="13" t="s">
        <v>394</v>
      </c>
      <c r="F89" s="13" t="s">
        <v>12</v>
      </c>
      <c r="G89" s="14" t="s">
        <v>390</v>
      </c>
      <c r="H89" s="15" t="s">
        <v>395</v>
      </c>
      <c r="I89" s="13" t="s">
        <v>396</v>
      </c>
    </row>
    <row r="90" customFormat="false" ht="77.25" hidden="false" customHeight="true" outlineLevel="0" collapsed="false">
      <c r="A90" s="9" t="n">
        <v>89</v>
      </c>
      <c r="B90" s="9"/>
      <c r="C90" s="11" t="s">
        <v>9</v>
      </c>
      <c r="D90" s="12" t="s">
        <v>397</v>
      </c>
      <c r="E90" s="13" t="s">
        <v>398</v>
      </c>
      <c r="F90" s="13" t="s">
        <v>12</v>
      </c>
      <c r="G90" s="14" t="s">
        <v>399</v>
      </c>
      <c r="H90" s="15" t="s">
        <v>400</v>
      </c>
      <c r="I90" s="13" t="s">
        <v>401</v>
      </c>
    </row>
    <row r="91" customFormat="false" ht="67.5" hidden="false" customHeight="true" outlineLevel="0" collapsed="false">
      <c r="A91" s="9" t="n">
        <v>90</v>
      </c>
      <c r="B91" s="9"/>
      <c r="C91" s="11" t="s">
        <v>9</v>
      </c>
      <c r="D91" s="12" t="s">
        <v>402</v>
      </c>
      <c r="E91" s="13" t="s">
        <v>403</v>
      </c>
      <c r="F91" s="13" t="s">
        <v>12</v>
      </c>
      <c r="G91" s="14" t="s">
        <v>399</v>
      </c>
      <c r="H91" s="15" t="s">
        <v>404</v>
      </c>
      <c r="I91" s="13" t="s">
        <v>405</v>
      </c>
    </row>
    <row r="92" customFormat="false" ht="77.25" hidden="false" customHeight="true" outlineLevel="0" collapsed="false">
      <c r="A92" s="9" t="n">
        <v>91</v>
      </c>
      <c r="B92" s="9"/>
      <c r="C92" s="11" t="s">
        <v>9</v>
      </c>
      <c r="D92" s="12" t="s">
        <v>406</v>
      </c>
      <c r="E92" s="13" t="s">
        <v>407</v>
      </c>
      <c r="F92" s="13" t="s">
        <v>12</v>
      </c>
      <c r="G92" s="14" t="s">
        <v>399</v>
      </c>
      <c r="H92" s="15" t="s">
        <v>408</v>
      </c>
      <c r="I92" s="13" t="s">
        <v>409</v>
      </c>
    </row>
    <row r="93" customFormat="false" ht="62.25" hidden="false" customHeight="true" outlineLevel="0" collapsed="false">
      <c r="A93" s="9" t="n">
        <v>92</v>
      </c>
      <c r="B93" s="9"/>
      <c r="C93" s="11" t="s">
        <v>9</v>
      </c>
      <c r="D93" s="12" t="s">
        <v>410</v>
      </c>
      <c r="E93" s="13" t="s">
        <v>411</v>
      </c>
      <c r="F93" s="13" t="s">
        <v>12</v>
      </c>
      <c r="G93" s="14" t="s">
        <v>399</v>
      </c>
      <c r="H93" s="15" t="s">
        <v>412</v>
      </c>
      <c r="I93" s="13" t="s">
        <v>413</v>
      </c>
    </row>
    <row r="94" customFormat="false" ht="72.75" hidden="false" customHeight="true" outlineLevel="0" collapsed="false">
      <c r="A94" s="9" t="n">
        <v>93</v>
      </c>
      <c r="B94" s="9"/>
      <c r="C94" s="11" t="s">
        <v>9</v>
      </c>
      <c r="D94" s="12" t="s">
        <v>414</v>
      </c>
      <c r="E94" s="13" t="s">
        <v>415</v>
      </c>
      <c r="F94" s="13" t="s">
        <v>12</v>
      </c>
      <c r="G94" s="14" t="s">
        <v>399</v>
      </c>
      <c r="H94" s="15" t="s">
        <v>416</v>
      </c>
      <c r="I94" s="13" t="s">
        <v>417</v>
      </c>
    </row>
    <row r="95" customFormat="false" ht="69" hidden="false" customHeight="true" outlineLevel="0" collapsed="false">
      <c r="A95" s="9" t="n">
        <v>94</v>
      </c>
      <c r="B95" s="9"/>
      <c r="C95" s="11" t="s">
        <v>9</v>
      </c>
      <c r="D95" s="12" t="s">
        <v>418</v>
      </c>
      <c r="E95" s="13" t="s">
        <v>419</v>
      </c>
      <c r="F95" s="13" t="s">
        <v>12</v>
      </c>
      <c r="G95" s="14" t="s">
        <v>399</v>
      </c>
      <c r="H95" s="15" t="s">
        <v>420</v>
      </c>
      <c r="I95" s="13" t="s">
        <v>421</v>
      </c>
    </row>
    <row r="96" customFormat="false" ht="72" hidden="false" customHeight="true" outlineLevel="0" collapsed="false">
      <c r="A96" s="9" t="n">
        <v>95</v>
      </c>
      <c r="B96" s="9"/>
      <c r="C96" s="11" t="s">
        <v>9</v>
      </c>
      <c r="D96" s="12" t="s">
        <v>422</v>
      </c>
      <c r="E96" s="13" t="s">
        <v>423</v>
      </c>
      <c r="F96" s="13" t="s">
        <v>12</v>
      </c>
      <c r="G96" s="14" t="s">
        <v>399</v>
      </c>
      <c r="H96" s="15" t="s">
        <v>424</v>
      </c>
      <c r="I96" s="13" t="s">
        <v>425</v>
      </c>
    </row>
    <row r="97" customFormat="false" ht="69" hidden="false" customHeight="true" outlineLevel="0" collapsed="false">
      <c r="A97" s="9" t="n">
        <v>96</v>
      </c>
      <c r="B97" s="9"/>
      <c r="C97" s="11" t="s">
        <v>9</v>
      </c>
      <c r="D97" s="12" t="s">
        <v>426</v>
      </c>
      <c r="E97" s="13" t="s">
        <v>427</v>
      </c>
      <c r="F97" s="13" t="s">
        <v>22</v>
      </c>
      <c r="G97" s="14" t="s">
        <v>428</v>
      </c>
      <c r="H97" s="15" t="s">
        <v>429</v>
      </c>
      <c r="I97" s="13" t="s">
        <v>430</v>
      </c>
    </row>
    <row r="98" customFormat="false" ht="125.25" hidden="false" customHeight="true" outlineLevel="0" collapsed="false">
      <c r="A98" s="9" t="n">
        <v>97</v>
      </c>
      <c r="B98" s="9"/>
      <c r="C98" s="11" t="s">
        <v>9</v>
      </c>
      <c r="D98" s="12" t="s">
        <v>431</v>
      </c>
      <c r="E98" s="13" t="s">
        <v>432</v>
      </c>
      <c r="F98" s="13" t="s">
        <v>12</v>
      </c>
      <c r="G98" s="14" t="s">
        <v>433</v>
      </c>
      <c r="H98" s="15" t="s">
        <v>434</v>
      </c>
      <c r="I98" s="13" t="s">
        <v>435</v>
      </c>
    </row>
    <row r="99" customFormat="false" ht="110.25" hidden="false" customHeight="true" outlineLevel="0" collapsed="false">
      <c r="A99" s="9" t="n">
        <v>98</v>
      </c>
      <c r="B99" s="9"/>
      <c r="C99" s="11" t="s">
        <v>9</v>
      </c>
      <c r="D99" s="12" t="s">
        <v>436</v>
      </c>
      <c r="E99" s="13" t="s">
        <v>437</v>
      </c>
      <c r="F99" s="13" t="s">
        <v>22</v>
      </c>
      <c r="G99" s="14" t="s">
        <v>433</v>
      </c>
      <c r="H99" s="15" t="s">
        <v>438</v>
      </c>
      <c r="I99" s="13" t="s">
        <v>439</v>
      </c>
    </row>
    <row r="100" customFormat="false" ht="100.5" hidden="false" customHeight="true" outlineLevel="0" collapsed="false">
      <c r="A100" s="9" t="n">
        <v>99</v>
      </c>
      <c r="B100" s="9"/>
      <c r="C100" s="11" t="s">
        <v>9</v>
      </c>
      <c r="D100" s="12" t="s">
        <v>440</v>
      </c>
      <c r="E100" s="13" t="s">
        <v>441</v>
      </c>
      <c r="F100" s="13" t="s">
        <v>22</v>
      </c>
      <c r="G100" s="14" t="s">
        <v>433</v>
      </c>
      <c r="H100" s="15" t="s">
        <v>442</v>
      </c>
      <c r="I100" s="13" t="s">
        <v>443</v>
      </c>
    </row>
    <row r="101" customFormat="false" ht="50.25" hidden="false" customHeight="true" outlineLevel="0" collapsed="false">
      <c r="A101" s="9" t="n">
        <v>100</v>
      </c>
      <c r="B101" s="9"/>
      <c r="C101" s="11" t="s">
        <v>9</v>
      </c>
      <c r="D101" s="12" t="s">
        <v>444</v>
      </c>
      <c r="E101" s="13" t="s">
        <v>445</v>
      </c>
      <c r="F101" s="13" t="s">
        <v>22</v>
      </c>
      <c r="G101" s="14" t="s">
        <v>433</v>
      </c>
      <c r="H101" s="15" t="s">
        <v>446</v>
      </c>
      <c r="I101" s="13" t="s">
        <v>447</v>
      </c>
    </row>
    <row r="102" customFormat="false" ht="94.5" hidden="false" customHeight="true" outlineLevel="0" collapsed="false">
      <c r="A102" s="9" t="n">
        <v>101</v>
      </c>
      <c r="B102" s="9"/>
      <c r="C102" s="11" t="s">
        <v>9</v>
      </c>
      <c r="D102" s="12" t="s">
        <v>448</v>
      </c>
      <c r="E102" s="13" t="s">
        <v>449</v>
      </c>
      <c r="F102" s="13" t="s">
        <v>12</v>
      </c>
      <c r="G102" s="14" t="s">
        <v>433</v>
      </c>
      <c r="H102" s="15" t="s">
        <v>450</v>
      </c>
      <c r="I102" s="13" t="s">
        <v>451</v>
      </c>
    </row>
    <row r="103" customFormat="false" ht="100.5" hidden="false" customHeight="true" outlineLevel="0" collapsed="false">
      <c r="A103" s="9" t="n">
        <v>102</v>
      </c>
      <c r="B103" s="9"/>
      <c r="C103" s="11" t="s">
        <v>9</v>
      </c>
      <c r="D103" s="12" t="s">
        <v>452</v>
      </c>
      <c r="E103" s="13" t="s">
        <v>453</v>
      </c>
      <c r="F103" s="13" t="s">
        <v>22</v>
      </c>
      <c r="G103" s="14" t="s">
        <v>433</v>
      </c>
      <c r="H103" s="15" t="s">
        <v>454</v>
      </c>
      <c r="I103" s="13" t="s">
        <v>455</v>
      </c>
    </row>
    <row r="104" customFormat="false" ht="99" hidden="false" customHeight="true" outlineLevel="0" collapsed="false">
      <c r="A104" s="9" t="n">
        <v>103</v>
      </c>
      <c r="B104" s="9"/>
      <c r="C104" s="11" t="s">
        <v>9</v>
      </c>
      <c r="D104" s="12" t="s">
        <v>456</v>
      </c>
      <c r="E104" s="13" t="s">
        <v>457</v>
      </c>
      <c r="F104" s="13" t="s">
        <v>12</v>
      </c>
      <c r="G104" s="14" t="s">
        <v>433</v>
      </c>
      <c r="H104" s="15" t="s">
        <v>458</v>
      </c>
      <c r="I104" s="13" t="s">
        <v>459</v>
      </c>
    </row>
    <row r="105" customFormat="false" ht="121.5" hidden="false" customHeight="true" outlineLevel="0" collapsed="false">
      <c r="A105" s="9" t="n">
        <v>104</v>
      </c>
      <c r="B105" s="9"/>
      <c r="C105" s="11" t="s">
        <v>9</v>
      </c>
      <c r="D105" s="12" t="s">
        <v>460</v>
      </c>
      <c r="E105" s="13" t="s">
        <v>461</v>
      </c>
      <c r="F105" s="13" t="s">
        <v>12</v>
      </c>
      <c r="G105" s="14" t="s">
        <v>462</v>
      </c>
      <c r="H105" s="15" t="s">
        <v>463</v>
      </c>
      <c r="I105" s="13" t="s">
        <v>464</v>
      </c>
    </row>
    <row r="106" customFormat="false" ht="57.75" hidden="false" customHeight="true" outlineLevel="0" collapsed="false">
      <c r="A106" s="9" t="n">
        <v>105</v>
      </c>
      <c r="B106" s="9"/>
      <c r="C106" s="11" t="s">
        <v>9</v>
      </c>
      <c r="D106" s="12" t="s">
        <v>465</v>
      </c>
      <c r="E106" s="13" t="s">
        <v>466</v>
      </c>
      <c r="F106" s="13" t="s">
        <v>12</v>
      </c>
      <c r="G106" s="14" t="s">
        <v>462</v>
      </c>
      <c r="H106" s="15" t="s">
        <v>467</v>
      </c>
      <c r="I106" s="13" t="s">
        <v>468</v>
      </c>
    </row>
    <row r="107" customFormat="false" ht="99" hidden="false" customHeight="true" outlineLevel="0" collapsed="false">
      <c r="A107" s="9" t="n">
        <v>106</v>
      </c>
      <c r="B107" s="9"/>
      <c r="C107" s="11" t="s">
        <v>9</v>
      </c>
      <c r="D107" s="12" t="s">
        <v>469</v>
      </c>
      <c r="E107" s="13" t="s">
        <v>470</v>
      </c>
      <c r="F107" s="13" t="s">
        <v>65</v>
      </c>
      <c r="G107" s="14" t="s">
        <v>462</v>
      </c>
      <c r="H107" s="15" t="s">
        <v>471</v>
      </c>
      <c r="I107" s="13" t="s">
        <v>472</v>
      </c>
    </row>
    <row r="108" customFormat="false" ht="106.5" hidden="false" customHeight="true" outlineLevel="0" collapsed="false">
      <c r="A108" s="9" t="n">
        <v>107</v>
      </c>
      <c r="B108" s="9"/>
      <c r="C108" s="11" t="s">
        <v>9</v>
      </c>
      <c r="D108" s="12" t="s">
        <v>473</v>
      </c>
      <c r="E108" s="13" t="s">
        <v>474</v>
      </c>
      <c r="F108" s="13" t="s">
        <v>65</v>
      </c>
      <c r="G108" s="14" t="s">
        <v>462</v>
      </c>
      <c r="H108" s="15" t="s">
        <v>475</v>
      </c>
      <c r="I108" s="13" t="s">
        <v>476</v>
      </c>
    </row>
    <row r="109" customFormat="false" ht="114.75" hidden="false" customHeight="true" outlineLevel="0" collapsed="false">
      <c r="A109" s="9" t="n">
        <v>108</v>
      </c>
      <c r="B109" s="9"/>
      <c r="C109" s="11" t="s">
        <v>9</v>
      </c>
      <c r="D109" s="12" t="s">
        <v>477</v>
      </c>
      <c r="E109" s="13" t="s">
        <v>478</v>
      </c>
      <c r="F109" s="13" t="s">
        <v>65</v>
      </c>
      <c r="G109" s="14" t="s">
        <v>462</v>
      </c>
      <c r="H109" s="15" t="s">
        <v>479</v>
      </c>
      <c r="I109" s="13" t="s">
        <v>480</v>
      </c>
    </row>
    <row r="110" customFormat="false" ht="142.5" hidden="false" customHeight="true" outlineLevel="0" collapsed="false">
      <c r="A110" s="9" t="n">
        <v>109</v>
      </c>
      <c r="B110" s="9"/>
      <c r="C110" s="11" t="s">
        <v>9</v>
      </c>
      <c r="D110" s="12" t="s">
        <v>481</v>
      </c>
      <c r="E110" s="13" t="s">
        <v>482</v>
      </c>
      <c r="F110" s="13" t="s">
        <v>12</v>
      </c>
      <c r="G110" s="14" t="s">
        <v>462</v>
      </c>
      <c r="H110" s="15" t="s">
        <v>483</v>
      </c>
      <c r="I110" s="13" t="s">
        <v>484</v>
      </c>
    </row>
    <row r="111" customFormat="false" ht="144.75" hidden="false" customHeight="true" outlineLevel="0" collapsed="false">
      <c r="A111" s="9" t="n">
        <v>110</v>
      </c>
      <c r="B111" s="9"/>
      <c r="C111" s="11" t="s">
        <v>9</v>
      </c>
      <c r="D111" s="12" t="s">
        <v>485</v>
      </c>
      <c r="E111" s="13" t="s">
        <v>486</v>
      </c>
      <c r="F111" s="13" t="s">
        <v>12</v>
      </c>
      <c r="G111" s="14" t="s">
        <v>462</v>
      </c>
      <c r="H111" s="15" t="s">
        <v>487</v>
      </c>
      <c r="I111" s="13" t="s">
        <v>488</v>
      </c>
    </row>
    <row r="112" customFormat="false" ht="129.75" hidden="false" customHeight="true" outlineLevel="0" collapsed="false">
      <c r="A112" s="9" t="n">
        <v>111</v>
      </c>
      <c r="B112" s="9"/>
      <c r="C112" s="11" t="s">
        <v>9</v>
      </c>
      <c r="D112" s="12" t="s">
        <v>489</v>
      </c>
      <c r="E112" s="13" t="s">
        <v>490</v>
      </c>
      <c r="F112" s="13" t="s">
        <v>22</v>
      </c>
      <c r="G112" s="14" t="s">
        <v>462</v>
      </c>
      <c r="H112" s="15" t="s">
        <v>491</v>
      </c>
      <c r="I112" s="13" t="s">
        <v>492</v>
      </c>
    </row>
    <row r="113" customFormat="false" ht="114.75" hidden="false" customHeight="true" outlineLevel="0" collapsed="false">
      <c r="A113" s="9" t="n">
        <v>112</v>
      </c>
      <c r="B113" s="9"/>
      <c r="C113" s="11" t="s">
        <v>9</v>
      </c>
      <c r="D113" s="12" t="s">
        <v>493</v>
      </c>
      <c r="E113" s="13" t="s">
        <v>494</v>
      </c>
      <c r="F113" s="13" t="s">
        <v>12</v>
      </c>
      <c r="G113" s="14" t="s">
        <v>462</v>
      </c>
      <c r="H113" s="15" t="s">
        <v>495</v>
      </c>
      <c r="I113" s="13" t="s">
        <v>496</v>
      </c>
    </row>
    <row r="114" customFormat="false" ht="75" hidden="false" customHeight="true" outlineLevel="0" collapsed="false">
      <c r="A114" s="9" t="n">
        <v>113</v>
      </c>
      <c r="B114" s="9"/>
      <c r="C114" s="11" t="s">
        <v>9</v>
      </c>
      <c r="D114" s="12" t="s">
        <v>497</v>
      </c>
      <c r="E114" s="13" t="s">
        <v>498</v>
      </c>
      <c r="F114" s="13" t="s">
        <v>12</v>
      </c>
      <c r="G114" s="14" t="s">
        <v>499</v>
      </c>
      <c r="H114" s="15" t="s">
        <v>500</v>
      </c>
      <c r="I114" s="13" t="s">
        <v>501</v>
      </c>
    </row>
    <row r="115" customFormat="false" ht="67.5" hidden="false" customHeight="true" outlineLevel="0" collapsed="false">
      <c r="A115" s="9" t="n">
        <v>114</v>
      </c>
      <c r="B115" s="9"/>
      <c r="C115" s="11" t="s">
        <v>9</v>
      </c>
      <c r="D115" s="12" t="s">
        <v>502</v>
      </c>
      <c r="E115" s="16" t="s">
        <v>503</v>
      </c>
      <c r="F115" s="13" t="s">
        <v>12</v>
      </c>
      <c r="G115" s="14" t="s">
        <v>499</v>
      </c>
      <c r="H115" s="15" t="s">
        <v>504</v>
      </c>
      <c r="I115" s="13" t="s">
        <v>505</v>
      </c>
    </row>
    <row r="116" customFormat="false" ht="75.75" hidden="false" customHeight="true" outlineLevel="0" collapsed="false">
      <c r="A116" s="9" t="n">
        <v>115</v>
      </c>
      <c r="B116" s="9"/>
      <c r="C116" s="11" t="s">
        <v>9</v>
      </c>
      <c r="D116" s="12" t="s">
        <v>506</v>
      </c>
      <c r="E116" s="13" t="s">
        <v>507</v>
      </c>
      <c r="F116" s="13" t="s">
        <v>65</v>
      </c>
      <c r="G116" s="14" t="s">
        <v>508</v>
      </c>
      <c r="H116" s="15" t="s">
        <v>509</v>
      </c>
      <c r="I116" s="13" t="s">
        <v>510</v>
      </c>
    </row>
    <row r="117" customFormat="false" ht="96.75" hidden="false" customHeight="true" outlineLevel="0" collapsed="false">
      <c r="A117" s="9" t="n">
        <v>116</v>
      </c>
      <c r="B117" s="9"/>
      <c r="C117" s="11" t="s">
        <v>9</v>
      </c>
      <c r="D117" s="12" t="s">
        <v>511</v>
      </c>
      <c r="E117" s="13" t="s">
        <v>512</v>
      </c>
      <c r="F117" s="13" t="s">
        <v>364</v>
      </c>
      <c r="G117" s="14" t="s">
        <v>508</v>
      </c>
      <c r="H117" s="15" t="s">
        <v>513</v>
      </c>
      <c r="I117" s="13" t="s">
        <v>514</v>
      </c>
    </row>
    <row r="118" customFormat="false" ht="67.5" hidden="false" customHeight="true" outlineLevel="0" collapsed="false">
      <c r="A118" s="9" t="n">
        <v>117</v>
      </c>
      <c r="B118" s="9"/>
      <c r="C118" s="11" t="s">
        <v>9</v>
      </c>
      <c r="D118" s="12" t="s">
        <v>515</v>
      </c>
      <c r="E118" s="13" t="s">
        <v>516</v>
      </c>
      <c r="F118" s="13" t="s">
        <v>160</v>
      </c>
      <c r="G118" s="14" t="s">
        <v>508</v>
      </c>
      <c r="H118" s="15" t="s">
        <v>517</v>
      </c>
      <c r="I118" s="13" t="s">
        <v>518</v>
      </c>
    </row>
    <row r="119" customFormat="false" ht="65.25" hidden="false" customHeight="true" outlineLevel="0" collapsed="false">
      <c r="A119" s="9" t="n">
        <v>118</v>
      </c>
      <c r="B119" s="9"/>
      <c r="C119" s="11" t="s">
        <v>9</v>
      </c>
      <c r="D119" s="12" t="s">
        <v>519</v>
      </c>
      <c r="E119" s="13" t="s">
        <v>520</v>
      </c>
      <c r="F119" s="13" t="s">
        <v>12</v>
      </c>
      <c r="G119" s="14" t="s">
        <v>521</v>
      </c>
      <c r="H119" s="15" t="s">
        <v>522</v>
      </c>
      <c r="I119" s="13" t="s">
        <v>523</v>
      </c>
    </row>
    <row r="120" customFormat="false" ht="105.75" hidden="false" customHeight="true" outlineLevel="0" collapsed="false">
      <c r="A120" s="9" t="n">
        <v>119</v>
      </c>
      <c r="B120" s="9"/>
      <c r="C120" s="11" t="s">
        <v>9</v>
      </c>
      <c r="D120" s="12" t="s">
        <v>524</v>
      </c>
      <c r="E120" s="13" t="s">
        <v>525</v>
      </c>
      <c r="F120" s="13" t="s">
        <v>12</v>
      </c>
      <c r="G120" s="14" t="s">
        <v>521</v>
      </c>
      <c r="H120" s="15" t="s">
        <v>526</v>
      </c>
      <c r="I120" s="13" t="s">
        <v>527</v>
      </c>
    </row>
    <row r="121" customFormat="false" ht="128.25" hidden="false" customHeight="true" outlineLevel="0" collapsed="false">
      <c r="A121" s="9" t="n">
        <v>120</v>
      </c>
      <c r="B121" s="9"/>
      <c r="C121" s="11" t="s">
        <v>9</v>
      </c>
      <c r="D121" s="12" t="s">
        <v>528</v>
      </c>
      <c r="E121" s="13" t="s">
        <v>529</v>
      </c>
      <c r="F121" s="13" t="s">
        <v>65</v>
      </c>
      <c r="G121" s="14" t="s">
        <v>521</v>
      </c>
      <c r="H121" s="15" t="s">
        <v>530</v>
      </c>
      <c r="I121" s="13" t="s">
        <v>531</v>
      </c>
    </row>
    <row r="122" customFormat="false" ht="132" hidden="false" customHeight="true" outlineLevel="0" collapsed="false">
      <c r="A122" s="9" t="n">
        <v>121</v>
      </c>
      <c r="B122" s="9"/>
      <c r="C122" s="11" t="s">
        <v>9</v>
      </c>
      <c r="D122" s="12" t="s">
        <v>532</v>
      </c>
      <c r="E122" s="13" t="s">
        <v>529</v>
      </c>
      <c r="F122" s="13" t="s">
        <v>65</v>
      </c>
      <c r="G122" s="14" t="s">
        <v>521</v>
      </c>
      <c r="H122" s="15" t="s">
        <v>533</v>
      </c>
      <c r="I122" s="13" t="s">
        <v>534</v>
      </c>
    </row>
    <row r="123" customFormat="false" ht="95.25" hidden="false" customHeight="true" outlineLevel="0" collapsed="false">
      <c r="A123" s="9" t="n">
        <v>122</v>
      </c>
      <c r="B123" s="9"/>
      <c r="C123" s="11" t="s">
        <v>9</v>
      </c>
      <c r="D123" s="12" t="s">
        <v>535</v>
      </c>
      <c r="E123" s="13" t="s">
        <v>536</v>
      </c>
      <c r="F123" s="13" t="s">
        <v>12</v>
      </c>
      <c r="G123" s="14" t="s">
        <v>537</v>
      </c>
      <c r="H123" s="15" t="s">
        <v>538</v>
      </c>
      <c r="I123" s="13" t="s">
        <v>539</v>
      </c>
    </row>
    <row r="124" customFormat="false" ht="132" hidden="false" customHeight="true" outlineLevel="0" collapsed="false">
      <c r="A124" s="9" t="n">
        <v>123</v>
      </c>
      <c r="B124" s="9"/>
      <c r="C124" s="11" t="s">
        <v>9</v>
      </c>
      <c r="D124" s="12" t="s">
        <v>540</v>
      </c>
      <c r="E124" s="13" t="s">
        <v>541</v>
      </c>
      <c r="F124" s="13" t="s">
        <v>65</v>
      </c>
      <c r="G124" s="14" t="s">
        <v>537</v>
      </c>
      <c r="H124" s="15" t="s">
        <v>542</v>
      </c>
      <c r="I124" s="13" t="s">
        <v>543</v>
      </c>
    </row>
    <row r="125" customFormat="false" ht="60.75" hidden="false" customHeight="true" outlineLevel="0" collapsed="false">
      <c r="A125" s="9" t="n">
        <v>124</v>
      </c>
      <c r="B125" s="9"/>
      <c r="C125" s="11" t="s">
        <v>9</v>
      </c>
      <c r="D125" s="12" t="s">
        <v>544</v>
      </c>
      <c r="E125" s="13" t="s">
        <v>545</v>
      </c>
      <c r="F125" s="13" t="s">
        <v>12</v>
      </c>
      <c r="G125" s="14" t="s">
        <v>546</v>
      </c>
      <c r="H125" s="15" t="s">
        <v>547</v>
      </c>
      <c r="I125" s="13" t="s">
        <v>548</v>
      </c>
    </row>
    <row r="126" customFormat="false" ht="129.75" hidden="false" customHeight="true" outlineLevel="0" collapsed="false">
      <c r="A126" s="9" t="n">
        <v>125</v>
      </c>
      <c r="B126" s="9"/>
      <c r="C126" s="11" t="s">
        <v>9</v>
      </c>
      <c r="D126" s="12" t="s">
        <v>549</v>
      </c>
      <c r="E126" s="13" t="s">
        <v>550</v>
      </c>
      <c r="F126" s="13" t="s">
        <v>160</v>
      </c>
      <c r="G126" s="14" t="s">
        <v>462</v>
      </c>
      <c r="H126" s="15" t="s">
        <v>551</v>
      </c>
      <c r="I126" s="13" t="s">
        <v>552</v>
      </c>
    </row>
    <row r="127" customFormat="false" ht="111" hidden="false" customHeight="true" outlineLevel="0" collapsed="false">
      <c r="A127" s="9" t="n">
        <v>126</v>
      </c>
      <c r="B127" s="9"/>
      <c r="C127" s="11" t="s">
        <v>9</v>
      </c>
      <c r="D127" s="12" t="s">
        <v>553</v>
      </c>
      <c r="E127" s="13" t="s">
        <v>554</v>
      </c>
      <c r="F127" s="13" t="s">
        <v>65</v>
      </c>
      <c r="G127" s="14" t="s">
        <v>555</v>
      </c>
      <c r="H127" s="15" t="s">
        <v>556</v>
      </c>
      <c r="I127" s="13" t="s">
        <v>557</v>
      </c>
    </row>
    <row r="128" customFormat="false" ht="90.75" hidden="false" customHeight="true" outlineLevel="0" collapsed="false">
      <c r="A128" s="9" t="n">
        <v>127</v>
      </c>
      <c r="B128" s="9"/>
      <c r="C128" s="11" t="s">
        <v>9</v>
      </c>
      <c r="D128" s="12" t="s">
        <v>558</v>
      </c>
      <c r="E128" s="13" t="s">
        <v>559</v>
      </c>
      <c r="F128" s="13" t="s">
        <v>22</v>
      </c>
      <c r="G128" s="14" t="s">
        <v>555</v>
      </c>
      <c r="H128" s="15" t="s">
        <v>560</v>
      </c>
      <c r="I128" s="13" t="s">
        <v>561</v>
      </c>
    </row>
    <row r="129" customFormat="false" ht="103.5" hidden="false" customHeight="true" outlineLevel="0" collapsed="false">
      <c r="A129" s="9" t="n">
        <v>128</v>
      </c>
      <c r="B129" s="9"/>
      <c r="C129" s="11" t="s">
        <v>9</v>
      </c>
      <c r="D129" s="12" t="s">
        <v>562</v>
      </c>
      <c r="E129" s="13" t="s">
        <v>563</v>
      </c>
      <c r="F129" s="13" t="s">
        <v>22</v>
      </c>
      <c r="G129" s="14" t="s">
        <v>555</v>
      </c>
      <c r="H129" s="15" t="s">
        <v>564</v>
      </c>
      <c r="I129" s="13" t="s">
        <v>565</v>
      </c>
    </row>
    <row r="130" customFormat="false" ht="112.5" hidden="false" customHeight="true" outlineLevel="0" collapsed="false">
      <c r="A130" s="9" t="n">
        <v>129</v>
      </c>
      <c r="B130" s="9"/>
      <c r="C130" s="11" t="s">
        <v>9</v>
      </c>
      <c r="D130" s="12" t="s">
        <v>566</v>
      </c>
      <c r="E130" s="13" t="s">
        <v>559</v>
      </c>
      <c r="F130" s="13" t="s">
        <v>22</v>
      </c>
      <c r="G130" s="14" t="s">
        <v>555</v>
      </c>
      <c r="H130" s="15" t="s">
        <v>567</v>
      </c>
      <c r="I130" s="13" t="s">
        <v>568</v>
      </c>
    </row>
    <row r="131" customFormat="false" ht="124.5" hidden="false" customHeight="true" outlineLevel="0" collapsed="false">
      <c r="A131" s="9" t="n">
        <v>130</v>
      </c>
      <c r="B131" s="9"/>
      <c r="C131" s="11" t="s">
        <v>9</v>
      </c>
      <c r="D131" s="12" t="s">
        <v>569</v>
      </c>
      <c r="E131" s="13" t="s">
        <v>570</v>
      </c>
      <c r="F131" s="13" t="s">
        <v>160</v>
      </c>
      <c r="G131" s="14" t="s">
        <v>555</v>
      </c>
      <c r="H131" s="15" t="s">
        <v>571</v>
      </c>
      <c r="I131" s="13" t="s">
        <v>572</v>
      </c>
    </row>
    <row r="132" customFormat="false" ht="108" hidden="false" customHeight="true" outlineLevel="0" collapsed="false">
      <c r="A132" s="9" t="n">
        <v>131</v>
      </c>
      <c r="B132" s="9"/>
      <c r="C132" s="11" t="s">
        <v>573</v>
      </c>
      <c r="D132" s="12" t="s">
        <v>574</v>
      </c>
      <c r="E132" s="16" t="s">
        <v>575</v>
      </c>
      <c r="F132" s="13" t="s">
        <v>576</v>
      </c>
      <c r="G132" s="14" t="s">
        <v>577</v>
      </c>
      <c r="H132" s="15" t="s">
        <v>578</v>
      </c>
      <c r="I132" s="13" t="s">
        <v>579</v>
      </c>
    </row>
    <row r="133" customFormat="false" ht="96" hidden="false" customHeight="true" outlineLevel="0" collapsed="false">
      <c r="A133" s="9" t="n">
        <v>132</v>
      </c>
      <c r="B133" s="9"/>
      <c r="C133" s="11" t="s">
        <v>573</v>
      </c>
      <c r="D133" s="12" t="s">
        <v>580</v>
      </c>
      <c r="E133" s="16" t="s">
        <v>575</v>
      </c>
      <c r="F133" s="13" t="s">
        <v>160</v>
      </c>
      <c r="G133" s="14" t="s">
        <v>577</v>
      </c>
      <c r="H133" s="15" t="s">
        <v>581</v>
      </c>
      <c r="I133" s="13" t="s">
        <v>582</v>
      </c>
    </row>
    <row r="134" customFormat="false" ht="46.8" hidden="false" customHeight="false" outlineLevel="0" collapsed="false">
      <c r="A134" s="9" t="n">
        <v>133</v>
      </c>
      <c r="B134" s="9"/>
      <c r="C134" s="11" t="s">
        <v>573</v>
      </c>
      <c r="D134" s="12" t="s">
        <v>583</v>
      </c>
      <c r="E134" s="13" t="s">
        <v>584</v>
      </c>
      <c r="F134" s="13" t="s">
        <v>205</v>
      </c>
      <c r="G134" s="14" t="s">
        <v>585</v>
      </c>
      <c r="H134" s="15" t="s">
        <v>586</v>
      </c>
      <c r="I134" s="13" t="s">
        <v>587</v>
      </c>
    </row>
    <row r="135" customFormat="false" ht="46.8" hidden="false" customHeight="false" outlineLevel="0" collapsed="false">
      <c r="A135" s="9" t="n">
        <v>134</v>
      </c>
      <c r="B135" s="9"/>
      <c r="C135" s="11" t="s">
        <v>573</v>
      </c>
      <c r="D135" s="12" t="s">
        <v>588</v>
      </c>
      <c r="E135" s="13" t="s">
        <v>589</v>
      </c>
      <c r="F135" s="13" t="s">
        <v>86</v>
      </c>
      <c r="G135" s="14" t="s">
        <v>585</v>
      </c>
      <c r="H135" s="15" t="s">
        <v>590</v>
      </c>
      <c r="I135" s="13" t="s">
        <v>591</v>
      </c>
    </row>
    <row r="136" customFormat="false" ht="46.8" hidden="false" customHeight="false" outlineLevel="0" collapsed="false">
      <c r="A136" s="9" t="n">
        <v>135</v>
      </c>
      <c r="B136" s="9"/>
      <c r="C136" s="11" t="s">
        <v>573</v>
      </c>
      <c r="D136" s="12" t="s">
        <v>592</v>
      </c>
      <c r="E136" s="13" t="s">
        <v>593</v>
      </c>
      <c r="F136" s="13" t="s">
        <v>86</v>
      </c>
      <c r="G136" s="14" t="s">
        <v>585</v>
      </c>
      <c r="H136" s="15" t="s">
        <v>594</v>
      </c>
      <c r="I136" s="13" t="s">
        <v>595</v>
      </c>
    </row>
    <row r="137" customFormat="false" ht="120" hidden="false" customHeight="true" outlineLevel="0" collapsed="false">
      <c r="A137" s="9" t="n">
        <v>136</v>
      </c>
      <c r="B137" s="9"/>
      <c r="C137" s="11" t="s">
        <v>573</v>
      </c>
      <c r="D137" s="12" t="s">
        <v>596</v>
      </c>
      <c r="E137" s="13" t="s">
        <v>597</v>
      </c>
      <c r="F137" s="13" t="s">
        <v>86</v>
      </c>
      <c r="G137" s="14" t="s">
        <v>115</v>
      </c>
      <c r="H137" s="15" t="s">
        <v>598</v>
      </c>
      <c r="I137" s="13" t="s">
        <v>599</v>
      </c>
    </row>
    <row r="138" customFormat="false" ht="87.75" hidden="false" customHeight="true" outlineLevel="0" collapsed="false">
      <c r="A138" s="9" t="n">
        <v>137</v>
      </c>
      <c r="B138" s="9"/>
      <c r="C138" s="11" t="s">
        <v>573</v>
      </c>
      <c r="D138" s="12" t="s">
        <v>600</v>
      </c>
      <c r="E138" s="13" t="s">
        <v>601</v>
      </c>
      <c r="F138" s="13" t="s">
        <v>86</v>
      </c>
      <c r="G138" s="14" t="s">
        <v>115</v>
      </c>
      <c r="H138" s="15" t="s">
        <v>602</v>
      </c>
      <c r="I138" s="13" t="s">
        <v>603</v>
      </c>
    </row>
    <row r="139" customFormat="false" ht="69.75" hidden="false" customHeight="true" outlineLevel="0" collapsed="false">
      <c r="A139" s="9" t="n">
        <v>138</v>
      </c>
      <c r="B139" s="9"/>
      <c r="C139" s="11" t="s">
        <v>573</v>
      </c>
      <c r="D139" s="12" t="s">
        <v>604</v>
      </c>
      <c r="E139" s="13" t="s">
        <v>605</v>
      </c>
      <c r="F139" s="13" t="s">
        <v>86</v>
      </c>
      <c r="G139" s="14" t="s">
        <v>606</v>
      </c>
      <c r="H139" s="15" t="s">
        <v>607</v>
      </c>
      <c r="I139" s="13" t="s">
        <v>608</v>
      </c>
    </row>
    <row r="140" customFormat="false" ht="114.75" hidden="false" customHeight="true" outlineLevel="0" collapsed="false">
      <c r="A140" s="9" t="n">
        <v>139</v>
      </c>
      <c r="B140" s="9"/>
      <c r="C140" s="11" t="s">
        <v>573</v>
      </c>
      <c r="D140" s="12" t="s">
        <v>609</v>
      </c>
      <c r="E140" s="13" t="s">
        <v>610</v>
      </c>
      <c r="F140" s="13" t="s">
        <v>154</v>
      </c>
      <c r="G140" s="14" t="s">
        <v>611</v>
      </c>
      <c r="H140" s="15" t="s">
        <v>612</v>
      </c>
      <c r="I140" s="13" t="s">
        <v>613</v>
      </c>
    </row>
    <row r="141" customFormat="false" ht="64.5" hidden="false" customHeight="true" outlineLevel="0" collapsed="false">
      <c r="A141" s="9" t="n">
        <v>140</v>
      </c>
      <c r="B141" s="9"/>
      <c r="C141" s="11" t="s">
        <v>573</v>
      </c>
      <c r="D141" s="12" t="s">
        <v>614</v>
      </c>
      <c r="E141" s="16" t="s">
        <v>615</v>
      </c>
      <c r="F141" s="13" t="s">
        <v>120</v>
      </c>
      <c r="G141" s="14" t="s">
        <v>616</v>
      </c>
      <c r="H141" s="15" t="s">
        <v>617</v>
      </c>
      <c r="I141" s="13" t="s">
        <v>618</v>
      </c>
    </row>
    <row r="142" customFormat="false" ht="96.75" hidden="false" customHeight="true" outlineLevel="0" collapsed="false">
      <c r="A142" s="9" t="n">
        <v>141</v>
      </c>
      <c r="B142" s="9"/>
      <c r="C142" s="11" t="s">
        <v>573</v>
      </c>
      <c r="D142" s="12" t="s">
        <v>619</v>
      </c>
      <c r="E142" s="13" t="s">
        <v>620</v>
      </c>
      <c r="F142" s="13" t="s">
        <v>86</v>
      </c>
      <c r="G142" s="14" t="s">
        <v>621</v>
      </c>
      <c r="H142" s="15" t="s">
        <v>622</v>
      </c>
      <c r="I142" s="13" t="s">
        <v>623</v>
      </c>
    </row>
    <row r="143" customFormat="false" ht="75" hidden="false" customHeight="true" outlineLevel="0" collapsed="false">
      <c r="A143" s="9" t="n">
        <v>142</v>
      </c>
      <c r="B143" s="9"/>
      <c r="C143" s="11" t="s">
        <v>573</v>
      </c>
      <c r="D143" s="12" t="s">
        <v>624</v>
      </c>
      <c r="E143" s="13" t="s">
        <v>625</v>
      </c>
      <c r="F143" s="13" t="s">
        <v>86</v>
      </c>
      <c r="G143" s="14" t="s">
        <v>621</v>
      </c>
      <c r="H143" s="15" t="s">
        <v>626</v>
      </c>
      <c r="I143" s="13" t="s">
        <v>627</v>
      </c>
    </row>
    <row r="144" customFormat="false" ht="96" hidden="false" customHeight="true" outlineLevel="0" collapsed="false">
      <c r="A144" s="9" t="n">
        <v>143</v>
      </c>
      <c r="B144" s="9"/>
      <c r="C144" s="11" t="s">
        <v>573</v>
      </c>
      <c r="D144" s="12" t="s">
        <v>628</v>
      </c>
      <c r="E144" s="13" t="s">
        <v>629</v>
      </c>
      <c r="F144" s="13" t="s">
        <v>86</v>
      </c>
      <c r="G144" s="14" t="s">
        <v>621</v>
      </c>
      <c r="H144" s="15" t="s">
        <v>630</v>
      </c>
      <c r="I144" s="13" t="s">
        <v>631</v>
      </c>
    </row>
    <row r="145" customFormat="false" ht="106.5" hidden="false" customHeight="true" outlineLevel="0" collapsed="false">
      <c r="A145" s="9" t="n">
        <v>144</v>
      </c>
      <c r="B145" s="9"/>
      <c r="C145" s="11" t="s">
        <v>573</v>
      </c>
      <c r="D145" s="12" t="s">
        <v>632</v>
      </c>
      <c r="E145" s="13" t="s">
        <v>633</v>
      </c>
      <c r="F145" s="13" t="s">
        <v>154</v>
      </c>
      <c r="G145" s="14" t="s">
        <v>634</v>
      </c>
      <c r="H145" s="15" t="s">
        <v>635</v>
      </c>
      <c r="I145" s="13" t="s">
        <v>636</v>
      </c>
    </row>
    <row r="146" customFormat="false" ht="79.5" hidden="false" customHeight="true" outlineLevel="0" collapsed="false">
      <c r="A146" s="9" t="n">
        <v>145</v>
      </c>
      <c r="B146" s="9"/>
      <c r="C146" s="11" t="s">
        <v>573</v>
      </c>
      <c r="D146" s="12" t="s">
        <v>637</v>
      </c>
      <c r="E146" s="13" t="s">
        <v>638</v>
      </c>
      <c r="F146" s="13" t="s">
        <v>154</v>
      </c>
      <c r="G146" s="14" t="s">
        <v>639</v>
      </c>
      <c r="H146" s="15" t="s">
        <v>640</v>
      </c>
      <c r="I146" s="13" t="s">
        <v>641</v>
      </c>
    </row>
    <row r="147" customFormat="false" ht="88.5" hidden="false" customHeight="true" outlineLevel="0" collapsed="false">
      <c r="A147" s="9" t="n">
        <v>146</v>
      </c>
      <c r="B147" s="9"/>
      <c r="C147" s="11" t="s">
        <v>573</v>
      </c>
      <c r="D147" s="12" t="s">
        <v>642</v>
      </c>
      <c r="E147" s="13" t="s">
        <v>643</v>
      </c>
      <c r="F147" s="13" t="s">
        <v>28</v>
      </c>
      <c r="G147" s="14" t="s">
        <v>433</v>
      </c>
      <c r="H147" s="15" t="s">
        <v>644</v>
      </c>
      <c r="I147" s="13" t="s">
        <v>645</v>
      </c>
    </row>
    <row r="148" customFormat="false" ht="117" hidden="false" customHeight="true" outlineLevel="0" collapsed="false">
      <c r="A148" s="9" t="n">
        <v>147</v>
      </c>
      <c r="B148" s="9"/>
      <c r="C148" s="11" t="s">
        <v>573</v>
      </c>
      <c r="D148" s="12" t="s">
        <v>646</v>
      </c>
      <c r="E148" s="13" t="s">
        <v>647</v>
      </c>
      <c r="F148" s="13" t="s">
        <v>28</v>
      </c>
      <c r="G148" s="14" t="s">
        <v>433</v>
      </c>
      <c r="H148" s="15" t="s">
        <v>648</v>
      </c>
      <c r="I148" s="13" t="s">
        <v>649</v>
      </c>
    </row>
    <row r="149" customFormat="false" ht="129.75" hidden="false" customHeight="true" outlineLevel="0" collapsed="false">
      <c r="A149" s="9" t="n">
        <v>148</v>
      </c>
      <c r="B149" s="9"/>
      <c r="C149" s="11" t="s">
        <v>573</v>
      </c>
      <c r="D149" s="12" t="s">
        <v>650</v>
      </c>
      <c r="E149" s="13" t="s">
        <v>651</v>
      </c>
      <c r="F149" s="13" t="s">
        <v>28</v>
      </c>
      <c r="G149" s="14" t="s">
        <v>433</v>
      </c>
      <c r="H149" s="15" t="s">
        <v>652</v>
      </c>
      <c r="I149" s="13" t="s">
        <v>653</v>
      </c>
    </row>
    <row r="150" customFormat="false" ht="123.75" hidden="false" customHeight="true" outlineLevel="0" collapsed="false">
      <c r="A150" s="9" t="n">
        <v>149</v>
      </c>
      <c r="B150" s="9"/>
      <c r="C150" s="11" t="s">
        <v>573</v>
      </c>
      <c r="D150" s="17" t="s">
        <v>654</v>
      </c>
      <c r="E150" s="13" t="s">
        <v>655</v>
      </c>
      <c r="F150" s="13" t="s">
        <v>28</v>
      </c>
      <c r="G150" s="14" t="s">
        <v>433</v>
      </c>
      <c r="H150" s="15" t="s">
        <v>656</v>
      </c>
      <c r="I150" s="13" t="s">
        <v>657</v>
      </c>
    </row>
    <row r="151" customFormat="false" ht="101.25" hidden="false" customHeight="true" outlineLevel="0" collapsed="false">
      <c r="A151" s="9" t="n">
        <v>150</v>
      </c>
      <c r="B151" s="9"/>
      <c r="C151" s="11" t="s">
        <v>573</v>
      </c>
      <c r="D151" s="12" t="s">
        <v>658</v>
      </c>
      <c r="E151" s="16" t="s">
        <v>659</v>
      </c>
      <c r="F151" s="13" t="s">
        <v>86</v>
      </c>
      <c r="G151" s="14" t="s">
        <v>660</v>
      </c>
      <c r="H151" s="15" t="s">
        <v>661</v>
      </c>
      <c r="I151" s="13" t="s">
        <v>662</v>
      </c>
    </row>
    <row r="152" customFormat="false" ht="79.5" hidden="false" customHeight="true" outlineLevel="0" collapsed="false">
      <c r="A152" s="9" t="n">
        <v>151</v>
      </c>
      <c r="B152" s="9"/>
      <c r="C152" s="11" t="s">
        <v>573</v>
      </c>
      <c r="D152" s="12" t="s">
        <v>663</v>
      </c>
      <c r="E152" s="13" t="s">
        <v>664</v>
      </c>
      <c r="F152" s="13" t="s">
        <v>86</v>
      </c>
      <c r="G152" s="14" t="s">
        <v>499</v>
      </c>
      <c r="H152" s="15" t="s">
        <v>665</v>
      </c>
      <c r="I152" s="13" t="s">
        <v>666</v>
      </c>
    </row>
    <row r="153" customFormat="false" ht="97.5" hidden="false" customHeight="true" outlineLevel="0" collapsed="false">
      <c r="A153" s="9" t="n">
        <v>152</v>
      </c>
      <c r="B153" s="9"/>
      <c r="C153" s="11" t="s">
        <v>573</v>
      </c>
      <c r="D153" s="12" t="s">
        <v>667</v>
      </c>
      <c r="E153" s="13" t="s">
        <v>668</v>
      </c>
      <c r="F153" s="13" t="s">
        <v>160</v>
      </c>
      <c r="G153" s="14" t="s">
        <v>499</v>
      </c>
      <c r="H153" s="15" t="s">
        <v>669</v>
      </c>
      <c r="I153" s="13" t="s">
        <v>670</v>
      </c>
    </row>
    <row r="154" customFormat="false" ht="109.2" hidden="false" customHeight="false" outlineLevel="0" collapsed="false">
      <c r="A154" s="9" t="n">
        <v>153</v>
      </c>
      <c r="B154" s="9"/>
      <c r="C154" s="11" t="s">
        <v>573</v>
      </c>
      <c r="D154" s="12" t="s">
        <v>671</v>
      </c>
      <c r="E154" s="13" t="s">
        <v>668</v>
      </c>
      <c r="F154" s="13" t="s">
        <v>160</v>
      </c>
      <c r="G154" s="14" t="s">
        <v>499</v>
      </c>
      <c r="H154" s="15" t="s">
        <v>672</v>
      </c>
      <c r="I154" s="13" t="s">
        <v>673</v>
      </c>
    </row>
    <row r="155" customFormat="false" ht="110.25" hidden="false" customHeight="true" outlineLevel="0" collapsed="false">
      <c r="A155" s="9" t="n">
        <v>154</v>
      </c>
      <c r="B155" s="9"/>
      <c r="C155" s="11" t="s">
        <v>573</v>
      </c>
      <c r="D155" s="12" t="s">
        <v>674</v>
      </c>
      <c r="E155" s="13" t="s">
        <v>675</v>
      </c>
      <c r="F155" s="13" t="s">
        <v>86</v>
      </c>
      <c r="G155" s="14" t="s">
        <v>462</v>
      </c>
      <c r="H155" s="15" t="s">
        <v>676</v>
      </c>
      <c r="I155" s="13" t="s">
        <v>677</v>
      </c>
    </row>
    <row r="156" customFormat="false" ht="108" hidden="false" customHeight="true" outlineLevel="0" collapsed="false">
      <c r="A156" s="9" t="n">
        <v>155</v>
      </c>
      <c r="B156" s="9"/>
      <c r="C156" s="11" t="s">
        <v>573</v>
      </c>
      <c r="D156" s="12" t="s">
        <v>678</v>
      </c>
      <c r="E156" s="13" t="s">
        <v>679</v>
      </c>
      <c r="F156" s="13" t="s">
        <v>154</v>
      </c>
      <c r="G156" s="14" t="s">
        <v>521</v>
      </c>
      <c r="H156" s="15" t="s">
        <v>680</v>
      </c>
      <c r="I156" s="13" t="s">
        <v>681</v>
      </c>
    </row>
    <row r="157" customFormat="false" ht="65.25" hidden="false" customHeight="true" outlineLevel="0" collapsed="false">
      <c r="A157" s="9" t="n">
        <v>156</v>
      </c>
      <c r="B157" s="9"/>
      <c r="C157" s="11" t="s">
        <v>573</v>
      </c>
      <c r="D157" s="12" t="s">
        <v>682</v>
      </c>
      <c r="E157" s="16" t="s">
        <v>683</v>
      </c>
      <c r="F157" s="13" t="s">
        <v>684</v>
      </c>
      <c r="G157" s="14" t="s">
        <v>546</v>
      </c>
      <c r="H157" s="15" t="s">
        <v>685</v>
      </c>
      <c r="I157" s="13" t="s">
        <v>686</v>
      </c>
    </row>
    <row r="158" customFormat="false" ht="75.75" hidden="false" customHeight="true" outlineLevel="0" collapsed="false">
      <c r="A158" s="9" t="n">
        <v>157</v>
      </c>
      <c r="B158" s="9"/>
      <c r="C158" s="11" t="s">
        <v>573</v>
      </c>
      <c r="D158" s="12" t="s">
        <v>687</v>
      </c>
      <c r="E158" s="16" t="s">
        <v>688</v>
      </c>
      <c r="F158" s="13" t="s">
        <v>576</v>
      </c>
      <c r="G158" s="14" t="s">
        <v>546</v>
      </c>
      <c r="H158" s="15" t="s">
        <v>689</v>
      </c>
      <c r="I158" s="13" t="s">
        <v>690</v>
      </c>
    </row>
    <row r="159" customFormat="false" ht="132.75" hidden="false" customHeight="true" outlineLevel="0" collapsed="false">
      <c r="A159" s="9" t="n">
        <v>158</v>
      </c>
      <c r="B159" s="9"/>
      <c r="C159" s="11" t="s">
        <v>573</v>
      </c>
      <c r="D159" s="12" t="s">
        <v>691</v>
      </c>
      <c r="E159" s="13" t="s">
        <v>692</v>
      </c>
      <c r="F159" s="13" t="s">
        <v>154</v>
      </c>
      <c r="G159" s="14" t="s">
        <v>693</v>
      </c>
      <c r="H159" s="15" t="s">
        <v>694</v>
      </c>
      <c r="I159" s="13" t="s">
        <v>695</v>
      </c>
    </row>
    <row r="160" customFormat="false" ht="87.75" hidden="false" customHeight="true" outlineLevel="0" collapsed="false">
      <c r="A160" s="9" t="n">
        <v>159</v>
      </c>
      <c r="B160" s="9"/>
      <c r="C160" s="11" t="s">
        <v>573</v>
      </c>
      <c r="D160" s="12" t="s">
        <v>696</v>
      </c>
      <c r="E160" s="13" t="s">
        <v>697</v>
      </c>
      <c r="F160" s="13" t="s">
        <v>86</v>
      </c>
      <c r="G160" s="14" t="s">
        <v>698</v>
      </c>
      <c r="H160" s="15" t="s">
        <v>699</v>
      </c>
      <c r="I160" s="13" t="s">
        <v>700</v>
      </c>
    </row>
    <row r="161" customFormat="false" ht="72" hidden="false" customHeight="true" outlineLevel="0" collapsed="false">
      <c r="A161" s="9" t="n">
        <v>160</v>
      </c>
      <c r="B161" s="9"/>
      <c r="C161" s="11" t="s">
        <v>701</v>
      </c>
      <c r="D161" s="12" t="s">
        <v>702</v>
      </c>
      <c r="E161" s="13" t="s">
        <v>703</v>
      </c>
      <c r="F161" s="13" t="s">
        <v>154</v>
      </c>
      <c r="G161" s="14" t="s">
        <v>704</v>
      </c>
      <c r="H161" s="15" t="s">
        <v>705</v>
      </c>
      <c r="I161" s="13" t="s">
        <v>706</v>
      </c>
    </row>
    <row r="162" customFormat="false" ht="69.75" hidden="false" customHeight="true" outlineLevel="0" collapsed="false">
      <c r="A162" s="9" t="n">
        <v>161</v>
      </c>
      <c r="B162" s="9"/>
      <c r="C162" s="11" t="s">
        <v>701</v>
      </c>
      <c r="D162" s="12" t="s">
        <v>707</v>
      </c>
      <c r="E162" s="13" t="s">
        <v>703</v>
      </c>
      <c r="F162" s="13" t="s">
        <v>154</v>
      </c>
      <c r="G162" s="14" t="s">
        <v>704</v>
      </c>
      <c r="H162" s="15" t="s">
        <v>708</v>
      </c>
      <c r="I162" s="13" t="s">
        <v>706</v>
      </c>
    </row>
    <row r="163" customFormat="false" ht="46.8" hidden="false" customHeight="false" outlineLevel="0" collapsed="false">
      <c r="A163" s="9" t="n">
        <v>162</v>
      </c>
      <c r="B163" s="9"/>
      <c r="C163" s="11" t="s">
        <v>701</v>
      </c>
      <c r="D163" s="12" t="s">
        <v>709</v>
      </c>
      <c r="E163" s="13" t="s">
        <v>710</v>
      </c>
      <c r="F163" s="13" t="s">
        <v>205</v>
      </c>
      <c r="G163" s="14" t="s">
        <v>585</v>
      </c>
      <c r="H163" s="15" t="s">
        <v>711</v>
      </c>
      <c r="I163" s="13" t="s">
        <v>712</v>
      </c>
    </row>
    <row r="164" customFormat="false" ht="78" hidden="false" customHeight="true" outlineLevel="0" collapsed="false">
      <c r="A164" s="9" t="n">
        <v>163</v>
      </c>
      <c r="B164" s="9"/>
      <c r="C164" s="11" t="s">
        <v>701</v>
      </c>
      <c r="D164" s="12" t="s">
        <v>713</v>
      </c>
      <c r="E164" s="13" t="s">
        <v>714</v>
      </c>
      <c r="F164" s="13" t="s">
        <v>12</v>
      </c>
      <c r="G164" s="14" t="s">
        <v>92</v>
      </c>
      <c r="H164" s="15" t="s">
        <v>715</v>
      </c>
      <c r="I164" s="13" t="s">
        <v>716</v>
      </c>
    </row>
    <row r="165" customFormat="false" ht="84.75" hidden="false" customHeight="true" outlineLevel="0" collapsed="false">
      <c r="A165" s="9" t="n">
        <v>164</v>
      </c>
      <c r="B165" s="9"/>
      <c r="C165" s="11" t="s">
        <v>701</v>
      </c>
      <c r="D165" s="12" t="s">
        <v>717</v>
      </c>
      <c r="E165" s="13" t="s">
        <v>718</v>
      </c>
      <c r="F165" s="13" t="s">
        <v>12</v>
      </c>
      <c r="G165" s="14" t="s">
        <v>92</v>
      </c>
      <c r="H165" s="15" t="s">
        <v>719</v>
      </c>
      <c r="I165" s="13" t="s">
        <v>720</v>
      </c>
    </row>
    <row r="166" customFormat="false" ht="85.5" hidden="false" customHeight="true" outlineLevel="0" collapsed="false">
      <c r="A166" s="9" t="n">
        <v>165</v>
      </c>
      <c r="B166" s="9"/>
      <c r="C166" s="11" t="s">
        <v>701</v>
      </c>
      <c r="D166" s="12" t="s">
        <v>721</v>
      </c>
      <c r="E166" s="13" t="s">
        <v>722</v>
      </c>
      <c r="F166" s="13" t="s">
        <v>86</v>
      </c>
      <c r="G166" s="14" t="s">
        <v>97</v>
      </c>
      <c r="H166" s="15" t="s">
        <v>723</v>
      </c>
      <c r="I166" s="13" t="s">
        <v>724</v>
      </c>
    </row>
    <row r="167" customFormat="false" ht="85.5" hidden="false" customHeight="true" outlineLevel="0" collapsed="false">
      <c r="A167" s="9" t="n">
        <v>166</v>
      </c>
      <c r="B167" s="9"/>
      <c r="C167" s="11" t="s">
        <v>701</v>
      </c>
      <c r="D167" s="12" t="s">
        <v>725</v>
      </c>
      <c r="E167" s="13" t="s">
        <v>726</v>
      </c>
      <c r="F167" s="13" t="s">
        <v>86</v>
      </c>
      <c r="G167" s="14" t="s">
        <v>727</v>
      </c>
      <c r="H167" s="15" t="s">
        <v>728</v>
      </c>
      <c r="I167" s="13" t="s">
        <v>729</v>
      </c>
    </row>
    <row r="168" customFormat="false" ht="86.25" hidden="false" customHeight="true" outlineLevel="0" collapsed="false">
      <c r="A168" s="9" t="n">
        <v>167</v>
      </c>
      <c r="B168" s="9"/>
      <c r="C168" s="11" t="s">
        <v>701</v>
      </c>
      <c r="D168" s="12" t="s">
        <v>730</v>
      </c>
      <c r="E168" s="13" t="s">
        <v>731</v>
      </c>
      <c r="F168" s="13" t="s">
        <v>86</v>
      </c>
      <c r="G168" s="14" t="s">
        <v>727</v>
      </c>
      <c r="H168" s="15" t="s">
        <v>732</v>
      </c>
      <c r="I168" s="13" t="s">
        <v>733</v>
      </c>
    </row>
    <row r="169" customFormat="false" ht="124.5" hidden="false" customHeight="true" outlineLevel="0" collapsed="false">
      <c r="A169" s="9" t="n">
        <v>168</v>
      </c>
      <c r="B169" s="9"/>
      <c r="C169" s="11" t="s">
        <v>701</v>
      </c>
      <c r="D169" s="12" t="s">
        <v>734</v>
      </c>
      <c r="E169" s="13" t="s">
        <v>735</v>
      </c>
      <c r="F169" s="13" t="s">
        <v>736</v>
      </c>
      <c r="G169" s="14" t="s">
        <v>737</v>
      </c>
      <c r="H169" s="15" t="s">
        <v>738</v>
      </c>
      <c r="I169" s="13" t="s">
        <v>739</v>
      </c>
    </row>
    <row r="170" customFormat="false" ht="142.5" hidden="false" customHeight="true" outlineLevel="0" collapsed="false">
      <c r="A170" s="9" t="n">
        <v>169</v>
      </c>
      <c r="B170" s="9"/>
      <c r="C170" s="11" t="s">
        <v>701</v>
      </c>
      <c r="D170" s="12" t="s">
        <v>740</v>
      </c>
      <c r="E170" s="16" t="s">
        <v>741</v>
      </c>
      <c r="F170" s="13" t="s">
        <v>684</v>
      </c>
      <c r="G170" s="14" t="s">
        <v>742</v>
      </c>
      <c r="H170" s="15" t="s">
        <v>743</v>
      </c>
      <c r="I170" s="13" t="s">
        <v>744</v>
      </c>
    </row>
    <row r="171" customFormat="false" ht="64.5" hidden="false" customHeight="true" outlineLevel="0" collapsed="false">
      <c r="A171" s="9" t="n">
        <v>170</v>
      </c>
      <c r="B171" s="9"/>
      <c r="C171" s="11" t="s">
        <v>701</v>
      </c>
      <c r="D171" s="12" t="s">
        <v>745</v>
      </c>
      <c r="E171" s="13" t="s">
        <v>746</v>
      </c>
      <c r="F171" s="13" t="s">
        <v>154</v>
      </c>
      <c r="G171" s="14" t="s">
        <v>747</v>
      </c>
      <c r="H171" s="15" t="s">
        <v>748</v>
      </c>
      <c r="I171" s="13" t="s">
        <v>749</v>
      </c>
    </row>
    <row r="172" customFormat="false" ht="49.5" hidden="false" customHeight="true" outlineLevel="0" collapsed="false">
      <c r="A172" s="9" t="n">
        <v>171</v>
      </c>
      <c r="B172" s="9"/>
      <c r="C172" s="11" t="s">
        <v>701</v>
      </c>
      <c r="D172" s="12" t="s">
        <v>750</v>
      </c>
      <c r="E172" s="13" t="s">
        <v>751</v>
      </c>
      <c r="F172" s="13" t="s">
        <v>86</v>
      </c>
      <c r="G172" s="14" t="s">
        <v>752</v>
      </c>
      <c r="H172" s="15" t="s">
        <v>753</v>
      </c>
      <c r="I172" s="13" t="s">
        <v>754</v>
      </c>
    </row>
    <row r="173" customFormat="false" ht="48.75" hidden="false" customHeight="true" outlineLevel="0" collapsed="false">
      <c r="A173" s="9" t="n">
        <v>172</v>
      </c>
      <c r="B173" s="9"/>
      <c r="C173" s="11" t="s">
        <v>701</v>
      </c>
      <c r="D173" s="12" t="s">
        <v>755</v>
      </c>
      <c r="E173" s="13" t="s">
        <v>751</v>
      </c>
      <c r="F173" s="13" t="s">
        <v>86</v>
      </c>
      <c r="G173" s="14" t="s">
        <v>752</v>
      </c>
      <c r="H173" s="15" t="s">
        <v>756</v>
      </c>
      <c r="I173" s="13" t="s">
        <v>757</v>
      </c>
    </row>
    <row r="174" customFormat="false" ht="49.5" hidden="false" customHeight="true" outlineLevel="0" collapsed="false">
      <c r="A174" s="9" t="n">
        <v>173</v>
      </c>
      <c r="B174" s="9"/>
      <c r="C174" s="11" t="s">
        <v>701</v>
      </c>
      <c r="D174" s="12" t="s">
        <v>758</v>
      </c>
      <c r="E174" s="13" t="s">
        <v>751</v>
      </c>
      <c r="F174" s="13" t="s">
        <v>86</v>
      </c>
      <c r="G174" s="14" t="s">
        <v>752</v>
      </c>
      <c r="H174" s="15" t="s">
        <v>759</v>
      </c>
      <c r="I174" s="13" t="s">
        <v>760</v>
      </c>
    </row>
    <row r="175" customFormat="false" ht="72" hidden="false" customHeight="true" outlineLevel="0" collapsed="false">
      <c r="A175" s="9" t="n">
        <v>174</v>
      </c>
      <c r="B175" s="9"/>
      <c r="C175" s="11" t="s">
        <v>701</v>
      </c>
      <c r="D175" s="12" t="s">
        <v>761</v>
      </c>
      <c r="E175" s="16" t="s">
        <v>762</v>
      </c>
      <c r="F175" s="13" t="s">
        <v>160</v>
      </c>
      <c r="G175" s="14" t="s">
        <v>499</v>
      </c>
      <c r="H175" s="15" t="s">
        <v>763</v>
      </c>
      <c r="I175" s="13" t="s">
        <v>764</v>
      </c>
    </row>
    <row r="176" customFormat="false" ht="93" hidden="false" customHeight="true" outlineLevel="0" collapsed="false">
      <c r="A176" s="9" t="n">
        <v>175</v>
      </c>
      <c r="B176" s="9"/>
      <c r="C176" s="11" t="s">
        <v>701</v>
      </c>
      <c r="D176" s="17" t="s">
        <v>765</v>
      </c>
      <c r="E176" s="13" t="s">
        <v>766</v>
      </c>
      <c r="F176" s="13" t="s">
        <v>154</v>
      </c>
      <c r="G176" s="14" t="s">
        <v>767</v>
      </c>
      <c r="H176" s="15" t="s">
        <v>768</v>
      </c>
      <c r="I176" s="13" t="s">
        <v>769</v>
      </c>
    </row>
    <row r="177" customFormat="false" ht="139.5" hidden="false" customHeight="true" outlineLevel="0" collapsed="false">
      <c r="A177" s="9" t="n">
        <v>176</v>
      </c>
      <c r="B177" s="9"/>
      <c r="C177" s="11" t="s">
        <v>701</v>
      </c>
      <c r="D177" s="12" t="s">
        <v>770</v>
      </c>
      <c r="E177" s="13" t="s">
        <v>771</v>
      </c>
      <c r="F177" s="13" t="s">
        <v>684</v>
      </c>
      <c r="G177" s="14" t="s">
        <v>433</v>
      </c>
      <c r="H177" s="15" t="s">
        <v>772</v>
      </c>
      <c r="I177" s="13" t="s">
        <v>773</v>
      </c>
    </row>
    <row r="178" customFormat="false" ht="116.25" hidden="false" customHeight="true" outlineLevel="0" collapsed="false">
      <c r="A178" s="9" t="n">
        <v>177</v>
      </c>
      <c r="B178" s="9"/>
      <c r="C178" s="11" t="s">
        <v>701</v>
      </c>
      <c r="D178" s="12" t="s">
        <v>774</v>
      </c>
      <c r="E178" s="13" t="s">
        <v>775</v>
      </c>
      <c r="F178" s="13" t="s">
        <v>364</v>
      </c>
      <c r="G178" s="14" t="s">
        <v>433</v>
      </c>
      <c r="H178" s="15" t="s">
        <v>776</v>
      </c>
      <c r="I178" s="13" t="s">
        <v>777</v>
      </c>
    </row>
    <row r="179" customFormat="false" ht="93.75" hidden="false" customHeight="true" outlineLevel="0" collapsed="false">
      <c r="A179" s="9" t="n">
        <v>178</v>
      </c>
      <c r="B179" s="9"/>
      <c r="C179" s="11" t="s">
        <v>701</v>
      </c>
      <c r="D179" s="12" t="s">
        <v>778</v>
      </c>
      <c r="E179" s="13" t="s">
        <v>779</v>
      </c>
      <c r="F179" s="13" t="s">
        <v>86</v>
      </c>
      <c r="G179" s="14" t="s">
        <v>433</v>
      </c>
      <c r="H179" s="15" t="s">
        <v>780</v>
      </c>
      <c r="I179" s="13" t="s">
        <v>781</v>
      </c>
    </row>
    <row r="180" customFormat="false" ht="117.75" hidden="false" customHeight="true" outlineLevel="0" collapsed="false">
      <c r="A180" s="9" t="n">
        <v>179</v>
      </c>
      <c r="B180" s="9"/>
      <c r="C180" s="11" t="s">
        <v>701</v>
      </c>
      <c r="D180" s="12" t="s">
        <v>782</v>
      </c>
      <c r="E180" s="13" t="s">
        <v>783</v>
      </c>
      <c r="F180" s="13" t="s">
        <v>205</v>
      </c>
      <c r="G180" s="14" t="s">
        <v>784</v>
      </c>
      <c r="H180" s="15" t="s">
        <v>785</v>
      </c>
      <c r="I180" s="13" t="s">
        <v>786</v>
      </c>
    </row>
    <row r="181" customFormat="false" ht="70.5" hidden="false" customHeight="true" outlineLevel="0" collapsed="false">
      <c r="A181" s="9" t="n">
        <v>180</v>
      </c>
      <c r="B181" s="9"/>
      <c r="C181" s="11" t="s">
        <v>701</v>
      </c>
      <c r="D181" s="12" t="s">
        <v>787</v>
      </c>
      <c r="E181" s="13" t="s">
        <v>788</v>
      </c>
      <c r="F181" s="13" t="s">
        <v>86</v>
      </c>
      <c r="G181" s="14" t="s">
        <v>789</v>
      </c>
      <c r="H181" s="15" t="s">
        <v>790</v>
      </c>
      <c r="I181" s="13" t="s">
        <v>791</v>
      </c>
    </row>
    <row r="182" customFormat="false" ht="60.75" hidden="false" customHeight="true" outlineLevel="0" collapsed="false">
      <c r="A182" s="9" t="n">
        <v>181</v>
      </c>
      <c r="B182" s="9"/>
      <c r="C182" s="11" t="s">
        <v>701</v>
      </c>
      <c r="D182" s="12" t="s">
        <v>792</v>
      </c>
      <c r="E182" s="13" t="s">
        <v>793</v>
      </c>
      <c r="F182" s="13" t="s">
        <v>154</v>
      </c>
      <c r="G182" s="14" t="s">
        <v>546</v>
      </c>
      <c r="H182" s="15" t="s">
        <v>794</v>
      </c>
      <c r="I182" s="13" t="s">
        <v>795</v>
      </c>
    </row>
    <row r="183" customFormat="false" ht="78" hidden="false" customHeight="true" outlineLevel="0" collapsed="false">
      <c r="A183" s="9" t="n">
        <v>182</v>
      </c>
      <c r="B183" s="9"/>
      <c r="C183" s="14" t="s">
        <v>701</v>
      </c>
      <c r="D183" s="13" t="s">
        <v>796</v>
      </c>
      <c r="E183" s="18" t="s">
        <v>797</v>
      </c>
      <c r="F183" s="13" t="s">
        <v>154</v>
      </c>
      <c r="G183" s="14" t="s">
        <v>546</v>
      </c>
      <c r="H183" s="15" t="s">
        <v>798</v>
      </c>
      <c r="I183" s="13" t="s">
        <v>799</v>
      </c>
    </row>
    <row r="184" customFormat="false" ht="66.75" hidden="false" customHeight="true" outlineLevel="0" collapsed="false">
      <c r="A184" s="9" t="n">
        <v>183</v>
      </c>
      <c r="B184" s="9"/>
      <c r="C184" s="14" t="s">
        <v>701</v>
      </c>
      <c r="D184" s="13" t="s">
        <v>800</v>
      </c>
      <c r="E184" s="16" t="s">
        <v>801</v>
      </c>
      <c r="F184" s="13" t="s">
        <v>154</v>
      </c>
      <c r="G184" s="14" t="s">
        <v>546</v>
      </c>
      <c r="H184" s="15" t="s">
        <v>802</v>
      </c>
      <c r="I184" s="13" t="s">
        <v>803</v>
      </c>
    </row>
    <row r="185" customFormat="false" ht="77.25" hidden="false" customHeight="true" outlineLevel="0" collapsed="false">
      <c r="A185" s="9" t="n">
        <v>184</v>
      </c>
      <c r="B185" s="9"/>
      <c r="C185" s="14" t="s">
        <v>701</v>
      </c>
      <c r="D185" s="13" t="s">
        <v>804</v>
      </c>
      <c r="E185" s="18" t="s">
        <v>805</v>
      </c>
      <c r="F185" s="13" t="s">
        <v>576</v>
      </c>
      <c r="G185" s="14" t="s">
        <v>546</v>
      </c>
      <c r="H185" s="19" t="s">
        <v>806</v>
      </c>
      <c r="I185" s="13" t="s">
        <v>807</v>
      </c>
    </row>
    <row r="186" customFormat="false" ht="103.5" hidden="false" customHeight="true" outlineLevel="0" collapsed="false">
      <c r="A186" s="9" t="n">
        <v>185</v>
      </c>
      <c r="B186" s="9"/>
      <c r="C186" s="11" t="s">
        <v>701</v>
      </c>
      <c r="D186" s="12" t="s">
        <v>808</v>
      </c>
      <c r="E186" s="16" t="s">
        <v>809</v>
      </c>
      <c r="F186" s="13" t="s">
        <v>736</v>
      </c>
      <c r="G186" s="14" t="s">
        <v>810</v>
      </c>
      <c r="H186" s="15" t="s">
        <v>811</v>
      </c>
      <c r="I186" s="13" t="s">
        <v>812</v>
      </c>
    </row>
    <row r="187" customFormat="false" ht="77.25" hidden="false" customHeight="true" outlineLevel="0" collapsed="false">
      <c r="A187" s="9" t="n">
        <v>186</v>
      </c>
      <c r="B187" s="9"/>
      <c r="C187" s="11" t="s">
        <v>701</v>
      </c>
      <c r="D187" s="12" t="s">
        <v>813</v>
      </c>
      <c r="E187" s="13" t="s">
        <v>814</v>
      </c>
      <c r="F187" s="13" t="s">
        <v>815</v>
      </c>
      <c r="G187" s="14" t="s">
        <v>816</v>
      </c>
      <c r="H187" s="15" t="s">
        <v>817</v>
      </c>
      <c r="I187" s="13" t="s">
        <v>818</v>
      </c>
    </row>
    <row r="188" customFormat="false" ht="93.75" hidden="false" customHeight="true" outlineLevel="0" collapsed="false">
      <c r="A188" s="9" t="n">
        <v>187</v>
      </c>
      <c r="B188" s="9"/>
      <c r="C188" s="11" t="s">
        <v>701</v>
      </c>
      <c r="D188" s="12" t="s">
        <v>819</v>
      </c>
      <c r="E188" s="13" t="s">
        <v>820</v>
      </c>
      <c r="F188" s="13" t="s">
        <v>576</v>
      </c>
      <c r="G188" s="14" t="s">
        <v>816</v>
      </c>
      <c r="H188" s="15" t="s">
        <v>821</v>
      </c>
      <c r="I188" s="13" t="s">
        <v>822</v>
      </c>
    </row>
    <row r="189" customFormat="false" ht="72.75" hidden="false" customHeight="true" outlineLevel="0" collapsed="false">
      <c r="A189" s="9" t="n">
        <v>188</v>
      </c>
      <c r="B189" s="9"/>
      <c r="C189" s="11" t="s">
        <v>701</v>
      </c>
      <c r="D189" s="12" t="s">
        <v>823</v>
      </c>
      <c r="E189" s="13" t="s">
        <v>824</v>
      </c>
      <c r="F189" s="13" t="s">
        <v>160</v>
      </c>
      <c r="G189" s="14" t="s">
        <v>825</v>
      </c>
      <c r="H189" s="15" t="s">
        <v>826</v>
      </c>
      <c r="I189" s="13" t="s">
        <v>827</v>
      </c>
    </row>
    <row r="190" customFormat="false" ht="96" hidden="false" customHeight="true" outlineLevel="0" collapsed="false">
      <c r="A190" s="9" t="n">
        <v>189</v>
      </c>
      <c r="B190" s="9"/>
      <c r="C190" s="11" t="s">
        <v>701</v>
      </c>
      <c r="D190" s="12" t="s">
        <v>828</v>
      </c>
      <c r="E190" s="13" t="s">
        <v>829</v>
      </c>
      <c r="F190" s="13" t="s">
        <v>86</v>
      </c>
      <c r="G190" s="14" t="s">
        <v>698</v>
      </c>
      <c r="H190" s="15" t="s">
        <v>830</v>
      </c>
      <c r="I190" s="13" t="s">
        <v>831</v>
      </c>
    </row>
    <row r="191" customFormat="false" ht="82.5" hidden="false" customHeight="true" outlineLevel="0" collapsed="false">
      <c r="A191" s="9" t="n">
        <v>190</v>
      </c>
      <c r="B191" s="9"/>
      <c r="C191" s="11" t="s">
        <v>701</v>
      </c>
      <c r="D191" s="12" t="s">
        <v>832</v>
      </c>
      <c r="E191" s="13" t="s">
        <v>833</v>
      </c>
      <c r="F191" s="13" t="s">
        <v>736</v>
      </c>
      <c r="G191" s="14" t="s">
        <v>698</v>
      </c>
      <c r="H191" s="15" t="s">
        <v>834</v>
      </c>
      <c r="I191" s="13" t="s">
        <v>835</v>
      </c>
    </row>
    <row r="192" customFormat="false" ht="80.25" hidden="false" customHeight="true" outlineLevel="0" collapsed="false">
      <c r="A192" s="9" t="n">
        <v>191</v>
      </c>
      <c r="B192" s="9"/>
      <c r="C192" s="11" t="s">
        <v>701</v>
      </c>
      <c r="D192" s="12" t="s">
        <v>836</v>
      </c>
      <c r="E192" s="13" t="s">
        <v>837</v>
      </c>
      <c r="F192" s="13" t="s">
        <v>86</v>
      </c>
      <c r="G192" s="14" t="s">
        <v>77</v>
      </c>
      <c r="H192" s="15" t="s">
        <v>838</v>
      </c>
      <c r="I192" s="13" t="s">
        <v>839</v>
      </c>
    </row>
    <row r="193" customFormat="false" ht="66.75" hidden="false" customHeight="true" outlineLevel="0" collapsed="false">
      <c r="A193" s="9" t="n">
        <v>192</v>
      </c>
      <c r="B193" s="9"/>
      <c r="C193" s="11" t="s">
        <v>701</v>
      </c>
      <c r="D193" s="12" t="s">
        <v>840</v>
      </c>
      <c r="E193" s="13" t="s">
        <v>841</v>
      </c>
      <c r="F193" s="13" t="s">
        <v>736</v>
      </c>
      <c r="G193" s="14" t="s">
        <v>77</v>
      </c>
      <c r="H193" s="15" t="s">
        <v>842</v>
      </c>
      <c r="I193" s="16" t="s">
        <v>843</v>
      </c>
    </row>
    <row r="194" customFormat="false" ht="93" hidden="false" customHeight="true" outlineLevel="0" collapsed="false">
      <c r="A194" s="9" t="n">
        <v>193</v>
      </c>
      <c r="B194" s="9"/>
      <c r="C194" s="11" t="s">
        <v>701</v>
      </c>
      <c r="D194" s="12" t="s">
        <v>844</v>
      </c>
      <c r="E194" s="13" t="s">
        <v>845</v>
      </c>
      <c r="F194" s="13" t="s">
        <v>154</v>
      </c>
      <c r="G194" s="14" t="s">
        <v>846</v>
      </c>
      <c r="H194" s="15" t="s">
        <v>847</v>
      </c>
      <c r="I194" s="13" t="s">
        <v>848</v>
      </c>
    </row>
    <row r="195" customFormat="false" ht="87.75" hidden="false" customHeight="true" outlineLevel="0" collapsed="false">
      <c r="A195" s="9" t="n">
        <v>194</v>
      </c>
      <c r="B195" s="9"/>
      <c r="C195" s="11" t="s">
        <v>701</v>
      </c>
      <c r="D195" s="12" t="s">
        <v>849</v>
      </c>
      <c r="E195" s="13" t="s">
        <v>850</v>
      </c>
      <c r="F195" s="13" t="s">
        <v>86</v>
      </c>
      <c r="G195" s="14" t="s">
        <v>433</v>
      </c>
      <c r="H195" s="15" t="s">
        <v>851</v>
      </c>
      <c r="I195" s="13" t="s">
        <v>852</v>
      </c>
    </row>
    <row r="196" customFormat="false" ht="101.25" hidden="false" customHeight="true" outlineLevel="0" collapsed="false">
      <c r="A196" s="9" t="n">
        <v>195</v>
      </c>
      <c r="B196" s="9"/>
      <c r="C196" s="11" t="s">
        <v>853</v>
      </c>
      <c r="D196" s="12" t="s">
        <v>854</v>
      </c>
      <c r="E196" s="13" t="s">
        <v>855</v>
      </c>
      <c r="F196" s="13" t="s">
        <v>22</v>
      </c>
      <c r="G196" s="14" t="s">
        <v>71</v>
      </c>
      <c r="H196" s="15" t="s">
        <v>856</v>
      </c>
      <c r="I196" s="13" t="s">
        <v>857</v>
      </c>
    </row>
    <row r="197" customFormat="false" ht="78.75" hidden="false" customHeight="true" outlineLevel="0" collapsed="false">
      <c r="A197" s="9" t="n">
        <v>196</v>
      </c>
      <c r="B197" s="9"/>
      <c r="C197" s="11" t="s">
        <v>853</v>
      </c>
      <c r="D197" s="12" t="s">
        <v>858</v>
      </c>
      <c r="E197" s="13" t="s">
        <v>855</v>
      </c>
      <c r="F197" s="13" t="s">
        <v>859</v>
      </c>
      <c r="G197" s="14" t="s">
        <v>71</v>
      </c>
      <c r="H197" s="15" t="s">
        <v>860</v>
      </c>
      <c r="I197" s="13" t="s">
        <v>861</v>
      </c>
    </row>
    <row r="198" customFormat="false" ht="84.75" hidden="false" customHeight="true" outlineLevel="0" collapsed="false">
      <c r="A198" s="9" t="n">
        <v>197</v>
      </c>
      <c r="B198" s="9"/>
      <c r="C198" s="11" t="s">
        <v>853</v>
      </c>
      <c r="D198" s="12" t="s">
        <v>862</v>
      </c>
      <c r="E198" s="13" t="s">
        <v>850</v>
      </c>
      <c r="F198" s="13" t="s">
        <v>28</v>
      </c>
      <c r="G198" s="14" t="s">
        <v>77</v>
      </c>
      <c r="H198" s="15" t="s">
        <v>863</v>
      </c>
      <c r="I198" s="13" t="s">
        <v>864</v>
      </c>
    </row>
    <row r="199" customFormat="false" ht="87.75" hidden="false" customHeight="true" outlineLevel="0" collapsed="false">
      <c r="A199" s="9" t="n">
        <v>198</v>
      </c>
      <c r="B199" s="9"/>
      <c r="C199" s="11" t="s">
        <v>853</v>
      </c>
      <c r="D199" s="12" t="s">
        <v>865</v>
      </c>
      <c r="E199" s="13" t="s">
        <v>866</v>
      </c>
      <c r="F199" s="13" t="s">
        <v>22</v>
      </c>
      <c r="G199" s="14" t="s">
        <v>77</v>
      </c>
      <c r="H199" s="15" t="s">
        <v>867</v>
      </c>
      <c r="I199" s="13" t="s">
        <v>868</v>
      </c>
    </row>
    <row r="200" customFormat="false" ht="71.25" hidden="false" customHeight="true" outlineLevel="0" collapsed="false">
      <c r="A200" s="9" t="n">
        <v>199</v>
      </c>
      <c r="B200" s="9"/>
      <c r="C200" s="11" t="s">
        <v>853</v>
      </c>
      <c r="D200" s="12" t="s">
        <v>869</v>
      </c>
      <c r="E200" s="13" t="s">
        <v>870</v>
      </c>
      <c r="F200" s="13" t="s">
        <v>28</v>
      </c>
      <c r="G200" s="14" t="s">
        <v>77</v>
      </c>
      <c r="H200" s="15" t="s">
        <v>871</v>
      </c>
      <c r="I200" s="13" t="s">
        <v>872</v>
      </c>
    </row>
    <row r="201" customFormat="false" ht="66.75" hidden="false" customHeight="true" outlineLevel="0" collapsed="false">
      <c r="A201" s="9" t="n">
        <v>200</v>
      </c>
      <c r="B201" s="9"/>
      <c r="C201" s="11" t="s">
        <v>853</v>
      </c>
      <c r="D201" s="12" t="s">
        <v>873</v>
      </c>
      <c r="E201" s="13" t="s">
        <v>874</v>
      </c>
      <c r="F201" s="13" t="s">
        <v>28</v>
      </c>
      <c r="G201" s="14" t="s">
        <v>77</v>
      </c>
      <c r="H201" s="15" t="s">
        <v>875</v>
      </c>
      <c r="I201" s="13" t="s">
        <v>876</v>
      </c>
    </row>
    <row r="202" customFormat="false" ht="93.75" hidden="false" customHeight="true" outlineLevel="0" collapsed="false">
      <c r="A202" s="9" t="n">
        <v>201</v>
      </c>
      <c r="B202" s="9"/>
      <c r="C202" s="11" t="s">
        <v>853</v>
      </c>
      <c r="D202" s="12" t="s">
        <v>877</v>
      </c>
      <c r="E202" s="13" t="s">
        <v>70</v>
      </c>
      <c r="F202" s="13" t="s">
        <v>28</v>
      </c>
      <c r="G202" s="14" t="s">
        <v>77</v>
      </c>
      <c r="H202" s="15" t="s">
        <v>878</v>
      </c>
      <c r="I202" s="13" t="s">
        <v>879</v>
      </c>
    </row>
    <row r="203" customFormat="false" ht="100.5" hidden="false" customHeight="true" outlineLevel="0" collapsed="false">
      <c r="A203" s="9" t="n">
        <v>202</v>
      </c>
      <c r="B203" s="9"/>
      <c r="C203" s="11" t="s">
        <v>853</v>
      </c>
      <c r="D203" s="12" t="s">
        <v>880</v>
      </c>
      <c r="E203" s="13" t="s">
        <v>850</v>
      </c>
      <c r="F203" s="13" t="s">
        <v>28</v>
      </c>
      <c r="G203" s="14" t="s">
        <v>77</v>
      </c>
      <c r="H203" s="15" t="s">
        <v>881</v>
      </c>
      <c r="I203" s="13" t="s">
        <v>882</v>
      </c>
    </row>
    <row r="204" customFormat="false" ht="142.5" hidden="false" customHeight="true" outlineLevel="0" collapsed="false">
      <c r="A204" s="9" t="n">
        <v>203</v>
      </c>
      <c r="B204" s="9"/>
      <c r="C204" s="11" t="s">
        <v>853</v>
      </c>
      <c r="D204" s="12" t="s">
        <v>883</v>
      </c>
      <c r="E204" s="13" t="s">
        <v>884</v>
      </c>
      <c r="F204" s="13" t="s">
        <v>154</v>
      </c>
      <c r="G204" s="14" t="s">
        <v>71</v>
      </c>
      <c r="H204" s="15" t="s">
        <v>885</v>
      </c>
      <c r="I204" s="13" t="s">
        <v>886</v>
      </c>
    </row>
    <row r="205" customFormat="false" ht="86.25" hidden="false" customHeight="true" outlineLevel="0" collapsed="false">
      <c r="A205" s="9" t="n">
        <v>204</v>
      </c>
      <c r="B205" s="9"/>
      <c r="C205" s="11" t="s">
        <v>853</v>
      </c>
      <c r="D205" s="12" t="s">
        <v>887</v>
      </c>
      <c r="E205" s="13" t="s">
        <v>888</v>
      </c>
      <c r="F205" s="13" t="s">
        <v>28</v>
      </c>
      <c r="G205" s="14" t="s">
        <v>97</v>
      </c>
      <c r="H205" s="15" t="s">
        <v>889</v>
      </c>
      <c r="I205" s="13" t="s">
        <v>890</v>
      </c>
    </row>
    <row r="206" customFormat="false" ht="93.75" hidden="false" customHeight="true" outlineLevel="0" collapsed="false">
      <c r="A206" s="9" t="n">
        <v>205</v>
      </c>
      <c r="B206" s="9"/>
      <c r="C206" s="11" t="s">
        <v>853</v>
      </c>
      <c r="D206" s="12" t="s">
        <v>891</v>
      </c>
      <c r="E206" s="13" t="s">
        <v>892</v>
      </c>
      <c r="F206" s="13" t="s">
        <v>893</v>
      </c>
      <c r="G206" s="14" t="s">
        <v>97</v>
      </c>
      <c r="H206" s="15" t="s">
        <v>894</v>
      </c>
      <c r="I206" s="13" t="s">
        <v>895</v>
      </c>
    </row>
    <row r="207" customFormat="false" ht="110.25" hidden="false" customHeight="true" outlineLevel="0" collapsed="false">
      <c r="A207" s="9" t="n">
        <v>206</v>
      </c>
      <c r="B207" s="9"/>
      <c r="C207" s="11" t="s">
        <v>853</v>
      </c>
      <c r="D207" s="12" t="s">
        <v>896</v>
      </c>
      <c r="E207" s="13" t="s">
        <v>897</v>
      </c>
      <c r="F207" s="13" t="s">
        <v>28</v>
      </c>
      <c r="G207" s="14" t="s">
        <v>97</v>
      </c>
      <c r="H207" s="15" t="s">
        <v>898</v>
      </c>
      <c r="I207" s="13" t="s">
        <v>899</v>
      </c>
    </row>
    <row r="208" customFormat="false" ht="90.75" hidden="false" customHeight="true" outlineLevel="0" collapsed="false">
      <c r="A208" s="9" t="n">
        <v>207</v>
      </c>
      <c r="B208" s="9"/>
      <c r="C208" s="11" t="s">
        <v>853</v>
      </c>
      <c r="D208" s="12" t="s">
        <v>900</v>
      </c>
      <c r="E208" s="13" t="s">
        <v>888</v>
      </c>
      <c r="F208" s="13" t="s">
        <v>28</v>
      </c>
      <c r="G208" s="14" t="s">
        <v>97</v>
      </c>
      <c r="H208" s="15" t="s">
        <v>901</v>
      </c>
      <c r="I208" s="13" t="s">
        <v>902</v>
      </c>
    </row>
    <row r="209" customFormat="false" ht="31.2" hidden="false" customHeight="false" outlineLevel="0" collapsed="false">
      <c r="A209" s="9" t="n">
        <v>208</v>
      </c>
      <c r="B209" s="9"/>
      <c r="C209" s="11" t="s">
        <v>853</v>
      </c>
      <c r="D209" s="12" t="s">
        <v>903</v>
      </c>
      <c r="E209" s="13" t="s">
        <v>904</v>
      </c>
      <c r="F209" s="13" t="s">
        <v>22</v>
      </c>
      <c r="G209" s="14" t="s">
        <v>141</v>
      </c>
      <c r="H209" s="15" t="s">
        <v>905</v>
      </c>
      <c r="I209" s="13" t="s">
        <v>906</v>
      </c>
    </row>
    <row r="210" customFormat="false" ht="31.2" hidden="false" customHeight="false" outlineLevel="0" collapsed="false">
      <c r="A210" s="9" t="n">
        <v>209</v>
      </c>
      <c r="B210" s="9"/>
      <c r="C210" s="11" t="s">
        <v>853</v>
      </c>
      <c r="D210" s="12" t="s">
        <v>907</v>
      </c>
      <c r="E210" s="13" t="s">
        <v>908</v>
      </c>
      <c r="F210" s="13" t="s">
        <v>65</v>
      </c>
      <c r="G210" s="14" t="s">
        <v>141</v>
      </c>
      <c r="H210" s="15" t="s">
        <v>909</v>
      </c>
      <c r="I210" s="13" t="s">
        <v>910</v>
      </c>
    </row>
    <row r="211" customFormat="false" ht="103.5" hidden="false" customHeight="true" outlineLevel="0" collapsed="false">
      <c r="A211" s="9" t="n">
        <v>210</v>
      </c>
      <c r="B211" s="9"/>
      <c r="C211" s="11" t="s">
        <v>853</v>
      </c>
      <c r="D211" s="12" t="s">
        <v>911</v>
      </c>
      <c r="E211" s="13" t="s">
        <v>912</v>
      </c>
      <c r="F211" s="13" t="s">
        <v>154</v>
      </c>
      <c r="G211" s="14" t="s">
        <v>913</v>
      </c>
      <c r="H211" s="15" t="s">
        <v>914</v>
      </c>
      <c r="I211" s="13" t="s">
        <v>915</v>
      </c>
    </row>
    <row r="212" customFormat="false" ht="75" hidden="false" customHeight="true" outlineLevel="0" collapsed="false">
      <c r="A212" s="9" t="n">
        <v>211</v>
      </c>
      <c r="B212" s="9"/>
      <c r="C212" s="11" t="s">
        <v>853</v>
      </c>
      <c r="D212" s="12" t="s">
        <v>916</v>
      </c>
      <c r="E212" s="13" t="s">
        <v>70</v>
      </c>
      <c r="F212" s="13" t="s">
        <v>65</v>
      </c>
      <c r="G212" s="14" t="s">
        <v>917</v>
      </c>
      <c r="H212" s="15" t="s">
        <v>918</v>
      </c>
      <c r="I212" s="13" t="s">
        <v>919</v>
      </c>
    </row>
    <row r="213" customFormat="false" ht="126.75" hidden="false" customHeight="true" outlineLevel="0" collapsed="false">
      <c r="A213" s="9" t="n">
        <v>212</v>
      </c>
      <c r="B213" s="9"/>
      <c r="C213" s="11" t="s">
        <v>853</v>
      </c>
      <c r="D213" s="12" t="s">
        <v>920</v>
      </c>
      <c r="E213" s="13" t="s">
        <v>921</v>
      </c>
      <c r="F213" s="13" t="s">
        <v>205</v>
      </c>
      <c r="G213" s="14" t="s">
        <v>922</v>
      </c>
      <c r="H213" s="15" t="s">
        <v>923</v>
      </c>
      <c r="I213" s="13" t="s">
        <v>924</v>
      </c>
    </row>
    <row r="214" customFormat="false" ht="59.25" hidden="false" customHeight="true" outlineLevel="0" collapsed="false">
      <c r="A214" s="9" t="n">
        <v>213</v>
      </c>
      <c r="B214" s="9"/>
      <c r="C214" s="11" t="s">
        <v>853</v>
      </c>
      <c r="D214" s="12" t="s">
        <v>925</v>
      </c>
      <c r="E214" s="13" t="s">
        <v>926</v>
      </c>
      <c r="F214" s="13" t="s">
        <v>160</v>
      </c>
      <c r="G214" s="14" t="s">
        <v>927</v>
      </c>
      <c r="H214" s="15" t="s">
        <v>928</v>
      </c>
      <c r="I214" s="13" t="s">
        <v>929</v>
      </c>
    </row>
    <row r="215" customFormat="false" ht="63" hidden="false" customHeight="true" outlineLevel="0" collapsed="false">
      <c r="A215" s="9" t="n">
        <v>214</v>
      </c>
      <c r="B215" s="9"/>
      <c r="C215" s="11" t="s">
        <v>853</v>
      </c>
      <c r="D215" s="12" t="s">
        <v>930</v>
      </c>
      <c r="E215" s="13" t="s">
        <v>931</v>
      </c>
      <c r="F215" s="13" t="s">
        <v>932</v>
      </c>
      <c r="G215" s="14" t="s">
        <v>933</v>
      </c>
      <c r="H215" s="15" t="s">
        <v>934</v>
      </c>
      <c r="I215" s="13" t="s">
        <v>935</v>
      </c>
    </row>
    <row r="216" customFormat="false" ht="80.25" hidden="false" customHeight="true" outlineLevel="0" collapsed="false">
      <c r="A216" s="9" t="n">
        <v>215</v>
      </c>
      <c r="B216" s="9"/>
      <c r="C216" s="11" t="s">
        <v>853</v>
      </c>
      <c r="D216" s="12" t="s">
        <v>936</v>
      </c>
      <c r="E216" s="13" t="s">
        <v>931</v>
      </c>
      <c r="F216" s="13" t="s">
        <v>160</v>
      </c>
      <c r="G216" s="14" t="s">
        <v>933</v>
      </c>
      <c r="H216" s="15" t="s">
        <v>937</v>
      </c>
      <c r="I216" s="13" t="s">
        <v>938</v>
      </c>
    </row>
    <row r="217" customFormat="false" ht="64.5" hidden="false" customHeight="true" outlineLevel="0" collapsed="false">
      <c r="A217" s="9" t="n">
        <v>216</v>
      </c>
      <c r="B217" s="9"/>
      <c r="C217" s="11" t="s">
        <v>853</v>
      </c>
      <c r="D217" s="12" t="s">
        <v>939</v>
      </c>
      <c r="E217" s="13" t="s">
        <v>940</v>
      </c>
      <c r="F217" s="13" t="s">
        <v>160</v>
      </c>
      <c r="G217" s="14" t="s">
        <v>933</v>
      </c>
      <c r="H217" s="15" t="s">
        <v>941</v>
      </c>
      <c r="I217" s="13" t="s">
        <v>942</v>
      </c>
    </row>
    <row r="218" customFormat="false" ht="78" hidden="false" customHeight="true" outlineLevel="0" collapsed="false">
      <c r="A218" s="9" t="n">
        <v>217</v>
      </c>
      <c r="B218" s="9"/>
      <c r="C218" s="11" t="s">
        <v>853</v>
      </c>
      <c r="D218" s="12" t="s">
        <v>943</v>
      </c>
      <c r="E218" s="13" t="s">
        <v>944</v>
      </c>
      <c r="F218" s="13" t="s">
        <v>160</v>
      </c>
      <c r="G218" s="14" t="s">
        <v>767</v>
      </c>
      <c r="H218" s="15" t="s">
        <v>945</v>
      </c>
      <c r="I218" s="13" t="s">
        <v>946</v>
      </c>
    </row>
    <row r="219" customFormat="false" ht="69" hidden="false" customHeight="true" outlineLevel="0" collapsed="false">
      <c r="A219" s="9" t="n">
        <v>218</v>
      </c>
      <c r="B219" s="9"/>
      <c r="C219" s="11" t="s">
        <v>853</v>
      </c>
      <c r="D219" s="12" t="s">
        <v>947</v>
      </c>
      <c r="E219" s="13" t="s">
        <v>948</v>
      </c>
      <c r="F219" s="13" t="s">
        <v>22</v>
      </c>
      <c r="G219" s="14" t="s">
        <v>499</v>
      </c>
      <c r="H219" s="15" t="s">
        <v>949</v>
      </c>
      <c r="I219" s="13" t="s">
        <v>950</v>
      </c>
    </row>
    <row r="220" customFormat="false" ht="70.5" hidden="false" customHeight="true" outlineLevel="0" collapsed="false">
      <c r="A220" s="9" t="n">
        <v>219</v>
      </c>
      <c r="B220" s="9"/>
      <c r="C220" s="11" t="s">
        <v>853</v>
      </c>
      <c r="D220" s="12" t="s">
        <v>951</v>
      </c>
      <c r="E220" s="13" t="s">
        <v>948</v>
      </c>
      <c r="F220" s="13" t="s">
        <v>22</v>
      </c>
      <c r="G220" s="14" t="s">
        <v>499</v>
      </c>
      <c r="H220" s="15" t="s">
        <v>952</v>
      </c>
      <c r="I220" s="13" t="s">
        <v>953</v>
      </c>
    </row>
    <row r="221" customFormat="false" ht="62.4" hidden="false" customHeight="false" outlineLevel="0" collapsed="false">
      <c r="A221" s="9" t="n">
        <v>220</v>
      </c>
      <c r="B221" s="9"/>
      <c r="C221" s="11" t="s">
        <v>853</v>
      </c>
      <c r="D221" s="12" t="s">
        <v>954</v>
      </c>
      <c r="E221" s="13" t="s">
        <v>955</v>
      </c>
      <c r="F221" s="13" t="s">
        <v>154</v>
      </c>
      <c r="G221" s="14" t="s">
        <v>499</v>
      </c>
      <c r="H221" s="15" t="s">
        <v>956</v>
      </c>
      <c r="I221" s="16" t="s">
        <v>957</v>
      </c>
    </row>
    <row r="222" customFormat="false" ht="117" hidden="false" customHeight="true" outlineLevel="0" collapsed="false">
      <c r="A222" s="9" t="n">
        <v>221</v>
      </c>
      <c r="B222" s="9"/>
      <c r="C222" s="11" t="s">
        <v>853</v>
      </c>
      <c r="D222" s="12" t="s">
        <v>958</v>
      </c>
      <c r="E222" s="13" t="s">
        <v>959</v>
      </c>
      <c r="F222" s="13" t="s">
        <v>154</v>
      </c>
      <c r="G222" s="14" t="s">
        <v>499</v>
      </c>
      <c r="H222" s="15" t="s">
        <v>960</v>
      </c>
      <c r="I222" s="13" t="s">
        <v>961</v>
      </c>
    </row>
    <row r="223" customFormat="false" ht="80.25" hidden="false" customHeight="true" outlineLevel="0" collapsed="false">
      <c r="A223" s="9" t="n">
        <v>222</v>
      </c>
      <c r="B223" s="9"/>
      <c r="C223" s="11" t="s">
        <v>853</v>
      </c>
      <c r="D223" s="12" t="s">
        <v>962</v>
      </c>
      <c r="E223" s="13" t="s">
        <v>963</v>
      </c>
      <c r="F223" s="13" t="s">
        <v>28</v>
      </c>
      <c r="G223" s="14" t="s">
        <v>433</v>
      </c>
      <c r="H223" s="15" t="s">
        <v>964</v>
      </c>
      <c r="I223" s="13" t="s">
        <v>965</v>
      </c>
    </row>
    <row r="224" customFormat="false" ht="129.75" hidden="false" customHeight="true" outlineLevel="0" collapsed="false">
      <c r="A224" s="9" t="n">
        <v>223</v>
      </c>
      <c r="B224" s="9"/>
      <c r="C224" s="11" t="s">
        <v>853</v>
      </c>
      <c r="D224" s="12" t="s">
        <v>966</v>
      </c>
      <c r="E224" s="13" t="s">
        <v>967</v>
      </c>
      <c r="F224" s="13" t="s">
        <v>86</v>
      </c>
      <c r="G224" s="14" t="s">
        <v>433</v>
      </c>
      <c r="H224" s="15" t="s">
        <v>968</v>
      </c>
      <c r="I224" s="13" t="s">
        <v>969</v>
      </c>
    </row>
    <row r="225" customFormat="false" ht="100.5" hidden="false" customHeight="true" outlineLevel="0" collapsed="false">
      <c r="A225" s="9" t="n">
        <v>224</v>
      </c>
      <c r="B225" s="9"/>
      <c r="C225" s="11" t="s">
        <v>853</v>
      </c>
      <c r="D225" s="12" t="s">
        <v>970</v>
      </c>
      <c r="E225" s="13" t="s">
        <v>70</v>
      </c>
      <c r="F225" s="13" t="s">
        <v>28</v>
      </c>
      <c r="G225" s="14" t="s">
        <v>433</v>
      </c>
      <c r="H225" s="15" t="s">
        <v>971</v>
      </c>
      <c r="I225" s="13" t="s">
        <v>972</v>
      </c>
    </row>
    <row r="226" customFormat="false" ht="126.75" hidden="false" customHeight="true" outlineLevel="0" collapsed="false">
      <c r="A226" s="9" t="n">
        <v>225</v>
      </c>
      <c r="B226" s="9"/>
      <c r="C226" s="11" t="s">
        <v>853</v>
      </c>
      <c r="D226" s="12" t="s">
        <v>973</v>
      </c>
      <c r="E226" s="13" t="s">
        <v>974</v>
      </c>
      <c r="F226" s="13" t="s">
        <v>28</v>
      </c>
      <c r="G226" s="14" t="s">
        <v>433</v>
      </c>
      <c r="H226" s="15" t="s">
        <v>975</v>
      </c>
      <c r="I226" s="13" t="s">
        <v>976</v>
      </c>
    </row>
    <row r="227" customFormat="false" ht="132" hidden="false" customHeight="true" outlineLevel="0" collapsed="false">
      <c r="A227" s="9" t="n">
        <v>226</v>
      </c>
      <c r="B227" s="9"/>
      <c r="C227" s="11" t="s">
        <v>853</v>
      </c>
      <c r="D227" s="12" t="s">
        <v>977</v>
      </c>
      <c r="E227" s="13" t="s">
        <v>978</v>
      </c>
      <c r="F227" s="13" t="s">
        <v>28</v>
      </c>
      <c r="G227" s="14" t="s">
        <v>433</v>
      </c>
      <c r="H227" s="15" t="s">
        <v>979</v>
      </c>
      <c r="I227" s="13" t="s">
        <v>980</v>
      </c>
    </row>
    <row r="228" customFormat="false" ht="169.5" hidden="false" customHeight="true" outlineLevel="0" collapsed="false">
      <c r="A228" s="9" t="n">
        <v>227</v>
      </c>
      <c r="B228" s="9"/>
      <c r="C228" s="11" t="s">
        <v>853</v>
      </c>
      <c r="D228" s="20" t="s">
        <v>981</v>
      </c>
      <c r="E228" s="13" t="s">
        <v>963</v>
      </c>
      <c r="F228" s="13" t="s">
        <v>28</v>
      </c>
      <c r="G228" s="14" t="s">
        <v>433</v>
      </c>
      <c r="H228" s="15" t="s">
        <v>982</v>
      </c>
      <c r="I228" s="13" t="s">
        <v>983</v>
      </c>
    </row>
    <row r="229" customFormat="false" ht="101.25" hidden="false" customHeight="true" outlineLevel="0" collapsed="false">
      <c r="A229" s="9" t="n">
        <v>228</v>
      </c>
      <c r="B229" s="9"/>
      <c r="C229" s="11" t="s">
        <v>853</v>
      </c>
      <c r="D229" s="12" t="s">
        <v>984</v>
      </c>
      <c r="E229" s="13" t="s">
        <v>985</v>
      </c>
      <c r="F229" s="13" t="s">
        <v>28</v>
      </c>
      <c r="G229" s="14" t="s">
        <v>433</v>
      </c>
      <c r="H229" s="15" t="s">
        <v>986</v>
      </c>
      <c r="I229" s="13" t="s">
        <v>987</v>
      </c>
    </row>
    <row r="230" customFormat="false" ht="105.75" hidden="false" customHeight="true" outlineLevel="0" collapsed="false">
      <c r="A230" s="9" t="n">
        <v>229</v>
      </c>
      <c r="B230" s="9"/>
      <c r="C230" s="11" t="s">
        <v>853</v>
      </c>
      <c r="D230" s="12" t="s">
        <v>988</v>
      </c>
      <c r="E230" s="13" t="s">
        <v>989</v>
      </c>
      <c r="F230" s="13" t="s">
        <v>28</v>
      </c>
      <c r="G230" s="14" t="s">
        <v>433</v>
      </c>
      <c r="H230" s="15" t="s">
        <v>990</v>
      </c>
      <c r="I230" s="13" t="s">
        <v>991</v>
      </c>
    </row>
    <row r="231" customFormat="false" ht="140.25" hidden="false" customHeight="true" outlineLevel="0" collapsed="false">
      <c r="A231" s="9" t="n">
        <v>230</v>
      </c>
      <c r="B231" s="9"/>
      <c r="C231" s="11" t="s">
        <v>853</v>
      </c>
      <c r="D231" s="12" t="s">
        <v>992</v>
      </c>
      <c r="E231" s="13" t="s">
        <v>974</v>
      </c>
      <c r="F231" s="13" t="s">
        <v>28</v>
      </c>
      <c r="G231" s="14" t="s">
        <v>433</v>
      </c>
      <c r="H231" s="15" t="s">
        <v>993</v>
      </c>
      <c r="I231" s="13" t="s">
        <v>994</v>
      </c>
    </row>
    <row r="232" customFormat="false" ht="124.5" hidden="false" customHeight="true" outlineLevel="0" collapsed="false">
      <c r="A232" s="9" t="n">
        <v>231</v>
      </c>
      <c r="B232" s="9"/>
      <c r="C232" s="11" t="s">
        <v>853</v>
      </c>
      <c r="D232" s="12" t="s">
        <v>995</v>
      </c>
      <c r="E232" s="13" t="s">
        <v>967</v>
      </c>
      <c r="F232" s="13" t="s">
        <v>28</v>
      </c>
      <c r="G232" s="14" t="s">
        <v>433</v>
      </c>
      <c r="H232" s="15" t="s">
        <v>996</v>
      </c>
      <c r="I232" s="13" t="s">
        <v>997</v>
      </c>
    </row>
    <row r="233" customFormat="false" ht="124.5" hidden="false" customHeight="true" outlineLevel="0" collapsed="false">
      <c r="A233" s="9" t="n">
        <v>232</v>
      </c>
      <c r="B233" s="9"/>
      <c r="C233" s="11" t="s">
        <v>853</v>
      </c>
      <c r="D233" s="12" t="s">
        <v>998</v>
      </c>
      <c r="E233" s="13" t="s">
        <v>999</v>
      </c>
      <c r="F233" s="13" t="s">
        <v>28</v>
      </c>
      <c r="G233" s="14" t="s">
        <v>462</v>
      </c>
      <c r="H233" s="15" t="s">
        <v>1000</v>
      </c>
      <c r="I233" s="13" t="s">
        <v>1001</v>
      </c>
    </row>
    <row r="234" customFormat="false" ht="120" hidden="false" customHeight="true" outlineLevel="0" collapsed="false">
      <c r="A234" s="9" t="n">
        <v>233</v>
      </c>
      <c r="B234" s="9"/>
      <c r="C234" s="11" t="s">
        <v>853</v>
      </c>
      <c r="D234" s="12" t="s">
        <v>1002</v>
      </c>
      <c r="E234" s="13" t="s">
        <v>1003</v>
      </c>
      <c r="F234" s="13" t="s">
        <v>86</v>
      </c>
      <c r="G234" s="14" t="s">
        <v>462</v>
      </c>
      <c r="H234" s="15" t="s">
        <v>1004</v>
      </c>
      <c r="I234" s="13" t="s">
        <v>1005</v>
      </c>
    </row>
    <row r="235" customFormat="false" ht="64.5" hidden="false" customHeight="true" outlineLevel="0" collapsed="false">
      <c r="A235" s="9" t="n">
        <v>234</v>
      </c>
      <c r="B235" s="9"/>
      <c r="C235" s="11" t="s">
        <v>853</v>
      </c>
      <c r="D235" s="12" t="s">
        <v>1006</v>
      </c>
      <c r="E235" s="13" t="s">
        <v>1007</v>
      </c>
      <c r="F235" s="13" t="s">
        <v>205</v>
      </c>
      <c r="G235" s="14" t="s">
        <v>1008</v>
      </c>
      <c r="H235" s="15" t="s">
        <v>1009</v>
      </c>
      <c r="I235" s="13" t="s">
        <v>1010</v>
      </c>
    </row>
    <row r="236" customFormat="false" ht="78" hidden="false" customHeight="true" outlineLevel="0" collapsed="false">
      <c r="A236" s="9" t="n">
        <v>235</v>
      </c>
      <c r="B236" s="9"/>
      <c r="C236" s="11" t="s">
        <v>853</v>
      </c>
      <c r="D236" s="12" t="s">
        <v>1011</v>
      </c>
      <c r="E236" s="13" t="s">
        <v>70</v>
      </c>
      <c r="F236" s="13" t="s">
        <v>205</v>
      </c>
      <c r="G236" s="14" t="s">
        <v>1008</v>
      </c>
      <c r="H236" s="15" t="s">
        <v>1012</v>
      </c>
      <c r="I236" s="13" t="s">
        <v>1013</v>
      </c>
    </row>
    <row r="237" customFormat="false" ht="140.25" hidden="false" customHeight="true" outlineLevel="0" collapsed="false">
      <c r="A237" s="9" t="n">
        <v>236</v>
      </c>
      <c r="B237" s="9"/>
      <c r="C237" s="11" t="s">
        <v>853</v>
      </c>
      <c r="D237" s="12" t="s">
        <v>1014</v>
      </c>
      <c r="E237" s="13" t="s">
        <v>884</v>
      </c>
      <c r="F237" s="13" t="s">
        <v>154</v>
      </c>
      <c r="G237" s="14" t="s">
        <v>1015</v>
      </c>
      <c r="H237" s="15" t="s">
        <v>1016</v>
      </c>
      <c r="I237" s="13" t="s">
        <v>1017</v>
      </c>
    </row>
    <row r="238" customFormat="false" ht="132.75" hidden="false" customHeight="true" outlineLevel="0" collapsed="false">
      <c r="A238" s="9" t="n">
        <v>237</v>
      </c>
      <c r="B238" s="9"/>
      <c r="C238" s="11" t="s">
        <v>853</v>
      </c>
      <c r="D238" s="12" t="s">
        <v>1018</v>
      </c>
      <c r="E238" s="13" t="s">
        <v>874</v>
      </c>
      <c r="F238" s="13" t="s">
        <v>154</v>
      </c>
      <c r="G238" s="14" t="s">
        <v>1015</v>
      </c>
      <c r="H238" s="15" t="s">
        <v>1019</v>
      </c>
      <c r="I238" s="13" t="s">
        <v>1020</v>
      </c>
    </row>
    <row r="239" customFormat="false" ht="146.25" hidden="false" customHeight="true" outlineLevel="0" collapsed="false">
      <c r="A239" s="9" t="n">
        <v>238</v>
      </c>
      <c r="B239" s="9"/>
      <c r="C239" s="11" t="s">
        <v>853</v>
      </c>
      <c r="D239" s="12" t="s">
        <v>1021</v>
      </c>
      <c r="E239" s="13" t="s">
        <v>874</v>
      </c>
      <c r="F239" s="13" t="s">
        <v>154</v>
      </c>
      <c r="G239" s="14" t="s">
        <v>1015</v>
      </c>
      <c r="H239" s="15" t="s">
        <v>1022</v>
      </c>
      <c r="I239" s="13" t="s">
        <v>1023</v>
      </c>
    </row>
    <row r="240" customFormat="false" ht="133.5" hidden="false" customHeight="true" outlineLevel="0" collapsed="false">
      <c r="A240" s="9" t="n">
        <v>239</v>
      </c>
      <c r="B240" s="9"/>
      <c r="C240" s="11" t="s">
        <v>853</v>
      </c>
      <c r="D240" s="12" t="s">
        <v>1024</v>
      </c>
      <c r="E240" s="13" t="s">
        <v>874</v>
      </c>
      <c r="F240" s="13" t="s">
        <v>154</v>
      </c>
      <c r="G240" s="14" t="s">
        <v>1015</v>
      </c>
      <c r="H240" s="15" t="s">
        <v>1025</v>
      </c>
      <c r="I240" s="13" t="s">
        <v>1026</v>
      </c>
    </row>
    <row r="241" customFormat="false" ht="103.5" hidden="false" customHeight="true" outlineLevel="0" collapsed="false">
      <c r="A241" s="9" t="n">
        <v>240</v>
      </c>
      <c r="B241" s="9"/>
      <c r="C241" s="11" t="s">
        <v>853</v>
      </c>
      <c r="D241" s="12" t="s">
        <v>1027</v>
      </c>
      <c r="E241" s="13" t="s">
        <v>1028</v>
      </c>
      <c r="F241" s="13" t="s">
        <v>576</v>
      </c>
      <c r="G241" s="14" t="s">
        <v>1029</v>
      </c>
      <c r="H241" s="15" t="s">
        <v>1030</v>
      </c>
      <c r="I241" s="13" t="s">
        <v>1031</v>
      </c>
    </row>
    <row r="242" customFormat="false" ht="58.5" hidden="false" customHeight="true" outlineLevel="0" collapsed="false">
      <c r="A242" s="9" t="n">
        <v>241</v>
      </c>
      <c r="B242" s="9"/>
      <c r="C242" s="11" t="s">
        <v>853</v>
      </c>
      <c r="D242" s="12" t="s">
        <v>1032</v>
      </c>
      <c r="E242" s="13" t="s">
        <v>1033</v>
      </c>
      <c r="F242" s="13" t="s">
        <v>205</v>
      </c>
      <c r="G242" s="14" t="s">
        <v>1008</v>
      </c>
      <c r="H242" s="15" t="s">
        <v>1034</v>
      </c>
      <c r="I242" s="13" t="s">
        <v>1035</v>
      </c>
    </row>
    <row r="243" customFormat="false" ht="140.25" hidden="false" customHeight="true" outlineLevel="0" collapsed="false">
      <c r="A243" s="9" t="n">
        <v>242</v>
      </c>
      <c r="B243" s="9"/>
      <c r="C243" s="11" t="s">
        <v>853</v>
      </c>
      <c r="D243" s="12" t="s">
        <v>1036</v>
      </c>
      <c r="E243" s="13" t="s">
        <v>850</v>
      </c>
      <c r="F243" s="13" t="s">
        <v>86</v>
      </c>
      <c r="G243" s="14" t="s">
        <v>433</v>
      </c>
      <c r="H243" s="15" t="s">
        <v>1037</v>
      </c>
      <c r="I243" s="13" t="s">
        <v>1038</v>
      </c>
    </row>
    <row r="244" customFormat="false" ht="90" hidden="false" customHeight="true" outlineLevel="0" collapsed="false">
      <c r="A244" s="9" t="n">
        <v>243</v>
      </c>
      <c r="B244" s="9"/>
      <c r="C244" s="11" t="s">
        <v>1039</v>
      </c>
      <c r="D244" s="12" t="s">
        <v>1040</v>
      </c>
      <c r="E244" s="13" t="s">
        <v>1041</v>
      </c>
      <c r="F244" s="13" t="s">
        <v>160</v>
      </c>
      <c r="G244" s="14" t="s">
        <v>77</v>
      </c>
      <c r="H244" s="15" t="s">
        <v>1042</v>
      </c>
      <c r="I244" s="13" t="s">
        <v>1043</v>
      </c>
    </row>
    <row r="245" customFormat="false" ht="75" hidden="false" customHeight="true" outlineLevel="0" collapsed="false">
      <c r="A245" s="9" t="n">
        <v>244</v>
      </c>
      <c r="B245" s="9"/>
      <c r="C245" s="11" t="s">
        <v>1039</v>
      </c>
      <c r="D245" s="12" t="s">
        <v>1044</v>
      </c>
      <c r="E245" s="13" t="s">
        <v>1045</v>
      </c>
      <c r="F245" s="13" t="s">
        <v>160</v>
      </c>
      <c r="G245" s="14" t="s">
        <v>77</v>
      </c>
      <c r="H245" s="15" t="s">
        <v>1046</v>
      </c>
      <c r="I245" s="13" t="s">
        <v>1047</v>
      </c>
    </row>
    <row r="246" customFormat="false" ht="90" hidden="false" customHeight="true" outlineLevel="0" collapsed="false">
      <c r="A246" s="9" t="n">
        <v>245</v>
      </c>
      <c r="B246" s="9"/>
      <c r="C246" s="11" t="s">
        <v>1039</v>
      </c>
      <c r="D246" s="12" t="s">
        <v>1048</v>
      </c>
      <c r="E246" s="13" t="s">
        <v>1049</v>
      </c>
      <c r="F246" s="13" t="s">
        <v>160</v>
      </c>
      <c r="G246" s="14" t="s">
        <v>77</v>
      </c>
      <c r="H246" s="15" t="s">
        <v>1050</v>
      </c>
      <c r="I246" s="13" t="s">
        <v>1051</v>
      </c>
    </row>
    <row r="247" customFormat="false" ht="79.5" hidden="false" customHeight="true" outlineLevel="0" collapsed="false">
      <c r="A247" s="9" t="n">
        <v>246</v>
      </c>
      <c r="B247" s="9"/>
      <c r="C247" s="11" t="s">
        <v>1039</v>
      </c>
      <c r="D247" s="12" t="s">
        <v>1052</v>
      </c>
      <c r="E247" s="16" t="s">
        <v>1053</v>
      </c>
      <c r="F247" s="13" t="s">
        <v>28</v>
      </c>
      <c r="G247" s="14" t="s">
        <v>106</v>
      </c>
      <c r="H247" s="15" t="s">
        <v>1054</v>
      </c>
      <c r="I247" s="13" t="s">
        <v>1055</v>
      </c>
    </row>
    <row r="248" customFormat="false" ht="126" hidden="false" customHeight="true" outlineLevel="0" collapsed="false">
      <c r="A248" s="9" t="n">
        <v>247</v>
      </c>
      <c r="B248" s="9"/>
      <c r="C248" s="11" t="s">
        <v>1039</v>
      </c>
      <c r="D248" s="12" t="s">
        <v>1056</v>
      </c>
      <c r="E248" s="16" t="s">
        <v>1057</v>
      </c>
      <c r="F248" s="13" t="s">
        <v>65</v>
      </c>
      <c r="G248" s="14" t="s">
        <v>727</v>
      </c>
      <c r="H248" s="15" t="s">
        <v>1058</v>
      </c>
      <c r="I248" s="13" t="s">
        <v>1059</v>
      </c>
    </row>
    <row r="249" customFormat="false" ht="83.25" hidden="false" customHeight="true" outlineLevel="0" collapsed="false">
      <c r="A249" s="9" t="n">
        <v>248</v>
      </c>
      <c r="B249" s="9"/>
      <c r="C249" s="11" t="s">
        <v>1039</v>
      </c>
      <c r="D249" s="12" t="s">
        <v>1060</v>
      </c>
      <c r="E249" s="16" t="s">
        <v>1061</v>
      </c>
      <c r="F249" s="13" t="s">
        <v>65</v>
      </c>
      <c r="G249" s="14" t="s">
        <v>727</v>
      </c>
      <c r="H249" s="15" t="s">
        <v>1062</v>
      </c>
      <c r="I249" s="13" t="s">
        <v>1063</v>
      </c>
    </row>
    <row r="250" customFormat="false" ht="96" hidden="false" customHeight="true" outlineLevel="0" collapsed="false">
      <c r="A250" s="9" t="n">
        <v>249</v>
      </c>
      <c r="B250" s="9"/>
      <c r="C250" s="11" t="s">
        <v>1039</v>
      </c>
      <c r="D250" s="12" t="s">
        <v>1064</v>
      </c>
      <c r="E250" s="16" t="s">
        <v>1065</v>
      </c>
      <c r="F250" s="13" t="s">
        <v>65</v>
      </c>
      <c r="G250" s="14" t="s">
        <v>727</v>
      </c>
      <c r="H250" s="15" t="s">
        <v>1066</v>
      </c>
      <c r="I250" s="13" t="s">
        <v>1067</v>
      </c>
    </row>
    <row r="251" customFormat="false" ht="120.75" hidden="false" customHeight="true" outlineLevel="0" collapsed="false">
      <c r="A251" s="9" t="n">
        <v>250</v>
      </c>
      <c r="B251" s="9"/>
      <c r="C251" s="11" t="s">
        <v>1039</v>
      </c>
      <c r="D251" s="12" t="s">
        <v>1068</v>
      </c>
      <c r="E251" s="16" t="s">
        <v>1069</v>
      </c>
      <c r="F251" s="13" t="s">
        <v>65</v>
      </c>
      <c r="G251" s="14" t="s">
        <v>727</v>
      </c>
      <c r="H251" s="15" t="s">
        <v>1070</v>
      </c>
      <c r="I251" s="13" t="s">
        <v>1071</v>
      </c>
    </row>
    <row r="252" customFormat="false" ht="100.5" hidden="false" customHeight="true" outlineLevel="0" collapsed="false">
      <c r="A252" s="9" t="n">
        <v>251</v>
      </c>
      <c r="B252" s="9"/>
      <c r="C252" s="11" t="s">
        <v>1039</v>
      </c>
      <c r="D252" s="12" t="s">
        <v>1072</v>
      </c>
      <c r="E252" s="16" t="s">
        <v>1073</v>
      </c>
      <c r="F252" s="13" t="s">
        <v>65</v>
      </c>
      <c r="G252" s="14" t="s">
        <v>727</v>
      </c>
      <c r="H252" s="15" t="s">
        <v>1074</v>
      </c>
      <c r="I252" s="13" t="s">
        <v>1075</v>
      </c>
    </row>
    <row r="253" customFormat="false" ht="86.25" hidden="false" customHeight="true" outlineLevel="0" collapsed="false">
      <c r="A253" s="9" t="n">
        <v>252</v>
      </c>
      <c r="B253" s="9"/>
      <c r="C253" s="11" t="s">
        <v>1039</v>
      </c>
      <c r="D253" s="12" t="s">
        <v>1076</v>
      </c>
      <c r="E253" s="16" t="s">
        <v>1077</v>
      </c>
      <c r="F253" s="13" t="s">
        <v>86</v>
      </c>
      <c r="G253" s="14" t="s">
        <v>155</v>
      </c>
      <c r="H253" s="15" t="s">
        <v>1078</v>
      </c>
      <c r="I253" s="13" t="s">
        <v>1079</v>
      </c>
    </row>
    <row r="254" customFormat="false" ht="67.5" hidden="false" customHeight="true" outlineLevel="0" collapsed="false">
      <c r="A254" s="9" t="n">
        <v>253</v>
      </c>
      <c r="B254" s="9"/>
      <c r="C254" s="11" t="s">
        <v>1039</v>
      </c>
      <c r="D254" s="12" t="s">
        <v>1080</v>
      </c>
      <c r="E254" s="16" t="s">
        <v>1081</v>
      </c>
      <c r="F254" s="13" t="s">
        <v>154</v>
      </c>
      <c r="G254" s="14" t="s">
        <v>155</v>
      </c>
      <c r="H254" s="15" t="s">
        <v>1082</v>
      </c>
      <c r="I254" s="13" t="s">
        <v>1083</v>
      </c>
    </row>
    <row r="255" customFormat="false" ht="104.25" hidden="false" customHeight="true" outlineLevel="0" collapsed="false">
      <c r="A255" s="9" t="n">
        <v>254</v>
      </c>
      <c r="B255" s="9"/>
      <c r="C255" s="11" t="s">
        <v>1039</v>
      </c>
      <c r="D255" s="12" t="s">
        <v>1084</v>
      </c>
      <c r="E255" s="13" t="s">
        <v>1085</v>
      </c>
      <c r="F255" s="13" t="s">
        <v>86</v>
      </c>
      <c r="G255" s="14" t="s">
        <v>155</v>
      </c>
      <c r="H255" s="15" t="s">
        <v>1086</v>
      </c>
      <c r="I255" s="13" t="s">
        <v>1087</v>
      </c>
    </row>
    <row r="256" customFormat="false" ht="99" hidden="false" customHeight="true" outlineLevel="0" collapsed="false">
      <c r="A256" s="9" t="n">
        <v>255</v>
      </c>
      <c r="B256" s="9"/>
      <c r="C256" s="11" t="s">
        <v>1039</v>
      </c>
      <c r="D256" s="12" t="s">
        <v>1088</v>
      </c>
      <c r="E256" s="16" t="s">
        <v>1089</v>
      </c>
      <c r="F256" s="13" t="s">
        <v>154</v>
      </c>
      <c r="G256" s="14" t="s">
        <v>1090</v>
      </c>
      <c r="H256" s="15" t="s">
        <v>1091</v>
      </c>
      <c r="I256" s="13" t="s">
        <v>1092</v>
      </c>
    </row>
    <row r="257" customFormat="false" ht="90.75" hidden="false" customHeight="true" outlineLevel="0" collapsed="false">
      <c r="A257" s="9" t="n">
        <v>256</v>
      </c>
      <c r="B257" s="9"/>
      <c r="C257" s="11" t="s">
        <v>1039</v>
      </c>
      <c r="D257" s="12" t="s">
        <v>1093</v>
      </c>
      <c r="E257" s="16" t="s">
        <v>1089</v>
      </c>
      <c r="F257" s="13" t="s">
        <v>154</v>
      </c>
      <c r="G257" s="14" t="s">
        <v>1090</v>
      </c>
      <c r="H257" s="15" t="s">
        <v>1094</v>
      </c>
      <c r="I257" s="13" t="s">
        <v>1095</v>
      </c>
    </row>
    <row r="258" customFormat="false" ht="67.5" hidden="false" customHeight="true" outlineLevel="0" collapsed="false">
      <c r="A258" s="9" t="n">
        <v>257</v>
      </c>
      <c r="B258" s="9"/>
      <c r="C258" s="11" t="s">
        <v>1039</v>
      </c>
      <c r="D258" s="12" t="s">
        <v>1096</v>
      </c>
      <c r="E258" s="13" t="s">
        <v>1097</v>
      </c>
      <c r="F258" s="13" t="s">
        <v>154</v>
      </c>
      <c r="G258" s="14" t="s">
        <v>1098</v>
      </c>
      <c r="H258" s="15" t="s">
        <v>1099</v>
      </c>
      <c r="I258" s="13" t="s">
        <v>1100</v>
      </c>
    </row>
    <row r="259" customFormat="false" ht="104.25" hidden="false" customHeight="true" outlineLevel="0" collapsed="false">
      <c r="A259" s="9" t="n">
        <v>258</v>
      </c>
      <c r="B259" s="9"/>
      <c r="C259" s="11" t="s">
        <v>1039</v>
      </c>
      <c r="D259" s="12" t="s">
        <v>1101</v>
      </c>
      <c r="E259" s="16" t="s">
        <v>1102</v>
      </c>
      <c r="F259" s="13" t="s">
        <v>28</v>
      </c>
      <c r="G259" s="14" t="s">
        <v>621</v>
      </c>
      <c r="H259" s="15" t="s">
        <v>1103</v>
      </c>
      <c r="I259" s="13" t="s">
        <v>1104</v>
      </c>
    </row>
    <row r="260" customFormat="false" ht="93.75" hidden="false" customHeight="true" outlineLevel="0" collapsed="false">
      <c r="A260" s="9" t="n">
        <v>259</v>
      </c>
      <c r="B260" s="9"/>
      <c r="C260" s="11" t="s">
        <v>1039</v>
      </c>
      <c r="D260" s="12" t="s">
        <v>1105</v>
      </c>
      <c r="E260" s="16" t="s">
        <v>1106</v>
      </c>
      <c r="F260" s="13" t="s">
        <v>22</v>
      </c>
      <c r="G260" s="14" t="s">
        <v>621</v>
      </c>
      <c r="H260" s="15" t="s">
        <v>1107</v>
      </c>
      <c r="I260" s="13" t="s">
        <v>1108</v>
      </c>
    </row>
    <row r="261" customFormat="false" ht="88.5" hidden="false" customHeight="true" outlineLevel="0" collapsed="false">
      <c r="A261" s="9" t="n">
        <v>260</v>
      </c>
      <c r="B261" s="9"/>
      <c r="C261" s="11" t="s">
        <v>1039</v>
      </c>
      <c r="D261" s="12" t="s">
        <v>1109</v>
      </c>
      <c r="E261" s="16" t="s">
        <v>1106</v>
      </c>
      <c r="F261" s="13" t="s">
        <v>22</v>
      </c>
      <c r="G261" s="14" t="s">
        <v>621</v>
      </c>
      <c r="H261" s="15" t="s">
        <v>1110</v>
      </c>
      <c r="I261" s="13" t="s">
        <v>1111</v>
      </c>
    </row>
    <row r="262" customFormat="false" ht="103.5" hidden="false" customHeight="true" outlineLevel="0" collapsed="false">
      <c r="A262" s="9" t="n">
        <v>261</v>
      </c>
      <c r="B262" s="9"/>
      <c r="C262" s="11" t="s">
        <v>1039</v>
      </c>
      <c r="D262" s="12" t="s">
        <v>1112</v>
      </c>
      <c r="E262" s="16" t="s">
        <v>1106</v>
      </c>
      <c r="F262" s="13" t="s">
        <v>22</v>
      </c>
      <c r="G262" s="14" t="s">
        <v>621</v>
      </c>
      <c r="H262" s="15" t="s">
        <v>1113</v>
      </c>
      <c r="I262" s="16" t="s">
        <v>1114</v>
      </c>
    </row>
    <row r="263" customFormat="false" ht="54" hidden="false" customHeight="true" outlineLevel="0" collapsed="false">
      <c r="A263" s="9" t="n">
        <v>262</v>
      </c>
      <c r="B263" s="9"/>
      <c r="C263" s="11" t="s">
        <v>1039</v>
      </c>
      <c r="D263" s="12" t="s">
        <v>1115</v>
      </c>
      <c r="E263" s="13" t="s">
        <v>1116</v>
      </c>
      <c r="F263" s="13" t="s">
        <v>28</v>
      </c>
      <c r="G263" s="14" t="s">
        <v>752</v>
      </c>
      <c r="H263" s="15" t="s">
        <v>1117</v>
      </c>
      <c r="I263" s="13" t="s">
        <v>1118</v>
      </c>
    </row>
    <row r="264" customFormat="false" ht="79.5" hidden="false" customHeight="true" outlineLevel="0" collapsed="false">
      <c r="A264" s="9" t="n">
        <v>263</v>
      </c>
      <c r="B264" s="9"/>
      <c r="C264" s="11" t="s">
        <v>1039</v>
      </c>
      <c r="D264" s="12" t="s">
        <v>1119</v>
      </c>
      <c r="E264" s="13" t="s">
        <v>1120</v>
      </c>
      <c r="F264" s="13" t="s">
        <v>28</v>
      </c>
      <c r="G264" s="14" t="s">
        <v>752</v>
      </c>
      <c r="H264" s="15" t="s">
        <v>1121</v>
      </c>
      <c r="I264" s="13" t="s">
        <v>1122</v>
      </c>
    </row>
    <row r="265" customFormat="false" ht="103.5" hidden="false" customHeight="true" outlineLevel="0" collapsed="false">
      <c r="A265" s="9" t="n">
        <v>264</v>
      </c>
      <c r="B265" s="9"/>
      <c r="C265" s="11" t="s">
        <v>1039</v>
      </c>
      <c r="D265" s="12" t="s">
        <v>1123</v>
      </c>
      <c r="E265" s="16" t="s">
        <v>1124</v>
      </c>
      <c r="F265" s="13" t="s">
        <v>1125</v>
      </c>
      <c r="G265" s="14" t="s">
        <v>1126</v>
      </c>
      <c r="H265" s="15" t="s">
        <v>1127</v>
      </c>
      <c r="I265" s="13" t="s">
        <v>1128</v>
      </c>
    </row>
    <row r="266" customFormat="false" ht="117.75" hidden="false" customHeight="true" outlineLevel="0" collapsed="false">
      <c r="A266" s="9" t="n">
        <v>265</v>
      </c>
      <c r="B266" s="9"/>
      <c r="C266" s="11" t="s">
        <v>1039</v>
      </c>
      <c r="D266" s="12" t="s">
        <v>1129</v>
      </c>
      <c r="E266" s="16" t="s">
        <v>1124</v>
      </c>
      <c r="F266" s="13" t="s">
        <v>1125</v>
      </c>
      <c r="G266" s="14" t="s">
        <v>1126</v>
      </c>
      <c r="H266" s="15" t="s">
        <v>1130</v>
      </c>
      <c r="I266" s="13" t="s">
        <v>1131</v>
      </c>
    </row>
    <row r="267" customFormat="false" ht="72" hidden="false" customHeight="true" outlineLevel="0" collapsed="false">
      <c r="A267" s="9" t="n">
        <v>266</v>
      </c>
      <c r="B267" s="9"/>
      <c r="C267" s="11" t="s">
        <v>1039</v>
      </c>
      <c r="D267" s="12" t="s">
        <v>1132</v>
      </c>
      <c r="E267" s="13" t="s">
        <v>1133</v>
      </c>
      <c r="F267" s="13" t="s">
        <v>160</v>
      </c>
      <c r="G267" s="14" t="s">
        <v>1134</v>
      </c>
      <c r="H267" s="15" t="s">
        <v>1135</v>
      </c>
      <c r="I267" s="13" t="s">
        <v>1136</v>
      </c>
    </row>
    <row r="268" customFormat="false" ht="70.5" hidden="false" customHeight="true" outlineLevel="0" collapsed="false">
      <c r="A268" s="9" t="n">
        <v>267</v>
      </c>
      <c r="B268" s="9"/>
      <c r="C268" s="11" t="s">
        <v>1039</v>
      </c>
      <c r="D268" s="12" t="s">
        <v>1137</v>
      </c>
      <c r="E268" s="13" t="s">
        <v>1138</v>
      </c>
      <c r="F268" s="13" t="s">
        <v>86</v>
      </c>
      <c r="G268" s="14" t="s">
        <v>499</v>
      </c>
      <c r="H268" s="15" t="s">
        <v>1139</v>
      </c>
      <c r="I268" s="13" t="s">
        <v>1140</v>
      </c>
    </row>
    <row r="269" customFormat="false" ht="69" hidden="false" customHeight="true" outlineLevel="0" collapsed="false">
      <c r="A269" s="9" t="n">
        <v>268</v>
      </c>
      <c r="B269" s="9"/>
      <c r="C269" s="11" t="s">
        <v>1039</v>
      </c>
      <c r="D269" s="12" t="s">
        <v>1141</v>
      </c>
      <c r="E269" s="13" t="s">
        <v>1142</v>
      </c>
      <c r="F269" s="13" t="s">
        <v>86</v>
      </c>
      <c r="G269" s="14" t="s">
        <v>499</v>
      </c>
      <c r="H269" s="15" t="s">
        <v>1143</v>
      </c>
      <c r="I269" s="13" t="s">
        <v>1144</v>
      </c>
    </row>
    <row r="270" customFormat="false" ht="105" hidden="false" customHeight="true" outlineLevel="0" collapsed="false">
      <c r="A270" s="9" t="n">
        <v>269</v>
      </c>
      <c r="B270" s="9"/>
      <c r="C270" s="11" t="s">
        <v>1039</v>
      </c>
      <c r="D270" s="12" t="s">
        <v>1145</v>
      </c>
      <c r="E270" s="13" t="s">
        <v>1146</v>
      </c>
      <c r="F270" s="13" t="s">
        <v>736</v>
      </c>
      <c r="G270" s="14" t="s">
        <v>433</v>
      </c>
      <c r="H270" s="15" t="s">
        <v>1147</v>
      </c>
      <c r="I270" s="13" t="s">
        <v>1148</v>
      </c>
    </row>
    <row r="271" customFormat="false" ht="87.75" hidden="false" customHeight="true" outlineLevel="0" collapsed="false">
      <c r="A271" s="9" t="n">
        <v>270</v>
      </c>
      <c r="B271" s="9"/>
      <c r="C271" s="11" t="s">
        <v>1039</v>
      </c>
      <c r="D271" s="12" t="s">
        <v>1149</v>
      </c>
      <c r="E271" s="13" t="s">
        <v>1150</v>
      </c>
      <c r="F271" s="13" t="s">
        <v>28</v>
      </c>
      <c r="G271" s="14" t="s">
        <v>433</v>
      </c>
      <c r="H271" s="15" t="s">
        <v>1151</v>
      </c>
      <c r="I271" s="13" t="s">
        <v>1152</v>
      </c>
    </row>
    <row r="272" customFormat="false" ht="96" hidden="false" customHeight="true" outlineLevel="0" collapsed="false">
      <c r="A272" s="9" t="n">
        <v>271</v>
      </c>
      <c r="B272" s="9"/>
      <c r="C272" s="11" t="s">
        <v>1039</v>
      </c>
      <c r="D272" s="12" t="s">
        <v>1153</v>
      </c>
      <c r="E272" s="13" t="s">
        <v>1154</v>
      </c>
      <c r="F272" s="13" t="s">
        <v>28</v>
      </c>
      <c r="G272" s="14" t="s">
        <v>433</v>
      </c>
      <c r="H272" s="15" t="s">
        <v>1155</v>
      </c>
      <c r="I272" s="13" t="s">
        <v>1156</v>
      </c>
    </row>
    <row r="273" customFormat="false" ht="128.25" hidden="false" customHeight="true" outlineLevel="0" collapsed="false">
      <c r="A273" s="9" t="n">
        <v>272</v>
      </c>
      <c r="B273" s="9"/>
      <c r="C273" s="11" t="s">
        <v>1039</v>
      </c>
      <c r="D273" s="12" t="s">
        <v>1157</v>
      </c>
      <c r="E273" s="13" t="s">
        <v>1158</v>
      </c>
      <c r="F273" s="13" t="s">
        <v>28</v>
      </c>
      <c r="G273" s="14" t="s">
        <v>433</v>
      </c>
      <c r="H273" s="15" t="s">
        <v>1159</v>
      </c>
      <c r="I273" s="13" t="s">
        <v>1160</v>
      </c>
    </row>
    <row r="274" customFormat="false" ht="116.25" hidden="false" customHeight="true" outlineLevel="0" collapsed="false">
      <c r="A274" s="9" t="n">
        <v>273</v>
      </c>
      <c r="B274" s="9"/>
      <c r="C274" s="11" t="s">
        <v>1039</v>
      </c>
      <c r="D274" s="12" t="s">
        <v>1161</v>
      </c>
      <c r="E274" s="13" t="s">
        <v>1162</v>
      </c>
      <c r="F274" s="13" t="s">
        <v>22</v>
      </c>
      <c r="G274" s="14" t="s">
        <v>433</v>
      </c>
      <c r="H274" s="15" t="s">
        <v>1163</v>
      </c>
      <c r="I274" s="13" t="s">
        <v>1164</v>
      </c>
    </row>
    <row r="275" customFormat="false" ht="147" hidden="false" customHeight="true" outlineLevel="0" collapsed="false">
      <c r="A275" s="9" t="n">
        <v>274</v>
      </c>
      <c r="B275" s="9"/>
      <c r="C275" s="11" t="s">
        <v>1039</v>
      </c>
      <c r="D275" s="12" t="s">
        <v>1165</v>
      </c>
      <c r="E275" s="13" t="s">
        <v>1166</v>
      </c>
      <c r="F275" s="13" t="s">
        <v>160</v>
      </c>
      <c r="G275" s="14" t="s">
        <v>433</v>
      </c>
      <c r="H275" s="15" t="s">
        <v>1167</v>
      </c>
      <c r="I275" s="13" t="s">
        <v>1168</v>
      </c>
    </row>
    <row r="276" customFormat="false" ht="101.25" hidden="false" customHeight="true" outlineLevel="0" collapsed="false">
      <c r="A276" s="9" t="n">
        <v>275</v>
      </c>
      <c r="B276" s="9"/>
      <c r="C276" s="11" t="s">
        <v>1039</v>
      </c>
      <c r="D276" s="12" t="s">
        <v>1169</v>
      </c>
      <c r="E276" s="13" t="s">
        <v>1170</v>
      </c>
      <c r="F276" s="13" t="s">
        <v>28</v>
      </c>
      <c r="G276" s="14" t="s">
        <v>462</v>
      </c>
      <c r="H276" s="15" t="s">
        <v>1171</v>
      </c>
      <c r="I276" s="13" t="s">
        <v>1172</v>
      </c>
    </row>
    <row r="277" customFormat="false" ht="93.75" hidden="false" customHeight="true" outlineLevel="0" collapsed="false">
      <c r="A277" s="9" t="n">
        <v>276</v>
      </c>
      <c r="B277" s="9"/>
      <c r="C277" s="11" t="s">
        <v>1039</v>
      </c>
      <c r="D277" s="12" t="s">
        <v>1173</v>
      </c>
      <c r="E277" s="13" t="s">
        <v>1170</v>
      </c>
      <c r="F277" s="13" t="s">
        <v>28</v>
      </c>
      <c r="G277" s="14" t="s">
        <v>462</v>
      </c>
      <c r="H277" s="15" t="s">
        <v>1174</v>
      </c>
      <c r="I277" s="13" t="s">
        <v>1175</v>
      </c>
    </row>
    <row r="278" customFormat="false" ht="95.25" hidden="false" customHeight="true" outlineLevel="0" collapsed="false">
      <c r="A278" s="9" t="n">
        <v>277</v>
      </c>
      <c r="B278" s="9"/>
      <c r="C278" s="11" t="s">
        <v>1039</v>
      </c>
      <c r="D278" s="12" t="s">
        <v>1176</v>
      </c>
      <c r="E278" s="13" t="s">
        <v>1170</v>
      </c>
      <c r="F278" s="13" t="s">
        <v>28</v>
      </c>
      <c r="G278" s="14" t="s">
        <v>462</v>
      </c>
      <c r="H278" s="15" t="s">
        <v>1177</v>
      </c>
      <c r="I278" s="13" t="s">
        <v>1178</v>
      </c>
    </row>
    <row r="279" customFormat="false" ht="120" hidden="false" customHeight="true" outlineLevel="0" collapsed="false">
      <c r="A279" s="9" t="n">
        <v>278</v>
      </c>
      <c r="B279" s="9"/>
      <c r="C279" s="11" t="s">
        <v>1039</v>
      </c>
      <c r="D279" s="12" t="s">
        <v>1179</v>
      </c>
      <c r="E279" s="13" t="s">
        <v>1180</v>
      </c>
      <c r="F279" s="13" t="s">
        <v>120</v>
      </c>
      <c r="G279" s="14" t="s">
        <v>286</v>
      </c>
      <c r="H279" s="15" t="s">
        <v>1181</v>
      </c>
      <c r="I279" s="13" t="s">
        <v>1182</v>
      </c>
    </row>
    <row r="280" customFormat="false" ht="135" hidden="false" customHeight="true" outlineLevel="0" collapsed="false">
      <c r="A280" s="9" t="n">
        <v>279</v>
      </c>
      <c r="B280" s="9"/>
      <c r="C280" s="11" t="s">
        <v>1039</v>
      </c>
      <c r="D280" s="12" t="s">
        <v>1183</v>
      </c>
      <c r="E280" s="16" t="s">
        <v>1184</v>
      </c>
      <c r="F280" s="13" t="s">
        <v>28</v>
      </c>
      <c r="G280" s="14" t="s">
        <v>521</v>
      </c>
      <c r="H280" s="15" t="s">
        <v>1185</v>
      </c>
      <c r="I280" s="13" t="s">
        <v>1186</v>
      </c>
    </row>
    <row r="281" customFormat="false" ht="90" hidden="false" customHeight="true" outlineLevel="0" collapsed="false">
      <c r="A281" s="9" t="n">
        <v>280</v>
      </c>
      <c r="B281" s="9"/>
      <c r="C281" s="11" t="s">
        <v>1039</v>
      </c>
      <c r="D281" s="12" t="s">
        <v>1187</v>
      </c>
      <c r="E281" s="16" t="s">
        <v>1184</v>
      </c>
      <c r="F281" s="13" t="s">
        <v>28</v>
      </c>
      <c r="G281" s="14" t="s">
        <v>521</v>
      </c>
      <c r="H281" s="15" t="s">
        <v>1188</v>
      </c>
      <c r="I281" s="13" t="s">
        <v>1189</v>
      </c>
    </row>
    <row r="282" customFormat="false" ht="99.75" hidden="false" customHeight="true" outlineLevel="0" collapsed="false">
      <c r="A282" s="9" t="n">
        <v>281</v>
      </c>
      <c r="B282" s="9"/>
      <c r="C282" s="11" t="s">
        <v>1039</v>
      </c>
      <c r="D282" s="12" t="s">
        <v>1190</v>
      </c>
      <c r="E282" s="16" t="s">
        <v>1184</v>
      </c>
      <c r="F282" s="13" t="s">
        <v>28</v>
      </c>
      <c r="G282" s="14" t="s">
        <v>521</v>
      </c>
      <c r="H282" s="15" t="s">
        <v>1191</v>
      </c>
      <c r="I282" s="13" t="s">
        <v>1192</v>
      </c>
    </row>
    <row r="283" customFormat="false" ht="113.25" hidden="false" customHeight="true" outlineLevel="0" collapsed="false">
      <c r="A283" s="9" t="n">
        <v>282</v>
      </c>
      <c r="B283" s="9"/>
      <c r="C283" s="11" t="s">
        <v>1039</v>
      </c>
      <c r="D283" s="12" t="s">
        <v>1193</v>
      </c>
      <c r="E283" s="16" t="s">
        <v>1184</v>
      </c>
      <c r="F283" s="13" t="s">
        <v>28</v>
      </c>
      <c r="G283" s="14" t="s">
        <v>521</v>
      </c>
      <c r="H283" s="15" t="s">
        <v>1194</v>
      </c>
      <c r="I283" s="13" t="s">
        <v>1195</v>
      </c>
    </row>
    <row r="284" customFormat="false" ht="103.5" hidden="false" customHeight="true" outlineLevel="0" collapsed="false">
      <c r="A284" s="9" t="n">
        <v>283</v>
      </c>
      <c r="B284" s="9"/>
      <c r="C284" s="11" t="s">
        <v>1039</v>
      </c>
      <c r="D284" s="12" t="s">
        <v>1196</v>
      </c>
      <c r="E284" s="16" t="s">
        <v>1184</v>
      </c>
      <c r="F284" s="13" t="s">
        <v>28</v>
      </c>
      <c r="G284" s="14" t="s">
        <v>521</v>
      </c>
      <c r="H284" s="15" t="s">
        <v>1197</v>
      </c>
      <c r="I284" s="13" t="s">
        <v>1198</v>
      </c>
    </row>
    <row r="285" customFormat="false" ht="102" hidden="false" customHeight="true" outlineLevel="0" collapsed="false">
      <c r="A285" s="9" t="n">
        <v>284</v>
      </c>
      <c r="B285" s="9"/>
      <c r="C285" s="11" t="s">
        <v>1039</v>
      </c>
      <c r="D285" s="12" t="s">
        <v>1199</v>
      </c>
      <c r="E285" s="16" t="s">
        <v>1184</v>
      </c>
      <c r="F285" s="13" t="s">
        <v>28</v>
      </c>
      <c r="G285" s="14" t="s">
        <v>521</v>
      </c>
      <c r="H285" s="15" t="s">
        <v>1200</v>
      </c>
      <c r="I285" s="13" t="s">
        <v>1201</v>
      </c>
    </row>
    <row r="286" customFormat="false" ht="116.25" hidden="false" customHeight="true" outlineLevel="0" collapsed="false">
      <c r="A286" s="9" t="n">
        <v>285</v>
      </c>
      <c r="B286" s="9"/>
      <c r="C286" s="11" t="s">
        <v>1039</v>
      </c>
      <c r="D286" s="12" t="s">
        <v>1202</v>
      </c>
      <c r="E286" s="13" t="s">
        <v>1203</v>
      </c>
      <c r="F286" s="13" t="s">
        <v>154</v>
      </c>
      <c r="G286" s="14" t="s">
        <v>1204</v>
      </c>
      <c r="H286" s="15" t="s">
        <v>1205</v>
      </c>
      <c r="I286" s="13" t="s">
        <v>1206</v>
      </c>
    </row>
    <row r="287" customFormat="false" ht="80.25" hidden="false" customHeight="true" outlineLevel="0" collapsed="false">
      <c r="A287" s="9" t="n">
        <v>286</v>
      </c>
      <c r="B287" s="9"/>
      <c r="C287" s="11" t="s">
        <v>1039</v>
      </c>
      <c r="D287" s="12" t="s">
        <v>1207</v>
      </c>
      <c r="E287" s="13" t="s">
        <v>1208</v>
      </c>
      <c r="F287" s="13" t="s">
        <v>154</v>
      </c>
      <c r="G287" s="14" t="s">
        <v>1204</v>
      </c>
      <c r="H287" s="15" t="s">
        <v>1209</v>
      </c>
      <c r="I287" s="13" t="s">
        <v>1210</v>
      </c>
    </row>
    <row r="288" customFormat="false" ht="74.25" hidden="false" customHeight="true" outlineLevel="0" collapsed="false">
      <c r="A288" s="9" t="n">
        <v>287</v>
      </c>
      <c r="B288" s="9"/>
      <c r="C288" s="11" t="s">
        <v>1039</v>
      </c>
      <c r="D288" s="12" t="s">
        <v>1211</v>
      </c>
      <c r="E288" s="13" t="s">
        <v>1203</v>
      </c>
      <c r="F288" s="13" t="s">
        <v>154</v>
      </c>
      <c r="G288" s="14" t="s">
        <v>1204</v>
      </c>
      <c r="H288" s="15" t="s">
        <v>1212</v>
      </c>
      <c r="I288" s="13" t="s">
        <v>1213</v>
      </c>
    </row>
    <row r="289" customFormat="false" ht="114.75" hidden="false" customHeight="true" outlineLevel="0" collapsed="false">
      <c r="A289" s="9" t="n">
        <v>288</v>
      </c>
      <c r="B289" s="9"/>
      <c r="C289" s="11" t="s">
        <v>1039</v>
      </c>
      <c r="D289" s="12" t="s">
        <v>1214</v>
      </c>
      <c r="E289" s="13" t="s">
        <v>1215</v>
      </c>
      <c r="F289" s="13" t="s">
        <v>154</v>
      </c>
      <c r="G289" s="14" t="s">
        <v>1204</v>
      </c>
      <c r="H289" s="15" t="s">
        <v>1216</v>
      </c>
      <c r="I289" s="13" t="s">
        <v>1217</v>
      </c>
    </row>
    <row r="290" customFormat="false" ht="138" hidden="false" customHeight="true" outlineLevel="0" collapsed="false">
      <c r="A290" s="9" t="n">
        <v>289</v>
      </c>
      <c r="B290" s="9"/>
      <c r="C290" s="11" t="s">
        <v>1039</v>
      </c>
      <c r="D290" s="12" t="s">
        <v>1218</v>
      </c>
      <c r="E290" s="13" t="s">
        <v>1208</v>
      </c>
      <c r="F290" s="13" t="s">
        <v>154</v>
      </c>
      <c r="G290" s="14" t="s">
        <v>1204</v>
      </c>
      <c r="H290" s="15" t="s">
        <v>1219</v>
      </c>
      <c r="I290" s="13" t="s">
        <v>1220</v>
      </c>
    </row>
    <row r="291" customFormat="false" ht="147" hidden="false" customHeight="true" outlineLevel="0" collapsed="false">
      <c r="A291" s="9" t="n">
        <v>290</v>
      </c>
      <c r="B291" s="9"/>
      <c r="C291" s="11" t="s">
        <v>1039</v>
      </c>
      <c r="D291" s="12" t="s">
        <v>1221</v>
      </c>
      <c r="E291" s="13" t="s">
        <v>1222</v>
      </c>
      <c r="F291" s="13" t="s">
        <v>86</v>
      </c>
      <c r="G291" s="14" t="s">
        <v>1223</v>
      </c>
      <c r="H291" s="15" t="s">
        <v>1224</v>
      </c>
      <c r="I291" s="13" t="s">
        <v>1225</v>
      </c>
    </row>
    <row r="292" customFormat="false" ht="117" hidden="false" customHeight="true" outlineLevel="0" collapsed="false">
      <c r="A292" s="9" t="n">
        <v>291</v>
      </c>
      <c r="B292" s="9"/>
      <c r="C292" s="11" t="s">
        <v>1039</v>
      </c>
      <c r="D292" s="12" t="s">
        <v>1226</v>
      </c>
      <c r="E292" s="13" t="s">
        <v>1222</v>
      </c>
      <c r="F292" s="13" t="s">
        <v>86</v>
      </c>
      <c r="G292" s="14" t="s">
        <v>1223</v>
      </c>
      <c r="H292" s="15" t="s">
        <v>1227</v>
      </c>
      <c r="I292" s="13" t="s">
        <v>1228</v>
      </c>
    </row>
    <row r="293" customFormat="false" ht="139.5" hidden="false" customHeight="true" outlineLevel="0" collapsed="false">
      <c r="A293" s="9" t="n">
        <v>292</v>
      </c>
      <c r="B293" s="9"/>
      <c r="C293" s="11" t="s">
        <v>1039</v>
      </c>
      <c r="D293" s="12" t="s">
        <v>1229</v>
      </c>
      <c r="E293" s="13" t="s">
        <v>1222</v>
      </c>
      <c r="F293" s="13" t="s">
        <v>86</v>
      </c>
      <c r="G293" s="14" t="s">
        <v>1223</v>
      </c>
      <c r="H293" s="15" t="s">
        <v>1230</v>
      </c>
      <c r="I293" s="13" t="s">
        <v>1231</v>
      </c>
    </row>
    <row r="294" customFormat="false" ht="135" hidden="false" customHeight="true" outlineLevel="0" collapsed="false">
      <c r="A294" s="9" t="n">
        <v>293</v>
      </c>
      <c r="B294" s="9"/>
      <c r="C294" s="11" t="s">
        <v>1039</v>
      </c>
      <c r="D294" s="12" t="s">
        <v>1232</v>
      </c>
      <c r="E294" s="13" t="s">
        <v>1222</v>
      </c>
      <c r="F294" s="13" t="s">
        <v>86</v>
      </c>
      <c r="G294" s="14" t="s">
        <v>1223</v>
      </c>
      <c r="H294" s="15" t="s">
        <v>1233</v>
      </c>
      <c r="I294" s="13" t="s">
        <v>1234</v>
      </c>
    </row>
    <row r="295" customFormat="false" ht="99" hidden="false" customHeight="true" outlineLevel="0" collapsed="false">
      <c r="A295" s="9" t="n">
        <v>294</v>
      </c>
      <c r="B295" s="9"/>
      <c r="C295" s="11" t="s">
        <v>1039</v>
      </c>
      <c r="D295" s="12" t="s">
        <v>1235</v>
      </c>
      <c r="E295" s="13" t="s">
        <v>1180</v>
      </c>
      <c r="F295" s="13" t="s">
        <v>120</v>
      </c>
      <c r="G295" s="14" t="s">
        <v>286</v>
      </c>
      <c r="H295" s="15" t="s">
        <v>1236</v>
      </c>
      <c r="I295" s="13" t="s">
        <v>1237</v>
      </c>
    </row>
    <row r="296" customFormat="false" ht="92.25" hidden="false" customHeight="true" outlineLevel="0" collapsed="false">
      <c r="A296" s="9" t="n">
        <v>295</v>
      </c>
      <c r="B296" s="9"/>
      <c r="C296" s="11" t="s">
        <v>1039</v>
      </c>
      <c r="D296" s="12" t="s">
        <v>1238</v>
      </c>
      <c r="E296" s="13" t="s">
        <v>1239</v>
      </c>
      <c r="F296" s="13" t="s">
        <v>154</v>
      </c>
      <c r="G296" s="14" t="s">
        <v>241</v>
      </c>
      <c r="H296" s="15" t="s">
        <v>1240</v>
      </c>
      <c r="I296" s="13" t="s">
        <v>1241</v>
      </c>
    </row>
    <row r="297" customFormat="false" ht="93.75" hidden="false" customHeight="true" outlineLevel="0" collapsed="false">
      <c r="A297" s="9" t="n">
        <v>296</v>
      </c>
      <c r="B297" s="9"/>
      <c r="C297" s="11" t="s">
        <v>1039</v>
      </c>
      <c r="D297" s="12" t="s">
        <v>1242</v>
      </c>
      <c r="E297" s="16" t="s">
        <v>1243</v>
      </c>
      <c r="F297" s="13" t="s">
        <v>28</v>
      </c>
      <c r="G297" s="14" t="s">
        <v>810</v>
      </c>
      <c r="H297" s="15" t="s">
        <v>1244</v>
      </c>
      <c r="I297" s="13" t="s">
        <v>1245</v>
      </c>
    </row>
    <row r="298" customFormat="false" ht="99" hidden="false" customHeight="true" outlineLevel="0" collapsed="false">
      <c r="A298" s="9" t="n">
        <v>297</v>
      </c>
      <c r="B298" s="9"/>
      <c r="C298" s="11" t="s">
        <v>1039</v>
      </c>
      <c r="D298" s="12" t="s">
        <v>1246</v>
      </c>
      <c r="E298" s="16" t="s">
        <v>1243</v>
      </c>
      <c r="F298" s="13" t="s">
        <v>28</v>
      </c>
      <c r="G298" s="14" t="s">
        <v>810</v>
      </c>
      <c r="H298" s="15" t="s">
        <v>1247</v>
      </c>
      <c r="I298" s="13" t="s">
        <v>1248</v>
      </c>
    </row>
    <row r="299" customFormat="false" ht="123.75" hidden="false" customHeight="true" outlineLevel="0" collapsed="false">
      <c r="A299" s="9" t="n">
        <v>298</v>
      </c>
      <c r="B299" s="9"/>
      <c r="C299" s="11" t="s">
        <v>1039</v>
      </c>
      <c r="D299" s="12" t="s">
        <v>1249</v>
      </c>
      <c r="E299" s="16" t="s">
        <v>1250</v>
      </c>
      <c r="F299" s="13" t="s">
        <v>576</v>
      </c>
      <c r="G299" s="14" t="s">
        <v>1251</v>
      </c>
      <c r="H299" s="15" t="s">
        <v>1252</v>
      </c>
      <c r="I299" s="13" t="s">
        <v>1253</v>
      </c>
    </row>
    <row r="300" customFormat="false" ht="93.75" hidden="false" customHeight="true" outlineLevel="0" collapsed="false">
      <c r="A300" s="9" t="n">
        <v>299</v>
      </c>
      <c r="B300" s="9"/>
      <c r="C300" s="11" t="s">
        <v>1039</v>
      </c>
      <c r="D300" s="12" t="s">
        <v>1254</v>
      </c>
      <c r="E300" s="16" t="s">
        <v>1255</v>
      </c>
      <c r="F300" s="13" t="s">
        <v>576</v>
      </c>
      <c r="G300" s="14" t="s">
        <v>1256</v>
      </c>
      <c r="H300" s="15" t="s">
        <v>1257</v>
      </c>
      <c r="I300" s="13" t="s">
        <v>1258</v>
      </c>
    </row>
    <row r="301" customFormat="false" ht="99" hidden="false" customHeight="true" outlineLevel="0" collapsed="false">
      <c r="A301" s="9" t="n">
        <v>300</v>
      </c>
      <c r="B301" s="9"/>
      <c r="C301" s="11" t="s">
        <v>1039</v>
      </c>
      <c r="D301" s="12" t="s">
        <v>1259</v>
      </c>
      <c r="E301" s="13" t="s">
        <v>1239</v>
      </c>
      <c r="F301" s="13" t="s">
        <v>154</v>
      </c>
      <c r="G301" s="14" t="s">
        <v>241</v>
      </c>
      <c r="H301" s="15" t="s">
        <v>1260</v>
      </c>
      <c r="I301" s="13" t="s">
        <v>1261</v>
      </c>
    </row>
    <row r="302" customFormat="false" ht="117" hidden="false" customHeight="true" outlineLevel="0" collapsed="false">
      <c r="A302" s="9" t="n">
        <v>301</v>
      </c>
      <c r="B302" s="9"/>
      <c r="C302" s="11" t="s">
        <v>1039</v>
      </c>
      <c r="D302" s="12" t="s">
        <v>1262</v>
      </c>
      <c r="E302" s="16" t="s">
        <v>1263</v>
      </c>
      <c r="F302" s="13" t="s">
        <v>154</v>
      </c>
      <c r="G302" s="14" t="s">
        <v>241</v>
      </c>
      <c r="H302" s="15" t="s">
        <v>1264</v>
      </c>
      <c r="I302" s="13" t="s">
        <v>1265</v>
      </c>
    </row>
    <row r="303" s="22" customFormat="true" ht="97.2" hidden="false" customHeight="false" outlineLevel="0" collapsed="false">
      <c r="A303" s="9" t="n">
        <v>302</v>
      </c>
      <c r="B303" s="9"/>
      <c r="C303" s="11" t="s">
        <v>1266</v>
      </c>
      <c r="D303" s="12" t="s">
        <v>1267</v>
      </c>
      <c r="E303" s="13" t="s">
        <v>1268</v>
      </c>
      <c r="F303" s="13" t="s">
        <v>1269</v>
      </c>
      <c r="G303" s="14" t="s">
        <v>1270</v>
      </c>
      <c r="H303" s="21" t="n">
        <v>9789863208839</v>
      </c>
      <c r="I303" s="13" t="s">
        <v>1271</v>
      </c>
    </row>
    <row r="304" s="22" customFormat="true" ht="97.2" hidden="false" customHeight="false" outlineLevel="0" collapsed="false">
      <c r="A304" s="9" t="n">
        <v>303</v>
      </c>
      <c r="B304" s="9"/>
      <c r="C304" s="11" t="s">
        <v>1266</v>
      </c>
      <c r="D304" s="23" t="s">
        <v>1272</v>
      </c>
      <c r="E304" s="24" t="s">
        <v>1273</v>
      </c>
      <c r="F304" s="24" t="s">
        <v>1269</v>
      </c>
      <c r="G304" s="14" t="s">
        <v>1270</v>
      </c>
      <c r="H304" s="25" t="n">
        <v>9789862162064</v>
      </c>
      <c r="I304" s="13" t="s">
        <v>1274</v>
      </c>
    </row>
    <row r="305" s="26" customFormat="true" ht="97.2" hidden="false" customHeight="false" outlineLevel="0" collapsed="false">
      <c r="A305" s="9" t="n">
        <v>304</v>
      </c>
      <c r="B305" s="9"/>
      <c r="C305" s="11" t="s">
        <v>1266</v>
      </c>
      <c r="D305" s="23" t="s">
        <v>1275</v>
      </c>
      <c r="E305" s="24" t="s">
        <v>1276</v>
      </c>
      <c r="F305" s="24" t="s">
        <v>1269</v>
      </c>
      <c r="G305" s="14" t="s">
        <v>1270</v>
      </c>
      <c r="H305" s="25" t="n">
        <v>9864176110</v>
      </c>
      <c r="I305" s="13" t="s">
        <v>1277</v>
      </c>
    </row>
    <row r="306" s="26" customFormat="true" ht="113.4" hidden="false" customHeight="false" outlineLevel="0" collapsed="false">
      <c r="A306" s="9" t="n">
        <v>305</v>
      </c>
      <c r="B306" s="9"/>
      <c r="C306" s="11" t="s">
        <v>1266</v>
      </c>
      <c r="D306" s="23" t="s">
        <v>1278</v>
      </c>
      <c r="E306" s="24" t="s">
        <v>1279</v>
      </c>
      <c r="F306" s="24" t="s">
        <v>1269</v>
      </c>
      <c r="G306" s="14" t="s">
        <v>1270</v>
      </c>
      <c r="H306" s="25" t="n">
        <v>9789863205777</v>
      </c>
      <c r="I306" s="13" t="s">
        <v>1280</v>
      </c>
    </row>
    <row r="307" s="26" customFormat="true" ht="97.2" hidden="false" customHeight="false" outlineLevel="0" collapsed="false">
      <c r="A307" s="9" t="n">
        <v>306</v>
      </c>
      <c r="B307" s="9"/>
      <c r="C307" s="11" t="s">
        <v>1266</v>
      </c>
      <c r="D307" s="23" t="s">
        <v>1281</v>
      </c>
      <c r="E307" s="24" t="s">
        <v>1282</v>
      </c>
      <c r="F307" s="24" t="s">
        <v>1269</v>
      </c>
      <c r="G307" s="14" t="s">
        <v>1283</v>
      </c>
      <c r="H307" s="25" t="n">
        <v>9789868424562</v>
      </c>
      <c r="I307" s="13" t="s">
        <v>1284</v>
      </c>
    </row>
    <row r="308" s="26" customFormat="true" ht="162" hidden="false" customHeight="false" outlineLevel="0" collapsed="false">
      <c r="A308" s="9" t="n">
        <v>307</v>
      </c>
      <c r="B308" s="9"/>
      <c r="C308" s="11" t="s">
        <v>1266</v>
      </c>
      <c r="D308" s="23" t="s">
        <v>1285</v>
      </c>
      <c r="E308" s="24" t="s">
        <v>1286</v>
      </c>
      <c r="F308" s="24" t="s">
        <v>1269</v>
      </c>
      <c r="G308" s="14" t="s">
        <v>1287</v>
      </c>
      <c r="H308" s="25" t="n">
        <v>9789860226478</v>
      </c>
      <c r="I308" s="13" t="s">
        <v>1288</v>
      </c>
    </row>
    <row r="309" s="26" customFormat="true" ht="92.25" hidden="false" customHeight="true" outlineLevel="0" collapsed="false">
      <c r="A309" s="9" t="n">
        <v>308</v>
      </c>
      <c r="B309" s="9"/>
      <c r="C309" s="11" t="s">
        <v>1266</v>
      </c>
      <c r="D309" s="27" t="s">
        <v>1289</v>
      </c>
      <c r="E309" s="24" t="s">
        <v>1290</v>
      </c>
      <c r="F309" s="24" t="s">
        <v>1269</v>
      </c>
      <c r="G309" s="14" t="s">
        <v>335</v>
      </c>
      <c r="H309" s="25" t="n">
        <v>9867428498</v>
      </c>
      <c r="I309" s="13" t="s">
        <v>1291</v>
      </c>
    </row>
    <row r="310" s="26" customFormat="true" ht="113.4" hidden="false" customHeight="false" outlineLevel="0" collapsed="false">
      <c r="A310" s="9" t="n">
        <v>309</v>
      </c>
      <c r="B310" s="9"/>
      <c r="C310" s="11" t="s">
        <v>1266</v>
      </c>
      <c r="D310" s="23" t="s">
        <v>1292</v>
      </c>
      <c r="E310" s="24" t="s">
        <v>1293</v>
      </c>
      <c r="F310" s="24" t="s">
        <v>1269</v>
      </c>
      <c r="G310" s="14" t="s">
        <v>521</v>
      </c>
      <c r="H310" s="25" t="n">
        <v>9789573271482</v>
      </c>
      <c r="I310" s="13" t="s">
        <v>1294</v>
      </c>
    </row>
    <row r="311" s="26" customFormat="true" ht="129.6" hidden="false" customHeight="false" outlineLevel="0" collapsed="false">
      <c r="A311" s="9" t="n">
        <v>310</v>
      </c>
      <c r="B311" s="9"/>
      <c r="C311" s="11" t="s">
        <v>1266</v>
      </c>
      <c r="D311" s="23" t="s">
        <v>1295</v>
      </c>
      <c r="E311" s="24" t="s">
        <v>1296</v>
      </c>
      <c r="F311" s="24" t="s">
        <v>1269</v>
      </c>
      <c r="G311" s="14" t="s">
        <v>1297</v>
      </c>
      <c r="H311" s="25" t="n">
        <v>9861610200</v>
      </c>
      <c r="I311" s="13" t="s">
        <v>1298</v>
      </c>
    </row>
    <row r="312" s="26" customFormat="true" ht="145.8" hidden="false" customHeight="false" outlineLevel="0" collapsed="false">
      <c r="A312" s="9" t="n">
        <v>311</v>
      </c>
      <c r="B312" s="9"/>
      <c r="C312" s="11" t="s">
        <v>1266</v>
      </c>
      <c r="D312" s="23" t="s">
        <v>1299</v>
      </c>
      <c r="E312" s="24" t="s">
        <v>1300</v>
      </c>
      <c r="F312" s="24" t="s">
        <v>1269</v>
      </c>
      <c r="G312" s="14" t="s">
        <v>789</v>
      </c>
      <c r="H312" s="25" t="n">
        <v>9570200812</v>
      </c>
      <c r="I312" s="13" t="s">
        <v>1301</v>
      </c>
    </row>
    <row r="313" s="26" customFormat="true" ht="81" hidden="false" customHeight="false" outlineLevel="0" collapsed="false">
      <c r="A313" s="9" t="n">
        <v>312</v>
      </c>
      <c r="B313" s="9"/>
      <c r="C313" s="11" t="s">
        <v>1266</v>
      </c>
      <c r="D313" s="23" t="s">
        <v>1302</v>
      </c>
      <c r="E313" s="24" t="s">
        <v>1303</v>
      </c>
      <c r="F313" s="24" t="s">
        <v>1269</v>
      </c>
      <c r="G313" s="14" t="s">
        <v>1304</v>
      </c>
      <c r="H313" s="25" t="n">
        <v>9570104988</v>
      </c>
      <c r="I313" s="13" t="s">
        <v>1305</v>
      </c>
    </row>
    <row r="314" s="26" customFormat="true" ht="145.8" hidden="false" customHeight="false" outlineLevel="0" collapsed="false">
      <c r="A314" s="9" t="n">
        <v>313</v>
      </c>
      <c r="B314" s="9"/>
      <c r="C314" s="11" t="s">
        <v>1266</v>
      </c>
      <c r="D314" s="23" t="s">
        <v>1306</v>
      </c>
      <c r="E314" s="24" t="s">
        <v>1307</v>
      </c>
      <c r="F314" s="24" t="s">
        <v>1308</v>
      </c>
      <c r="G314" s="14" t="s">
        <v>1309</v>
      </c>
      <c r="H314" s="25" t="n">
        <v>9789860379679</v>
      </c>
      <c r="I314" s="13" t="s">
        <v>1310</v>
      </c>
    </row>
    <row r="315" s="26" customFormat="true" ht="81" hidden="false" customHeight="false" outlineLevel="0" collapsed="false">
      <c r="A315" s="9" t="n">
        <v>314</v>
      </c>
      <c r="B315" s="9"/>
      <c r="C315" s="11" t="s">
        <v>1266</v>
      </c>
      <c r="D315" s="23" t="s">
        <v>1311</v>
      </c>
      <c r="E315" s="24" t="s">
        <v>1312</v>
      </c>
      <c r="F315" s="24" t="s">
        <v>1313</v>
      </c>
      <c r="G315" s="14" t="s">
        <v>1314</v>
      </c>
      <c r="H315" s="25" t="n">
        <v>9789577106421</v>
      </c>
      <c r="I315" s="13" t="s">
        <v>1315</v>
      </c>
    </row>
    <row r="316" s="26" customFormat="true" ht="144.75" hidden="false" customHeight="true" outlineLevel="0" collapsed="false">
      <c r="A316" s="9" t="n">
        <v>315</v>
      </c>
      <c r="B316" s="9"/>
      <c r="C316" s="11" t="s">
        <v>1266</v>
      </c>
      <c r="D316" s="23" t="s">
        <v>849</v>
      </c>
      <c r="E316" s="24" t="s">
        <v>1316</v>
      </c>
      <c r="F316" s="28" t="s">
        <v>1317</v>
      </c>
      <c r="G316" s="14" t="s">
        <v>1270</v>
      </c>
      <c r="H316" s="25" t="n">
        <v>9789863205487</v>
      </c>
      <c r="I316" s="13" t="s">
        <v>1318</v>
      </c>
    </row>
    <row r="317" s="26" customFormat="true" ht="144" hidden="false" customHeight="true" outlineLevel="0" collapsed="false">
      <c r="A317" s="9" t="n">
        <v>316</v>
      </c>
      <c r="B317" s="9"/>
      <c r="C317" s="11" t="s">
        <v>1266</v>
      </c>
      <c r="D317" s="23" t="s">
        <v>1319</v>
      </c>
      <c r="E317" s="24" t="s">
        <v>1320</v>
      </c>
      <c r="F317" s="24" t="s">
        <v>1317</v>
      </c>
      <c r="G317" s="14" t="s">
        <v>521</v>
      </c>
      <c r="H317" s="25" t="n">
        <v>9789573269502</v>
      </c>
      <c r="I317" s="13" t="s">
        <v>1321</v>
      </c>
    </row>
    <row r="318" s="26" customFormat="true" ht="145.8" hidden="false" customHeight="false" outlineLevel="0" collapsed="false">
      <c r="A318" s="9" t="n">
        <v>317</v>
      </c>
      <c r="B318" s="9"/>
      <c r="C318" s="11" t="s">
        <v>1266</v>
      </c>
      <c r="D318" s="23" t="s">
        <v>1322</v>
      </c>
      <c r="E318" s="24" t="s">
        <v>788</v>
      </c>
      <c r="F318" s="24" t="s">
        <v>1317</v>
      </c>
      <c r="G318" s="14" t="s">
        <v>789</v>
      </c>
      <c r="H318" s="25" t="n">
        <v>9574740994</v>
      </c>
      <c r="I318" s="13" t="s">
        <v>1323</v>
      </c>
    </row>
    <row r="319" s="26" customFormat="true" ht="114.75" hidden="false" customHeight="true" outlineLevel="0" collapsed="false">
      <c r="A319" s="9" t="n">
        <v>318</v>
      </c>
      <c r="B319" s="9"/>
      <c r="C319" s="11" t="s">
        <v>1266</v>
      </c>
      <c r="D319" s="23" t="s">
        <v>1324</v>
      </c>
      <c r="E319" s="24" t="s">
        <v>1325</v>
      </c>
      <c r="F319" s="28" t="s">
        <v>1317</v>
      </c>
      <c r="G319" s="14" t="s">
        <v>789</v>
      </c>
      <c r="H319" s="25" t="n">
        <v>9570096756</v>
      </c>
      <c r="I319" s="13" t="s">
        <v>1326</v>
      </c>
    </row>
    <row r="320" s="26" customFormat="true" ht="111" hidden="false" customHeight="true" outlineLevel="0" collapsed="false">
      <c r="A320" s="9" t="n">
        <v>319</v>
      </c>
      <c r="B320" s="9"/>
      <c r="C320" s="11" t="s">
        <v>1266</v>
      </c>
      <c r="D320" s="23" t="s">
        <v>1327</v>
      </c>
      <c r="E320" s="24" t="s">
        <v>1328</v>
      </c>
      <c r="F320" s="24" t="s">
        <v>1317</v>
      </c>
      <c r="G320" s="14" t="s">
        <v>390</v>
      </c>
      <c r="H320" s="29" t="s">
        <v>1329</v>
      </c>
      <c r="I320" s="13" t="s">
        <v>1330</v>
      </c>
    </row>
    <row r="321" s="26" customFormat="true" ht="129.6" hidden="false" customHeight="false" outlineLevel="0" collapsed="false">
      <c r="A321" s="9" t="n">
        <v>320</v>
      </c>
      <c r="B321" s="9"/>
      <c r="C321" s="11" t="s">
        <v>1266</v>
      </c>
      <c r="D321" s="23" t="s">
        <v>1331</v>
      </c>
      <c r="E321" s="24" t="s">
        <v>1332</v>
      </c>
      <c r="F321" s="28" t="s">
        <v>1333</v>
      </c>
      <c r="G321" s="14" t="s">
        <v>789</v>
      </c>
      <c r="H321" s="25" t="n">
        <v>9570096748</v>
      </c>
      <c r="I321" s="13" t="s">
        <v>1334</v>
      </c>
    </row>
    <row r="322" s="26" customFormat="true" ht="97.2" hidden="false" customHeight="false" outlineLevel="0" collapsed="false">
      <c r="A322" s="9" t="n">
        <v>321</v>
      </c>
      <c r="B322" s="9"/>
      <c r="C322" s="11" t="s">
        <v>1266</v>
      </c>
      <c r="D322" s="23" t="s">
        <v>1335</v>
      </c>
      <c r="E322" s="24" t="s">
        <v>1336</v>
      </c>
      <c r="F322" s="24" t="s">
        <v>1333</v>
      </c>
      <c r="G322" s="14" t="s">
        <v>1337</v>
      </c>
      <c r="H322" s="25" t="n">
        <v>9789866049729</v>
      </c>
      <c r="I322" s="13" t="s">
        <v>1338</v>
      </c>
    </row>
    <row r="323" s="26" customFormat="true" ht="194.4" hidden="false" customHeight="false" outlineLevel="0" collapsed="false">
      <c r="A323" s="9" t="n">
        <v>322</v>
      </c>
      <c r="B323" s="9"/>
      <c r="C323" s="11" t="s">
        <v>1266</v>
      </c>
      <c r="D323" s="23" t="s">
        <v>1339</v>
      </c>
      <c r="E323" s="24" t="s">
        <v>1340</v>
      </c>
      <c r="F323" s="24" t="s">
        <v>1333</v>
      </c>
      <c r="G323" s="14" t="s">
        <v>1270</v>
      </c>
      <c r="H323" s="25" t="n">
        <v>9789863206545</v>
      </c>
      <c r="I323" s="13" t="s">
        <v>1341</v>
      </c>
    </row>
    <row r="324" s="26" customFormat="true" ht="113.4" hidden="false" customHeight="false" outlineLevel="0" collapsed="false">
      <c r="A324" s="9" t="n">
        <v>323</v>
      </c>
      <c r="B324" s="9"/>
      <c r="C324" s="11" t="s">
        <v>1266</v>
      </c>
      <c r="D324" s="23" t="s">
        <v>1342</v>
      </c>
      <c r="E324" s="24" t="s">
        <v>1343</v>
      </c>
      <c r="F324" s="24" t="s">
        <v>1333</v>
      </c>
      <c r="G324" s="14" t="s">
        <v>1344</v>
      </c>
      <c r="H324" s="25" t="n">
        <v>9789866409592</v>
      </c>
      <c r="I324" s="13" t="s">
        <v>1345</v>
      </c>
    </row>
    <row r="325" s="26" customFormat="true" ht="81" hidden="false" customHeight="false" outlineLevel="0" collapsed="false">
      <c r="A325" s="9" t="n">
        <v>324</v>
      </c>
      <c r="B325" s="9"/>
      <c r="C325" s="11" t="s">
        <v>1266</v>
      </c>
      <c r="D325" s="23" t="s">
        <v>1346</v>
      </c>
      <c r="E325" s="24" t="s">
        <v>1347</v>
      </c>
      <c r="F325" s="24" t="s">
        <v>1348</v>
      </c>
      <c r="G325" s="14" t="s">
        <v>1349</v>
      </c>
      <c r="H325" s="25" t="n">
        <v>9570198478</v>
      </c>
      <c r="I325" s="13" t="s">
        <v>1350</v>
      </c>
    </row>
    <row r="326" s="26" customFormat="true" ht="81" hidden="false" customHeight="false" outlineLevel="0" collapsed="false">
      <c r="A326" s="9" t="n">
        <v>325</v>
      </c>
      <c r="B326" s="9"/>
      <c r="C326" s="11" t="s">
        <v>1266</v>
      </c>
      <c r="D326" s="23" t="s">
        <v>1351</v>
      </c>
      <c r="E326" s="24" t="s">
        <v>1352</v>
      </c>
      <c r="F326" s="28" t="s">
        <v>1348</v>
      </c>
      <c r="G326" s="14" t="s">
        <v>1353</v>
      </c>
      <c r="H326" s="25" t="n">
        <v>9789860333220</v>
      </c>
      <c r="I326" s="13" t="s">
        <v>1354</v>
      </c>
    </row>
    <row r="327" s="26" customFormat="true" ht="162" hidden="false" customHeight="false" outlineLevel="0" collapsed="false">
      <c r="A327" s="9" t="n">
        <v>326</v>
      </c>
      <c r="B327" s="9"/>
      <c r="C327" s="11" t="s">
        <v>1266</v>
      </c>
      <c r="D327" s="23" t="s">
        <v>1355</v>
      </c>
      <c r="E327" s="24" t="s">
        <v>1356</v>
      </c>
      <c r="F327" s="24" t="s">
        <v>1348</v>
      </c>
      <c r="G327" s="14" t="s">
        <v>1357</v>
      </c>
      <c r="H327" s="25" t="n">
        <v>9789570844146</v>
      </c>
      <c r="I327" s="13" t="s">
        <v>1358</v>
      </c>
    </row>
    <row r="328" s="26" customFormat="true" ht="178.2" hidden="false" customHeight="false" outlineLevel="0" collapsed="false">
      <c r="A328" s="9" t="n">
        <v>327</v>
      </c>
      <c r="B328" s="9"/>
      <c r="C328" s="11" t="s">
        <v>1266</v>
      </c>
      <c r="D328" s="23" t="s">
        <v>1359</v>
      </c>
      <c r="E328" s="24" t="s">
        <v>1356</v>
      </c>
      <c r="F328" s="24" t="s">
        <v>1348</v>
      </c>
      <c r="G328" s="14" t="s">
        <v>1357</v>
      </c>
      <c r="H328" s="25" t="n">
        <v>9789570839272</v>
      </c>
      <c r="I328" s="13" t="s">
        <v>1360</v>
      </c>
    </row>
    <row r="329" s="26" customFormat="true" ht="145.8" hidden="false" customHeight="false" outlineLevel="0" collapsed="false">
      <c r="A329" s="9" t="n">
        <v>328</v>
      </c>
      <c r="B329" s="9"/>
      <c r="C329" s="11" t="s">
        <v>1266</v>
      </c>
      <c r="D329" s="23" t="s">
        <v>1361</v>
      </c>
      <c r="E329" s="24" t="s">
        <v>1362</v>
      </c>
      <c r="F329" s="24" t="s">
        <v>1348</v>
      </c>
      <c r="G329" s="14" t="s">
        <v>1363</v>
      </c>
      <c r="H329" s="25" t="n">
        <v>9789574838059</v>
      </c>
      <c r="I329" s="13" t="s">
        <v>1364</v>
      </c>
    </row>
    <row r="330" s="26" customFormat="true" ht="162" hidden="false" customHeight="false" outlineLevel="0" collapsed="false">
      <c r="A330" s="9" t="n">
        <v>329</v>
      </c>
      <c r="B330" s="9"/>
      <c r="C330" s="11" t="s">
        <v>1266</v>
      </c>
      <c r="D330" s="23" t="s">
        <v>1365</v>
      </c>
      <c r="E330" s="24" t="s">
        <v>1366</v>
      </c>
      <c r="F330" s="24" t="s">
        <v>1367</v>
      </c>
      <c r="G330" s="14" t="s">
        <v>1357</v>
      </c>
      <c r="H330" s="25" t="n">
        <v>9789570835618</v>
      </c>
      <c r="I330" s="13" t="s">
        <v>1368</v>
      </c>
    </row>
    <row r="331" s="26" customFormat="true" ht="178.2" hidden="false" customHeight="false" outlineLevel="0" collapsed="false">
      <c r="A331" s="9" t="n">
        <v>330</v>
      </c>
      <c r="B331" s="9"/>
      <c r="C331" s="11" t="s">
        <v>1266</v>
      </c>
      <c r="D331" s="23" t="s">
        <v>1369</v>
      </c>
      <c r="E331" s="24" t="s">
        <v>1370</v>
      </c>
      <c r="F331" s="24" t="s">
        <v>1367</v>
      </c>
      <c r="G331" s="14" t="s">
        <v>1371</v>
      </c>
      <c r="H331" s="25" t="n">
        <v>9789570522792</v>
      </c>
      <c r="I331" s="13" t="s">
        <v>1372</v>
      </c>
    </row>
    <row r="332" s="26" customFormat="true" ht="129.6" hidden="false" customHeight="false" outlineLevel="0" collapsed="false">
      <c r="A332" s="9" t="n">
        <v>331</v>
      </c>
      <c r="B332" s="9"/>
      <c r="C332" s="11" t="s">
        <v>1266</v>
      </c>
      <c r="D332" s="23" t="s">
        <v>1373</v>
      </c>
      <c r="E332" s="24" t="s">
        <v>1374</v>
      </c>
      <c r="F332" s="24" t="s">
        <v>1367</v>
      </c>
      <c r="G332" s="14" t="s">
        <v>1375</v>
      </c>
      <c r="H332" s="25" t="n">
        <v>9789860434095</v>
      </c>
      <c r="I332" s="13" t="s">
        <v>1376</v>
      </c>
    </row>
    <row r="333" s="26" customFormat="true" ht="115.5" hidden="false" customHeight="true" outlineLevel="0" collapsed="false">
      <c r="A333" s="9" t="n">
        <v>332</v>
      </c>
      <c r="B333" s="9"/>
      <c r="C333" s="11" t="s">
        <v>1266</v>
      </c>
      <c r="D333" s="23" t="s">
        <v>1377</v>
      </c>
      <c r="E333" s="24" t="s">
        <v>1378</v>
      </c>
      <c r="F333" s="24" t="s">
        <v>1367</v>
      </c>
      <c r="G333" s="14" t="s">
        <v>1379</v>
      </c>
      <c r="H333" s="25" t="n">
        <v>9789860452600</v>
      </c>
      <c r="I333" s="13" t="s">
        <v>1380</v>
      </c>
    </row>
    <row r="334" s="26" customFormat="true" ht="129.6" hidden="false" customHeight="false" outlineLevel="0" collapsed="false">
      <c r="A334" s="9" t="n">
        <v>333</v>
      </c>
      <c r="B334" s="9"/>
      <c r="C334" s="11" t="s">
        <v>1266</v>
      </c>
      <c r="D334" s="23" t="s">
        <v>1381</v>
      </c>
      <c r="E334" s="24" t="s">
        <v>1382</v>
      </c>
      <c r="F334" s="24" t="s">
        <v>1367</v>
      </c>
      <c r="G334" s="14" t="s">
        <v>1383</v>
      </c>
      <c r="H334" s="25" t="n">
        <v>9789862414118</v>
      </c>
      <c r="I334" s="13" t="s">
        <v>1384</v>
      </c>
    </row>
    <row r="335" s="36" customFormat="true" ht="75" hidden="false" customHeight="false" outlineLevel="0" collapsed="false">
      <c r="A335" s="9" t="n">
        <v>334</v>
      </c>
      <c r="B335" s="9"/>
      <c r="C335" s="11" t="s">
        <v>1385</v>
      </c>
      <c r="D335" s="30" t="s">
        <v>1386</v>
      </c>
      <c r="E335" s="31" t="s">
        <v>1387</v>
      </c>
      <c r="F335" s="32" t="s">
        <v>1388</v>
      </c>
      <c r="G335" s="33" t="s">
        <v>1389</v>
      </c>
      <c r="H335" s="34" t="s">
        <v>1390</v>
      </c>
      <c r="I335" s="35" t="s">
        <v>1391</v>
      </c>
    </row>
    <row r="336" s="36" customFormat="true" ht="162" hidden="false" customHeight="false" outlineLevel="0" collapsed="false">
      <c r="A336" s="9" t="n">
        <v>335</v>
      </c>
      <c r="B336" s="9"/>
      <c r="C336" s="11" t="s">
        <v>1385</v>
      </c>
      <c r="D336" s="30" t="s">
        <v>1392</v>
      </c>
      <c r="E336" s="31" t="s">
        <v>1393</v>
      </c>
      <c r="F336" s="32" t="s">
        <v>1388</v>
      </c>
      <c r="G336" s="33" t="s">
        <v>1394</v>
      </c>
      <c r="H336" s="31" t="s">
        <v>1395</v>
      </c>
      <c r="I336" s="37" t="s">
        <v>1396</v>
      </c>
    </row>
    <row r="337" s="36" customFormat="true" ht="32.4" hidden="false" customHeight="false" outlineLevel="0" collapsed="false">
      <c r="A337" s="9" t="n">
        <v>336</v>
      </c>
      <c r="B337" s="9"/>
      <c r="C337" s="11" t="s">
        <v>1385</v>
      </c>
      <c r="D337" s="30" t="s">
        <v>1397</v>
      </c>
      <c r="E337" s="31" t="s">
        <v>1398</v>
      </c>
      <c r="F337" s="32" t="s">
        <v>1388</v>
      </c>
      <c r="G337" s="33" t="s">
        <v>1389</v>
      </c>
      <c r="H337" s="31" t="s">
        <v>1399</v>
      </c>
      <c r="I337" s="38" t="s">
        <v>1400</v>
      </c>
    </row>
    <row r="338" s="36" customFormat="true" ht="129.6" hidden="false" customHeight="false" outlineLevel="0" collapsed="false">
      <c r="A338" s="9" t="n">
        <v>337</v>
      </c>
      <c r="B338" s="9"/>
      <c r="C338" s="11" t="s">
        <v>1385</v>
      </c>
      <c r="D338" s="30" t="s">
        <v>1401</v>
      </c>
      <c r="E338" s="31" t="s">
        <v>1402</v>
      </c>
      <c r="F338" s="32" t="s">
        <v>1388</v>
      </c>
      <c r="G338" s="33" t="s">
        <v>1403</v>
      </c>
      <c r="H338" s="31" t="s">
        <v>1404</v>
      </c>
      <c r="I338" s="38" t="s">
        <v>1405</v>
      </c>
    </row>
    <row r="339" s="36" customFormat="true" ht="129.6" hidden="false" customHeight="false" outlineLevel="0" collapsed="false">
      <c r="A339" s="9" t="n">
        <v>338</v>
      </c>
      <c r="B339" s="9"/>
      <c r="C339" s="11" t="s">
        <v>1385</v>
      </c>
      <c r="D339" s="30" t="s">
        <v>1406</v>
      </c>
      <c r="E339" s="31" t="s">
        <v>1387</v>
      </c>
      <c r="F339" s="32" t="s">
        <v>1388</v>
      </c>
      <c r="G339" s="33" t="s">
        <v>1394</v>
      </c>
      <c r="H339" s="31" t="s">
        <v>1407</v>
      </c>
      <c r="I339" s="38" t="s">
        <v>1408</v>
      </c>
    </row>
    <row r="340" s="36" customFormat="true" ht="243" hidden="false" customHeight="false" outlineLevel="0" collapsed="false">
      <c r="A340" s="9" t="n">
        <v>339</v>
      </c>
      <c r="B340" s="9"/>
      <c r="C340" s="11" t="s">
        <v>1385</v>
      </c>
      <c r="D340" s="30" t="s">
        <v>1409</v>
      </c>
      <c r="E340" s="31" t="s">
        <v>1410</v>
      </c>
      <c r="F340" s="32" t="s">
        <v>1388</v>
      </c>
      <c r="G340" s="33" t="s">
        <v>1403</v>
      </c>
      <c r="H340" s="31" t="s">
        <v>1411</v>
      </c>
      <c r="I340" s="37" t="s">
        <v>1412</v>
      </c>
    </row>
    <row r="341" s="36" customFormat="true" ht="226.8" hidden="false" customHeight="false" outlineLevel="0" collapsed="false">
      <c r="A341" s="9" t="n">
        <v>340</v>
      </c>
      <c r="B341" s="9"/>
      <c r="C341" s="11" t="s">
        <v>1385</v>
      </c>
      <c r="D341" s="30" t="s">
        <v>1413</v>
      </c>
      <c r="E341" s="31" t="s">
        <v>1410</v>
      </c>
      <c r="F341" s="32" t="s">
        <v>1388</v>
      </c>
      <c r="G341" s="33" t="s">
        <v>1403</v>
      </c>
      <c r="H341" s="31" t="s">
        <v>1414</v>
      </c>
      <c r="I341" s="37" t="s">
        <v>1415</v>
      </c>
    </row>
    <row r="342" s="36" customFormat="true" ht="178.2" hidden="false" customHeight="false" outlineLevel="0" collapsed="false">
      <c r="A342" s="9" t="n">
        <v>341</v>
      </c>
      <c r="B342" s="9"/>
      <c r="C342" s="11" t="s">
        <v>1385</v>
      </c>
      <c r="D342" s="30" t="s">
        <v>1416</v>
      </c>
      <c r="E342" s="31" t="s">
        <v>1387</v>
      </c>
      <c r="F342" s="32" t="s">
        <v>1388</v>
      </c>
      <c r="G342" s="33" t="s">
        <v>1417</v>
      </c>
      <c r="H342" s="31" t="s">
        <v>1418</v>
      </c>
      <c r="I342" s="38" t="s">
        <v>1419</v>
      </c>
    </row>
    <row r="343" s="36" customFormat="true" ht="129.6" hidden="false" customHeight="false" outlineLevel="0" collapsed="false">
      <c r="A343" s="9" t="n">
        <v>342</v>
      </c>
      <c r="B343" s="9"/>
      <c r="C343" s="11" t="s">
        <v>1385</v>
      </c>
      <c r="D343" s="30" t="s">
        <v>1420</v>
      </c>
      <c r="E343" s="31" t="s">
        <v>1421</v>
      </c>
      <c r="F343" s="32" t="s">
        <v>1388</v>
      </c>
      <c r="G343" s="33" t="s">
        <v>1403</v>
      </c>
      <c r="H343" s="31" t="s">
        <v>1422</v>
      </c>
      <c r="I343" s="38" t="s">
        <v>1423</v>
      </c>
    </row>
    <row r="344" s="36" customFormat="true" ht="48.6" hidden="false" customHeight="false" outlineLevel="0" collapsed="false">
      <c r="A344" s="9" t="n">
        <v>343</v>
      </c>
      <c r="B344" s="9"/>
      <c r="C344" s="11" t="s">
        <v>1385</v>
      </c>
      <c r="D344" s="30" t="s">
        <v>1424</v>
      </c>
      <c r="E344" s="31" t="s">
        <v>1425</v>
      </c>
      <c r="F344" s="32" t="s">
        <v>1388</v>
      </c>
      <c r="G344" s="33" t="s">
        <v>1403</v>
      </c>
      <c r="H344" s="31" t="s">
        <v>1426</v>
      </c>
      <c r="I344" s="38" t="s">
        <v>1427</v>
      </c>
    </row>
    <row r="345" s="36" customFormat="true" ht="81" hidden="false" customHeight="false" outlineLevel="0" collapsed="false">
      <c r="A345" s="9" t="n">
        <v>344</v>
      </c>
      <c r="B345" s="9"/>
      <c r="C345" s="11" t="s">
        <v>1385</v>
      </c>
      <c r="D345" s="30" t="s">
        <v>1428</v>
      </c>
      <c r="E345" s="31" t="s">
        <v>1429</v>
      </c>
      <c r="F345" s="32" t="s">
        <v>1388</v>
      </c>
      <c r="G345" s="33" t="s">
        <v>1394</v>
      </c>
      <c r="H345" s="31" t="s">
        <v>1430</v>
      </c>
      <c r="I345" s="37" t="s">
        <v>1431</v>
      </c>
    </row>
    <row r="346" s="36" customFormat="true" ht="32.4" hidden="false" customHeight="false" outlineLevel="0" collapsed="false">
      <c r="A346" s="9" t="n">
        <v>345</v>
      </c>
      <c r="B346" s="9"/>
      <c r="C346" s="11" t="s">
        <v>1385</v>
      </c>
      <c r="D346" s="30" t="s">
        <v>1432</v>
      </c>
      <c r="E346" s="31" t="s">
        <v>1433</v>
      </c>
      <c r="F346" s="32" t="s">
        <v>1388</v>
      </c>
      <c r="G346" s="33" t="s">
        <v>1403</v>
      </c>
      <c r="H346" s="31" t="s">
        <v>1434</v>
      </c>
      <c r="I346" s="37" t="s">
        <v>1435</v>
      </c>
    </row>
    <row r="347" s="36" customFormat="true" ht="97.2" hidden="false" customHeight="false" outlineLevel="0" collapsed="false">
      <c r="A347" s="9" t="n">
        <v>346</v>
      </c>
      <c r="B347" s="9"/>
      <c r="C347" s="11" t="s">
        <v>1385</v>
      </c>
      <c r="D347" s="30" t="s">
        <v>1436</v>
      </c>
      <c r="E347" s="31" t="s">
        <v>1437</v>
      </c>
      <c r="F347" s="32" t="s">
        <v>1388</v>
      </c>
      <c r="G347" s="33" t="s">
        <v>1417</v>
      </c>
      <c r="H347" s="31" t="s">
        <v>1438</v>
      </c>
      <c r="I347" s="38" t="s">
        <v>1439</v>
      </c>
    </row>
    <row r="348" s="36" customFormat="true" ht="145.8" hidden="false" customHeight="false" outlineLevel="0" collapsed="false">
      <c r="A348" s="9" t="n">
        <v>347</v>
      </c>
      <c r="B348" s="9"/>
      <c r="C348" s="11" t="s">
        <v>1385</v>
      </c>
      <c r="D348" s="30" t="s">
        <v>1440</v>
      </c>
      <c r="E348" s="31" t="s">
        <v>1441</v>
      </c>
      <c r="F348" s="32" t="s">
        <v>1388</v>
      </c>
      <c r="G348" s="33" t="s">
        <v>1417</v>
      </c>
      <c r="H348" s="31" t="s">
        <v>1442</v>
      </c>
      <c r="I348" s="37" t="s">
        <v>1443</v>
      </c>
    </row>
    <row r="349" s="36" customFormat="true" ht="32.4" hidden="false" customHeight="false" outlineLevel="0" collapsed="false">
      <c r="A349" s="9" t="n">
        <v>348</v>
      </c>
      <c r="B349" s="9"/>
      <c r="C349" s="11" t="s">
        <v>1385</v>
      </c>
      <c r="D349" s="30" t="s">
        <v>1444</v>
      </c>
      <c r="E349" s="31" t="s">
        <v>1445</v>
      </c>
      <c r="F349" s="32" t="s">
        <v>1388</v>
      </c>
      <c r="G349" s="33" t="s">
        <v>1403</v>
      </c>
      <c r="H349" s="31" t="s">
        <v>1446</v>
      </c>
      <c r="I349" s="39"/>
    </row>
    <row r="350" s="36" customFormat="true" ht="97.2" hidden="false" customHeight="false" outlineLevel="0" collapsed="false">
      <c r="A350" s="9" t="n">
        <v>349</v>
      </c>
      <c r="B350" s="9"/>
      <c r="C350" s="11" t="s">
        <v>1385</v>
      </c>
      <c r="D350" s="30" t="s">
        <v>1447</v>
      </c>
      <c r="E350" s="31" t="s">
        <v>1387</v>
      </c>
      <c r="F350" s="32" t="s">
        <v>1388</v>
      </c>
      <c r="G350" s="33" t="s">
        <v>1448</v>
      </c>
      <c r="H350" s="31" t="s">
        <v>1449</v>
      </c>
      <c r="I350" s="38" t="s">
        <v>1450</v>
      </c>
    </row>
    <row r="351" s="36" customFormat="true" ht="97.2" hidden="false" customHeight="false" outlineLevel="0" collapsed="false">
      <c r="A351" s="9" t="n">
        <v>350</v>
      </c>
      <c r="B351" s="9"/>
      <c r="C351" s="11" t="s">
        <v>1385</v>
      </c>
      <c r="D351" s="30" t="s">
        <v>1451</v>
      </c>
      <c r="E351" s="31" t="s">
        <v>1452</v>
      </c>
      <c r="F351" s="32" t="s">
        <v>1388</v>
      </c>
      <c r="G351" s="33" t="s">
        <v>1453</v>
      </c>
      <c r="H351" s="31" t="s">
        <v>1454</v>
      </c>
      <c r="I351" s="38" t="s">
        <v>1455</v>
      </c>
    </row>
    <row r="352" s="36" customFormat="true" ht="48.6" hidden="false" customHeight="false" outlineLevel="0" collapsed="false">
      <c r="A352" s="9" t="n">
        <v>351</v>
      </c>
      <c r="B352" s="9"/>
      <c r="C352" s="11" t="s">
        <v>1385</v>
      </c>
      <c r="D352" s="30" t="s">
        <v>1456</v>
      </c>
      <c r="E352" s="31" t="s">
        <v>1457</v>
      </c>
      <c r="F352" s="32" t="s">
        <v>1388</v>
      </c>
      <c r="G352" s="33" t="s">
        <v>1403</v>
      </c>
      <c r="H352" s="31" t="s">
        <v>1458</v>
      </c>
      <c r="I352" s="37" t="s">
        <v>1459</v>
      </c>
    </row>
    <row r="353" s="36" customFormat="true" ht="16.2" hidden="false" customHeight="false" outlineLevel="0" collapsed="false">
      <c r="A353" s="9" t="n">
        <v>352</v>
      </c>
      <c r="B353" s="9"/>
      <c r="C353" s="11" t="s">
        <v>1385</v>
      </c>
      <c r="D353" s="30" t="s">
        <v>1460</v>
      </c>
      <c r="E353" s="31" t="s">
        <v>1461</v>
      </c>
      <c r="F353" s="32" t="s">
        <v>1388</v>
      </c>
      <c r="G353" s="33" t="s">
        <v>1403</v>
      </c>
      <c r="H353" s="31" t="s">
        <v>1462</v>
      </c>
      <c r="I353" s="39"/>
    </row>
    <row r="354" s="36" customFormat="true" ht="129.6" hidden="false" customHeight="false" outlineLevel="0" collapsed="false">
      <c r="A354" s="9" t="n">
        <v>353</v>
      </c>
      <c r="B354" s="9"/>
      <c r="C354" s="11" t="s">
        <v>1385</v>
      </c>
      <c r="D354" s="30" t="s">
        <v>1463</v>
      </c>
      <c r="E354" s="31" t="s">
        <v>1464</v>
      </c>
      <c r="F354" s="32" t="s">
        <v>1388</v>
      </c>
      <c r="G354" s="33" t="s">
        <v>1448</v>
      </c>
      <c r="H354" s="31" t="s">
        <v>1465</v>
      </c>
      <c r="I354" s="38" t="s">
        <v>1466</v>
      </c>
    </row>
    <row r="355" s="36" customFormat="true" ht="64.8" hidden="false" customHeight="false" outlineLevel="0" collapsed="false">
      <c r="A355" s="9" t="n">
        <v>354</v>
      </c>
      <c r="B355" s="9"/>
      <c r="C355" s="11" t="s">
        <v>1385</v>
      </c>
      <c r="D355" s="30" t="s">
        <v>1467</v>
      </c>
      <c r="E355" s="40" t="s">
        <v>1468</v>
      </c>
      <c r="F355" s="32" t="s">
        <v>1388</v>
      </c>
      <c r="G355" s="33" t="s">
        <v>1469</v>
      </c>
      <c r="H355" s="31" t="s">
        <v>1470</v>
      </c>
      <c r="I355" s="37" t="s">
        <v>1471</v>
      </c>
    </row>
    <row r="356" s="36" customFormat="true" ht="32.4" hidden="false" customHeight="false" outlineLevel="0" collapsed="false">
      <c r="A356" s="9" t="n">
        <v>355</v>
      </c>
      <c r="B356" s="9"/>
      <c r="C356" s="11" t="s">
        <v>1385</v>
      </c>
      <c r="D356" s="30" t="s">
        <v>1472</v>
      </c>
      <c r="E356" s="31" t="s">
        <v>1473</v>
      </c>
      <c r="F356" s="32" t="s">
        <v>1388</v>
      </c>
      <c r="G356" s="33" t="s">
        <v>1403</v>
      </c>
      <c r="H356" s="31" t="s">
        <v>1474</v>
      </c>
      <c r="I356" s="37" t="s">
        <v>1475</v>
      </c>
    </row>
    <row r="357" s="36" customFormat="true" ht="32.4" hidden="false" customHeight="false" outlineLevel="0" collapsed="false">
      <c r="A357" s="9" t="n">
        <v>356</v>
      </c>
      <c r="B357" s="9"/>
      <c r="C357" s="11" t="s">
        <v>1385</v>
      </c>
      <c r="D357" s="30" t="s">
        <v>1476</v>
      </c>
      <c r="E357" s="31" t="s">
        <v>1477</v>
      </c>
      <c r="F357" s="32" t="s">
        <v>1388</v>
      </c>
      <c r="G357" s="33" t="s">
        <v>1403</v>
      </c>
      <c r="H357" s="31" t="s">
        <v>1478</v>
      </c>
      <c r="I357" s="39"/>
    </row>
    <row r="358" s="36" customFormat="true" ht="178.2" hidden="false" customHeight="false" outlineLevel="0" collapsed="false">
      <c r="A358" s="9" t="n">
        <v>357</v>
      </c>
      <c r="B358" s="9"/>
      <c r="C358" s="11" t="s">
        <v>1385</v>
      </c>
      <c r="D358" s="30" t="s">
        <v>1479</v>
      </c>
      <c r="E358" s="31" t="s">
        <v>1480</v>
      </c>
      <c r="F358" s="32" t="s">
        <v>1388</v>
      </c>
      <c r="G358" s="33" t="s">
        <v>1403</v>
      </c>
      <c r="H358" s="31" t="s">
        <v>1481</v>
      </c>
      <c r="I358" s="38" t="s">
        <v>1482</v>
      </c>
    </row>
    <row r="359" s="36" customFormat="true" ht="32.4" hidden="false" customHeight="false" outlineLevel="0" collapsed="false">
      <c r="A359" s="9" t="n">
        <v>358</v>
      </c>
      <c r="B359" s="9"/>
      <c r="C359" s="11" t="s">
        <v>1385</v>
      </c>
      <c r="D359" s="30" t="s">
        <v>1483</v>
      </c>
      <c r="E359" s="31" t="s">
        <v>1484</v>
      </c>
      <c r="F359" s="32" t="s">
        <v>1388</v>
      </c>
      <c r="G359" s="33" t="s">
        <v>1448</v>
      </c>
      <c r="H359" s="31" t="s">
        <v>1485</v>
      </c>
      <c r="I359" s="37" t="s">
        <v>1486</v>
      </c>
    </row>
    <row r="360" s="36" customFormat="true" ht="129.6" hidden="false" customHeight="false" outlineLevel="0" collapsed="false">
      <c r="A360" s="9" t="n">
        <v>359</v>
      </c>
      <c r="B360" s="9"/>
      <c r="C360" s="11" t="s">
        <v>1385</v>
      </c>
      <c r="D360" s="30" t="s">
        <v>1487</v>
      </c>
      <c r="E360" s="31" t="s">
        <v>1488</v>
      </c>
      <c r="F360" s="32" t="s">
        <v>1388</v>
      </c>
      <c r="G360" s="33" t="s">
        <v>1389</v>
      </c>
      <c r="H360" s="31" t="s">
        <v>1489</v>
      </c>
      <c r="I360" s="38" t="s">
        <v>1490</v>
      </c>
    </row>
    <row r="361" s="36" customFormat="true" ht="97.2" hidden="false" customHeight="false" outlineLevel="0" collapsed="false">
      <c r="A361" s="9" t="n">
        <v>360</v>
      </c>
      <c r="B361" s="9"/>
      <c r="C361" s="11" t="s">
        <v>1385</v>
      </c>
      <c r="D361" s="30" t="s">
        <v>1491</v>
      </c>
      <c r="E361" s="31" t="s">
        <v>1492</v>
      </c>
      <c r="F361" s="32" t="s">
        <v>1388</v>
      </c>
      <c r="G361" s="33" t="s">
        <v>1389</v>
      </c>
      <c r="H361" s="31" t="s">
        <v>1493</v>
      </c>
      <c r="I361" s="38" t="s">
        <v>1494</v>
      </c>
    </row>
    <row r="362" s="36" customFormat="true" ht="32.4" hidden="false" customHeight="false" outlineLevel="0" collapsed="false">
      <c r="A362" s="9" t="n">
        <v>361</v>
      </c>
      <c r="B362" s="9"/>
      <c r="C362" s="11" t="s">
        <v>1385</v>
      </c>
      <c r="D362" s="30" t="s">
        <v>1495</v>
      </c>
      <c r="E362" s="31" t="s">
        <v>1496</v>
      </c>
      <c r="F362" s="32" t="s">
        <v>1388</v>
      </c>
      <c r="G362" s="33" t="s">
        <v>1403</v>
      </c>
      <c r="H362" s="31" t="s">
        <v>1497</v>
      </c>
      <c r="I362" s="39"/>
    </row>
    <row r="363" s="36" customFormat="true" ht="32.4" hidden="false" customHeight="false" outlineLevel="0" collapsed="false">
      <c r="A363" s="9" t="n">
        <v>362</v>
      </c>
      <c r="B363" s="9"/>
      <c r="C363" s="11" t="s">
        <v>1385</v>
      </c>
      <c r="D363" s="30" t="s">
        <v>1498</v>
      </c>
      <c r="E363" s="31" t="s">
        <v>1499</v>
      </c>
      <c r="F363" s="32" t="s">
        <v>1388</v>
      </c>
      <c r="G363" s="33" t="s">
        <v>1389</v>
      </c>
      <c r="H363" s="31" t="s">
        <v>1500</v>
      </c>
      <c r="I363" s="37" t="s">
        <v>1501</v>
      </c>
    </row>
    <row r="364" s="36" customFormat="true" ht="226.8" hidden="false" customHeight="false" outlineLevel="0" collapsed="false">
      <c r="A364" s="9" t="n">
        <v>363</v>
      </c>
      <c r="B364" s="9"/>
      <c r="C364" s="11" t="s">
        <v>1385</v>
      </c>
      <c r="D364" s="30" t="s">
        <v>1502</v>
      </c>
      <c r="E364" s="31" t="s">
        <v>1503</v>
      </c>
      <c r="F364" s="32" t="s">
        <v>1388</v>
      </c>
      <c r="G364" s="33" t="s">
        <v>1504</v>
      </c>
      <c r="H364" s="31" t="s">
        <v>1505</v>
      </c>
      <c r="I364" s="38" t="s">
        <v>1506</v>
      </c>
    </row>
    <row r="365" s="36" customFormat="true" ht="64.8" hidden="false" customHeight="false" outlineLevel="0" collapsed="false">
      <c r="A365" s="9" t="n">
        <v>364</v>
      </c>
      <c r="B365" s="9"/>
      <c r="C365" s="11" t="s">
        <v>1385</v>
      </c>
      <c r="D365" s="30" t="s">
        <v>1507</v>
      </c>
      <c r="E365" s="31" t="s">
        <v>1503</v>
      </c>
      <c r="F365" s="32" t="s">
        <v>1388</v>
      </c>
      <c r="G365" s="33" t="s">
        <v>1504</v>
      </c>
      <c r="H365" s="31" t="s">
        <v>1508</v>
      </c>
      <c r="I365" s="37" t="s">
        <v>1509</v>
      </c>
    </row>
    <row r="366" s="36" customFormat="true" ht="129.6" hidden="false" customHeight="false" outlineLevel="0" collapsed="false">
      <c r="A366" s="9" t="n">
        <v>365</v>
      </c>
      <c r="B366" s="9"/>
      <c r="C366" s="11" t="s">
        <v>1385</v>
      </c>
      <c r="D366" s="30" t="s">
        <v>1510</v>
      </c>
      <c r="E366" s="31" t="s">
        <v>1511</v>
      </c>
      <c r="F366" s="32" t="s">
        <v>1388</v>
      </c>
      <c r="G366" s="33" t="s">
        <v>1504</v>
      </c>
      <c r="H366" s="31" t="s">
        <v>1512</v>
      </c>
      <c r="I366" s="38" t="s">
        <v>1513</v>
      </c>
    </row>
    <row r="367" s="36" customFormat="true" ht="97.2" hidden="false" customHeight="false" outlineLevel="0" collapsed="false">
      <c r="A367" s="9" t="n">
        <v>366</v>
      </c>
      <c r="B367" s="9"/>
      <c r="C367" s="11" t="s">
        <v>1385</v>
      </c>
      <c r="D367" s="30" t="s">
        <v>1514</v>
      </c>
      <c r="E367" s="31" t="s">
        <v>1511</v>
      </c>
      <c r="F367" s="32" t="s">
        <v>1388</v>
      </c>
      <c r="G367" s="33" t="s">
        <v>1504</v>
      </c>
      <c r="H367" s="31" t="s">
        <v>1515</v>
      </c>
      <c r="I367" s="37" t="s">
        <v>1516</v>
      </c>
    </row>
    <row r="368" s="36" customFormat="true" ht="129.6" hidden="false" customHeight="false" outlineLevel="0" collapsed="false">
      <c r="A368" s="9" t="n">
        <v>367</v>
      </c>
      <c r="B368" s="9"/>
      <c r="C368" s="11" t="s">
        <v>1385</v>
      </c>
      <c r="D368" s="30" t="s">
        <v>1517</v>
      </c>
      <c r="E368" s="31" t="s">
        <v>1518</v>
      </c>
      <c r="F368" s="32" t="s">
        <v>1388</v>
      </c>
      <c r="G368" s="33" t="s">
        <v>1504</v>
      </c>
      <c r="H368" s="31" t="s">
        <v>1519</v>
      </c>
      <c r="I368" s="37" t="s">
        <v>1520</v>
      </c>
    </row>
    <row r="369" s="36" customFormat="true" ht="16.2" hidden="false" customHeight="false" outlineLevel="0" collapsed="false">
      <c r="A369" s="9" t="n">
        <v>368</v>
      </c>
      <c r="B369" s="9"/>
      <c r="C369" s="11" t="s">
        <v>1385</v>
      </c>
      <c r="D369" s="30" t="s">
        <v>1521</v>
      </c>
      <c r="E369" s="31" t="s">
        <v>1503</v>
      </c>
      <c r="F369" s="32" t="s">
        <v>1388</v>
      </c>
      <c r="G369" s="33" t="s">
        <v>1504</v>
      </c>
      <c r="H369" s="31" t="s">
        <v>1522</v>
      </c>
      <c r="I369" s="39"/>
    </row>
    <row r="370" s="36" customFormat="true" ht="129.6" hidden="false" customHeight="false" outlineLevel="0" collapsed="false">
      <c r="A370" s="9" t="n">
        <v>369</v>
      </c>
      <c r="B370" s="9"/>
      <c r="C370" s="11" t="s">
        <v>1385</v>
      </c>
      <c r="D370" s="30" t="s">
        <v>1523</v>
      </c>
      <c r="E370" s="31" t="s">
        <v>1524</v>
      </c>
      <c r="F370" s="32" t="s">
        <v>1388</v>
      </c>
      <c r="G370" s="33" t="s">
        <v>1525</v>
      </c>
      <c r="H370" s="31" t="s">
        <v>1526</v>
      </c>
      <c r="I370" s="37" t="s">
        <v>1527</v>
      </c>
    </row>
    <row r="371" s="36" customFormat="true" ht="45" hidden="false" customHeight="false" outlineLevel="0" collapsed="false">
      <c r="A371" s="9" t="n">
        <v>370</v>
      </c>
      <c r="B371" s="9"/>
      <c r="C371" s="11" t="s">
        <v>1385</v>
      </c>
      <c r="D371" s="30" t="s">
        <v>1528</v>
      </c>
      <c r="E371" s="31" t="s">
        <v>1529</v>
      </c>
      <c r="F371" s="32" t="s">
        <v>1388</v>
      </c>
      <c r="G371" s="33" t="s">
        <v>1530</v>
      </c>
      <c r="H371" s="31" t="s">
        <v>1531</v>
      </c>
      <c r="I371" s="41" t="s">
        <v>1532</v>
      </c>
    </row>
    <row r="372" s="36" customFormat="true" ht="64.8" hidden="false" customHeight="false" outlineLevel="0" collapsed="false">
      <c r="A372" s="9" t="n">
        <v>371</v>
      </c>
      <c r="B372" s="9"/>
      <c r="C372" s="11" t="s">
        <v>1385</v>
      </c>
      <c r="D372" s="30" t="s">
        <v>1533</v>
      </c>
      <c r="E372" s="31" t="s">
        <v>1529</v>
      </c>
      <c r="F372" s="32" t="s">
        <v>1388</v>
      </c>
      <c r="G372" s="33" t="s">
        <v>1530</v>
      </c>
      <c r="H372" s="31" t="s">
        <v>1534</v>
      </c>
      <c r="I372" s="42" t="s">
        <v>1535</v>
      </c>
    </row>
    <row r="373" s="36" customFormat="true" ht="97.2" hidden="false" customHeight="false" outlineLevel="0" collapsed="false">
      <c r="A373" s="9" t="n">
        <v>372</v>
      </c>
      <c r="B373" s="9"/>
      <c r="C373" s="11" t="s">
        <v>1385</v>
      </c>
      <c r="D373" s="30" t="s">
        <v>1536</v>
      </c>
      <c r="E373" s="31" t="s">
        <v>1529</v>
      </c>
      <c r="F373" s="32" t="s">
        <v>1388</v>
      </c>
      <c r="G373" s="33" t="s">
        <v>1537</v>
      </c>
      <c r="H373" s="31" t="s">
        <v>1538</v>
      </c>
      <c r="I373" s="37" t="s">
        <v>1539</v>
      </c>
    </row>
    <row r="374" s="36" customFormat="true" ht="16.2" hidden="false" customHeight="false" outlineLevel="0" collapsed="false">
      <c r="A374" s="9" t="n">
        <v>373</v>
      </c>
      <c r="B374" s="9"/>
      <c r="C374" s="11" t="s">
        <v>1385</v>
      </c>
      <c r="D374" s="30" t="s">
        <v>1540</v>
      </c>
      <c r="E374" s="31" t="s">
        <v>1541</v>
      </c>
      <c r="F374" s="32" t="s">
        <v>1388</v>
      </c>
      <c r="G374" s="33" t="s">
        <v>1403</v>
      </c>
      <c r="H374" s="31" t="s">
        <v>1542</v>
      </c>
      <c r="I374" s="39"/>
    </row>
    <row r="375" s="36" customFormat="true" ht="48.6" hidden="false" customHeight="false" outlineLevel="0" collapsed="false">
      <c r="A375" s="9" t="n">
        <v>374</v>
      </c>
      <c r="B375" s="9"/>
      <c r="C375" s="11" t="s">
        <v>1385</v>
      </c>
      <c r="D375" s="30" t="s">
        <v>1543</v>
      </c>
      <c r="E375" s="31" t="s">
        <v>1544</v>
      </c>
      <c r="F375" s="32" t="s">
        <v>1388</v>
      </c>
      <c r="G375" s="33" t="s">
        <v>1448</v>
      </c>
      <c r="H375" s="31" t="s">
        <v>1545</v>
      </c>
      <c r="I375" s="37" t="s">
        <v>1546</v>
      </c>
    </row>
    <row r="376" s="36" customFormat="true" ht="64.8" hidden="false" customHeight="false" outlineLevel="0" collapsed="false">
      <c r="A376" s="9" t="n">
        <v>375</v>
      </c>
      <c r="B376" s="9"/>
      <c r="C376" s="11" t="s">
        <v>1385</v>
      </c>
      <c r="D376" s="30" t="s">
        <v>1547</v>
      </c>
      <c r="E376" s="31" t="s">
        <v>1548</v>
      </c>
      <c r="F376" s="32" t="s">
        <v>1388</v>
      </c>
      <c r="G376" s="33" t="s">
        <v>1549</v>
      </c>
      <c r="H376" s="31" t="s">
        <v>1550</v>
      </c>
      <c r="I376" s="37" t="s">
        <v>1551</v>
      </c>
    </row>
    <row r="377" s="36" customFormat="true" ht="32.4" hidden="false" customHeight="false" outlineLevel="0" collapsed="false">
      <c r="A377" s="9" t="n">
        <v>376</v>
      </c>
      <c r="B377" s="9"/>
      <c r="C377" s="11" t="s">
        <v>1385</v>
      </c>
      <c r="D377" s="30" t="s">
        <v>1552</v>
      </c>
      <c r="E377" s="31" t="s">
        <v>1553</v>
      </c>
      <c r="F377" s="32" t="s">
        <v>1388</v>
      </c>
      <c r="G377" s="33" t="s">
        <v>1403</v>
      </c>
      <c r="H377" s="31" t="s">
        <v>1554</v>
      </c>
      <c r="I377" s="39"/>
    </row>
    <row r="378" s="36" customFormat="true" ht="113.4" hidden="false" customHeight="false" outlineLevel="0" collapsed="false">
      <c r="A378" s="9" t="n">
        <v>377</v>
      </c>
      <c r="B378" s="9"/>
      <c r="C378" s="11" t="s">
        <v>1385</v>
      </c>
      <c r="D378" s="30" t="s">
        <v>1555</v>
      </c>
      <c r="E378" s="31" t="s">
        <v>1556</v>
      </c>
      <c r="F378" s="32" t="s">
        <v>1388</v>
      </c>
      <c r="G378" s="33" t="s">
        <v>1504</v>
      </c>
      <c r="H378" s="31" t="s">
        <v>1557</v>
      </c>
      <c r="I378" s="38" t="s">
        <v>1558</v>
      </c>
    </row>
    <row r="379" s="36" customFormat="true" ht="113.4" hidden="false" customHeight="false" outlineLevel="0" collapsed="false">
      <c r="A379" s="9" t="n">
        <v>378</v>
      </c>
      <c r="B379" s="9"/>
      <c r="C379" s="11" t="s">
        <v>1385</v>
      </c>
      <c r="D379" s="30" t="s">
        <v>1559</v>
      </c>
      <c r="E379" s="31" t="s">
        <v>1560</v>
      </c>
      <c r="F379" s="32" t="s">
        <v>1388</v>
      </c>
      <c r="G379" s="33" t="s">
        <v>1525</v>
      </c>
      <c r="H379" s="31" t="s">
        <v>1561</v>
      </c>
      <c r="I379" s="37" t="s">
        <v>1562</v>
      </c>
    </row>
    <row r="380" s="36" customFormat="true" ht="48.6" hidden="false" customHeight="false" outlineLevel="0" collapsed="false">
      <c r="A380" s="9" t="n">
        <v>379</v>
      </c>
      <c r="B380" s="9"/>
      <c r="C380" s="11" t="s">
        <v>1385</v>
      </c>
      <c r="D380" s="30" t="s">
        <v>1563</v>
      </c>
      <c r="E380" s="31" t="s">
        <v>1564</v>
      </c>
      <c r="F380" s="32" t="s">
        <v>1388</v>
      </c>
      <c r="G380" s="33" t="s">
        <v>1549</v>
      </c>
      <c r="H380" s="31" t="s">
        <v>1565</v>
      </c>
      <c r="I380" s="37" t="s">
        <v>1566</v>
      </c>
    </row>
    <row r="381" s="36" customFormat="true" ht="32.4" hidden="false" customHeight="false" outlineLevel="0" collapsed="false">
      <c r="A381" s="9" t="n">
        <v>380</v>
      </c>
      <c r="B381" s="9"/>
      <c r="C381" s="11" t="s">
        <v>1385</v>
      </c>
      <c r="D381" s="30" t="s">
        <v>1567</v>
      </c>
      <c r="E381" s="31" t="s">
        <v>1568</v>
      </c>
      <c r="F381" s="32" t="s">
        <v>1388</v>
      </c>
      <c r="G381" s="33" t="s">
        <v>1569</v>
      </c>
      <c r="H381" s="31" t="s">
        <v>1570</v>
      </c>
      <c r="I381" s="41" t="s">
        <v>1571</v>
      </c>
    </row>
    <row r="382" s="36" customFormat="true" ht="113.4" hidden="false" customHeight="false" outlineLevel="0" collapsed="false">
      <c r="A382" s="9" t="n">
        <v>381</v>
      </c>
      <c r="B382" s="9"/>
      <c r="C382" s="11" t="s">
        <v>1385</v>
      </c>
      <c r="D382" s="30" t="s">
        <v>1572</v>
      </c>
      <c r="E382" s="31" t="s">
        <v>1461</v>
      </c>
      <c r="F382" s="32" t="s">
        <v>1388</v>
      </c>
      <c r="G382" s="33" t="s">
        <v>1403</v>
      </c>
      <c r="H382" s="31" t="s">
        <v>1573</v>
      </c>
      <c r="I382" s="38" t="s">
        <v>1574</v>
      </c>
    </row>
    <row r="383" s="36" customFormat="true" ht="16.2" hidden="false" customHeight="false" outlineLevel="0" collapsed="false">
      <c r="A383" s="9" t="n">
        <v>382</v>
      </c>
      <c r="B383" s="9"/>
      <c r="C383" s="11" t="s">
        <v>1385</v>
      </c>
      <c r="D383" s="30" t="s">
        <v>1575</v>
      </c>
      <c r="E383" s="31" t="s">
        <v>1576</v>
      </c>
      <c r="F383" s="32" t="s">
        <v>1388</v>
      </c>
      <c r="G383" s="33" t="s">
        <v>1403</v>
      </c>
      <c r="H383" s="31" t="s">
        <v>1577</v>
      </c>
      <c r="I383" s="39"/>
    </row>
    <row r="384" s="36" customFormat="true" ht="64.8" hidden="false" customHeight="false" outlineLevel="0" collapsed="false">
      <c r="A384" s="9" t="n">
        <v>383</v>
      </c>
      <c r="B384" s="9"/>
      <c r="C384" s="11" t="s">
        <v>1385</v>
      </c>
      <c r="D384" s="30" t="s">
        <v>1578</v>
      </c>
      <c r="E384" s="31" t="s">
        <v>1579</v>
      </c>
      <c r="F384" s="32" t="s">
        <v>1388</v>
      </c>
      <c r="G384" s="33" t="s">
        <v>1403</v>
      </c>
      <c r="H384" s="31" t="s">
        <v>1580</v>
      </c>
      <c r="I384" s="37" t="s">
        <v>1581</v>
      </c>
    </row>
    <row r="385" s="36" customFormat="true" ht="32.4" hidden="false" customHeight="false" outlineLevel="0" collapsed="false">
      <c r="A385" s="9" t="n">
        <v>384</v>
      </c>
      <c r="B385" s="9"/>
      <c r="C385" s="11" t="s">
        <v>1385</v>
      </c>
      <c r="D385" s="30" t="s">
        <v>1582</v>
      </c>
      <c r="E385" s="31" t="s">
        <v>1579</v>
      </c>
      <c r="F385" s="32" t="s">
        <v>1388</v>
      </c>
      <c r="G385" s="33" t="s">
        <v>1403</v>
      </c>
      <c r="H385" s="31" t="s">
        <v>1583</v>
      </c>
      <c r="I385" s="39"/>
    </row>
    <row r="386" s="36" customFormat="true" ht="16.2" hidden="false" customHeight="false" outlineLevel="0" collapsed="false">
      <c r="A386" s="9" t="n">
        <v>385</v>
      </c>
      <c r="B386" s="9"/>
      <c r="C386" s="11" t="s">
        <v>1385</v>
      </c>
      <c r="D386" s="30" t="s">
        <v>1584</v>
      </c>
      <c r="E386" s="31" t="s">
        <v>1579</v>
      </c>
      <c r="F386" s="32" t="s">
        <v>1388</v>
      </c>
      <c r="G386" s="33" t="s">
        <v>1403</v>
      </c>
      <c r="H386" s="31" t="s">
        <v>1585</v>
      </c>
      <c r="I386" s="39"/>
    </row>
    <row r="387" s="36" customFormat="true" ht="48.6" hidden="false" customHeight="false" outlineLevel="0" collapsed="false">
      <c r="A387" s="9" t="n">
        <v>386</v>
      </c>
      <c r="B387" s="9"/>
      <c r="C387" s="11" t="s">
        <v>1385</v>
      </c>
      <c r="D387" s="30" t="s">
        <v>1586</v>
      </c>
      <c r="E387" s="31" t="s">
        <v>1579</v>
      </c>
      <c r="F387" s="32" t="s">
        <v>1388</v>
      </c>
      <c r="G387" s="33" t="s">
        <v>1403</v>
      </c>
      <c r="H387" s="31" t="s">
        <v>1587</v>
      </c>
      <c r="I387" s="37" t="s">
        <v>1588</v>
      </c>
    </row>
    <row r="388" s="36" customFormat="true" ht="243" hidden="false" customHeight="false" outlineLevel="0" collapsed="false">
      <c r="A388" s="9" t="n">
        <v>387</v>
      </c>
      <c r="B388" s="9"/>
      <c r="C388" s="11" t="s">
        <v>1385</v>
      </c>
      <c r="D388" s="30" t="s">
        <v>1589</v>
      </c>
      <c r="E388" s="31" t="s">
        <v>1590</v>
      </c>
      <c r="F388" s="32" t="s">
        <v>1388</v>
      </c>
      <c r="G388" s="33" t="s">
        <v>1403</v>
      </c>
      <c r="H388" s="31" t="s">
        <v>1591</v>
      </c>
      <c r="I388" s="37" t="s">
        <v>1592</v>
      </c>
    </row>
    <row r="389" s="36" customFormat="true" ht="16.2" hidden="false" customHeight="false" outlineLevel="0" collapsed="false">
      <c r="A389" s="9" t="n">
        <v>388</v>
      </c>
      <c r="B389" s="9"/>
      <c r="C389" s="11" t="s">
        <v>1385</v>
      </c>
      <c r="D389" s="30" t="s">
        <v>1593</v>
      </c>
      <c r="E389" s="31" t="s">
        <v>1594</v>
      </c>
      <c r="F389" s="32" t="s">
        <v>1388</v>
      </c>
      <c r="G389" s="33" t="s">
        <v>1403</v>
      </c>
      <c r="H389" s="31" t="s">
        <v>1595</v>
      </c>
      <c r="I389" s="39"/>
    </row>
    <row r="390" s="36" customFormat="true" ht="48.6" hidden="false" customHeight="false" outlineLevel="0" collapsed="false">
      <c r="A390" s="9" t="n">
        <v>389</v>
      </c>
      <c r="B390" s="9"/>
      <c r="C390" s="11" t="s">
        <v>1385</v>
      </c>
      <c r="D390" s="30" t="s">
        <v>1596</v>
      </c>
      <c r="E390" s="31" t="s">
        <v>1597</v>
      </c>
      <c r="F390" s="32" t="s">
        <v>1388</v>
      </c>
      <c r="G390" s="33" t="s">
        <v>1598</v>
      </c>
      <c r="H390" s="31" t="s">
        <v>1599</v>
      </c>
      <c r="I390" s="37" t="s">
        <v>1600</v>
      </c>
    </row>
    <row r="391" s="36" customFormat="true" ht="32.4" hidden="false" customHeight="false" outlineLevel="0" collapsed="false">
      <c r="A391" s="9" t="n">
        <v>390</v>
      </c>
      <c r="B391" s="9"/>
      <c r="C391" s="11" t="s">
        <v>1385</v>
      </c>
      <c r="D391" s="30" t="s">
        <v>1601</v>
      </c>
      <c r="E391" s="31" t="s">
        <v>1602</v>
      </c>
      <c r="F391" s="32" t="s">
        <v>1388</v>
      </c>
      <c r="G391" s="33" t="s">
        <v>1403</v>
      </c>
      <c r="H391" s="31" t="s">
        <v>1603</v>
      </c>
      <c r="I391" s="39"/>
    </row>
    <row r="392" s="36" customFormat="true" ht="81" hidden="false" customHeight="false" outlineLevel="0" collapsed="false">
      <c r="A392" s="9" t="n">
        <v>391</v>
      </c>
      <c r="B392" s="9"/>
      <c r="C392" s="11" t="s">
        <v>1385</v>
      </c>
      <c r="D392" s="30" t="s">
        <v>1604</v>
      </c>
      <c r="E392" s="31" t="s">
        <v>1605</v>
      </c>
      <c r="F392" s="32" t="s">
        <v>1388</v>
      </c>
      <c r="G392" s="33" t="s">
        <v>1403</v>
      </c>
      <c r="H392" s="31" t="s">
        <v>1606</v>
      </c>
      <c r="I392" s="37" t="s">
        <v>1607</v>
      </c>
    </row>
    <row r="393" s="36" customFormat="true" ht="113.4" hidden="false" customHeight="false" outlineLevel="0" collapsed="false">
      <c r="A393" s="9" t="n">
        <v>392</v>
      </c>
      <c r="B393" s="9"/>
      <c r="C393" s="11" t="s">
        <v>1385</v>
      </c>
      <c r="D393" s="30" t="s">
        <v>1608</v>
      </c>
      <c r="E393" s="31" t="s">
        <v>1429</v>
      </c>
      <c r="F393" s="32" t="s">
        <v>1388</v>
      </c>
      <c r="G393" s="33" t="s">
        <v>1598</v>
      </c>
      <c r="H393" s="31" t="s">
        <v>1609</v>
      </c>
      <c r="I393" s="37" t="s">
        <v>1610</v>
      </c>
    </row>
    <row r="394" s="36" customFormat="true" ht="32.4" hidden="false" customHeight="false" outlineLevel="0" collapsed="false">
      <c r="A394" s="9" t="n">
        <v>393</v>
      </c>
      <c r="B394" s="9"/>
      <c r="C394" s="11" t="s">
        <v>1385</v>
      </c>
      <c r="D394" s="30" t="s">
        <v>1611</v>
      </c>
      <c r="E394" s="31" t="s">
        <v>1612</v>
      </c>
      <c r="F394" s="32" t="s">
        <v>1388</v>
      </c>
      <c r="G394" s="33" t="s">
        <v>1403</v>
      </c>
      <c r="H394" s="31" t="s">
        <v>1613</v>
      </c>
      <c r="I394" s="39"/>
    </row>
    <row r="395" s="36" customFormat="true" ht="16.2" hidden="false" customHeight="false" outlineLevel="0" collapsed="false">
      <c r="A395" s="9" t="n">
        <v>394</v>
      </c>
      <c r="B395" s="9"/>
      <c r="C395" s="11" t="s">
        <v>1385</v>
      </c>
      <c r="D395" s="30" t="s">
        <v>1614</v>
      </c>
      <c r="E395" s="31" t="s">
        <v>1615</v>
      </c>
      <c r="F395" s="32" t="s">
        <v>1388</v>
      </c>
      <c r="G395" s="33" t="s">
        <v>1403</v>
      </c>
      <c r="H395" s="31" t="s">
        <v>1616</v>
      </c>
      <c r="I395" s="39"/>
    </row>
    <row r="396" s="36" customFormat="true" ht="32.4" hidden="false" customHeight="false" outlineLevel="0" collapsed="false">
      <c r="A396" s="9" t="n">
        <v>395</v>
      </c>
      <c r="B396" s="9"/>
      <c r="C396" s="11" t="s">
        <v>1385</v>
      </c>
      <c r="D396" s="30" t="s">
        <v>1617</v>
      </c>
      <c r="E396" s="31" t="s">
        <v>1618</v>
      </c>
      <c r="F396" s="32" t="s">
        <v>1388</v>
      </c>
      <c r="G396" s="33" t="s">
        <v>1403</v>
      </c>
      <c r="H396" s="31" t="s">
        <v>1619</v>
      </c>
      <c r="I396" s="39"/>
    </row>
    <row r="397" s="36" customFormat="true" ht="75" hidden="false" customHeight="false" outlineLevel="0" collapsed="false">
      <c r="A397" s="9" t="n">
        <v>396</v>
      </c>
      <c r="B397" s="9"/>
      <c r="C397" s="11" t="s">
        <v>1385</v>
      </c>
      <c r="D397" s="30" t="s">
        <v>1620</v>
      </c>
      <c r="E397" s="31" t="s">
        <v>1621</v>
      </c>
      <c r="F397" s="32" t="s">
        <v>1388</v>
      </c>
      <c r="G397" s="33" t="s">
        <v>1403</v>
      </c>
      <c r="H397" s="31" t="s">
        <v>1622</v>
      </c>
      <c r="I397" s="41" t="s">
        <v>1623</v>
      </c>
    </row>
    <row r="398" s="36" customFormat="true" ht="97.2" hidden="false" customHeight="false" outlineLevel="0" collapsed="false">
      <c r="A398" s="9" t="n">
        <v>397</v>
      </c>
      <c r="B398" s="9"/>
      <c r="C398" s="11" t="s">
        <v>1385</v>
      </c>
      <c r="D398" s="30" t="s">
        <v>1624</v>
      </c>
      <c r="E398" s="31" t="s">
        <v>1625</v>
      </c>
      <c r="F398" s="32" t="s">
        <v>1388</v>
      </c>
      <c r="G398" s="33" t="s">
        <v>1403</v>
      </c>
      <c r="H398" s="31" t="s">
        <v>1626</v>
      </c>
      <c r="I398" s="37" t="s">
        <v>1627</v>
      </c>
    </row>
    <row r="399" s="36" customFormat="true" ht="30" hidden="false" customHeight="false" outlineLevel="0" collapsed="false">
      <c r="A399" s="9" t="n">
        <v>398</v>
      </c>
      <c r="B399" s="9"/>
      <c r="C399" s="11" t="s">
        <v>1385</v>
      </c>
      <c r="D399" s="30" t="s">
        <v>1628</v>
      </c>
      <c r="E399" s="31" t="s">
        <v>1629</v>
      </c>
      <c r="F399" s="32" t="s">
        <v>1630</v>
      </c>
      <c r="G399" s="33" t="s">
        <v>1403</v>
      </c>
      <c r="H399" s="31" t="s">
        <v>1631</v>
      </c>
      <c r="I399" s="41" t="s">
        <v>1632</v>
      </c>
    </row>
    <row r="400" s="36" customFormat="true" ht="64.8" hidden="false" customHeight="false" outlineLevel="0" collapsed="false">
      <c r="A400" s="9" t="n">
        <v>399</v>
      </c>
      <c r="B400" s="9"/>
      <c r="C400" s="11" t="s">
        <v>1385</v>
      </c>
      <c r="D400" s="30" t="s">
        <v>1633</v>
      </c>
      <c r="E400" s="31" t="s">
        <v>1634</v>
      </c>
      <c r="F400" s="32" t="s">
        <v>1630</v>
      </c>
      <c r="G400" s="33" t="s">
        <v>1403</v>
      </c>
      <c r="H400" s="31" t="s">
        <v>1635</v>
      </c>
      <c r="I400" s="37" t="s">
        <v>1636</v>
      </c>
    </row>
    <row r="401" s="36" customFormat="true" ht="48.6" hidden="false" customHeight="false" outlineLevel="0" collapsed="false">
      <c r="A401" s="9" t="n">
        <v>400</v>
      </c>
      <c r="B401" s="9"/>
      <c r="C401" s="11" t="s">
        <v>1385</v>
      </c>
      <c r="D401" s="30" t="s">
        <v>1637</v>
      </c>
      <c r="E401" s="31" t="s">
        <v>1638</v>
      </c>
      <c r="F401" s="32" t="s">
        <v>1630</v>
      </c>
      <c r="G401" s="33" t="s">
        <v>1639</v>
      </c>
      <c r="H401" s="31" t="s">
        <v>1640</v>
      </c>
      <c r="I401" s="37" t="s">
        <v>1641</v>
      </c>
    </row>
    <row r="402" s="36" customFormat="true" ht="64.8" hidden="false" customHeight="false" outlineLevel="0" collapsed="false">
      <c r="A402" s="9" t="n">
        <v>401</v>
      </c>
      <c r="B402" s="9"/>
      <c r="C402" s="11" t="s">
        <v>1385</v>
      </c>
      <c r="D402" s="30" t="s">
        <v>1642</v>
      </c>
      <c r="E402" s="31" t="s">
        <v>1643</v>
      </c>
      <c r="F402" s="32" t="s">
        <v>1630</v>
      </c>
      <c r="G402" s="33" t="s">
        <v>1403</v>
      </c>
      <c r="H402" s="31" t="s">
        <v>1644</v>
      </c>
      <c r="I402" s="37" t="s">
        <v>1645</v>
      </c>
    </row>
    <row r="403" s="36" customFormat="true" ht="16.2" hidden="false" customHeight="false" outlineLevel="0" collapsed="false">
      <c r="A403" s="9" t="n">
        <v>402</v>
      </c>
      <c r="B403" s="9"/>
      <c r="C403" s="11" t="s">
        <v>1385</v>
      </c>
      <c r="D403" s="30" t="s">
        <v>1646</v>
      </c>
      <c r="E403" s="31" t="s">
        <v>1647</v>
      </c>
      <c r="F403" s="32" t="s">
        <v>1630</v>
      </c>
      <c r="G403" s="33" t="s">
        <v>1403</v>
      </c>
      <c r="H403" s="31" t="s">
        <v>1648</v>
      </c>
      <c r="I403" s="39"/>
    </row>
    <row r="404" s="36" customFormat="true" ht="81" hidden="false" customHeight="false" outlineLevel="0" collapsed="false">
      <c r="A404" s="9" t="n">
        <v>403</v>
      </c>
      <c r="B404" s="9"/>
      <c r="C404" s="11" t="s">
        <v>1385</v>
      </c>
      <c r="D404" s="30" t="s">
        <v>1649</v>
      </c>
      <c r="E404" s="31" t="s">
        <v>1393</v>
      </c>
      <c r="F404" s="32" t="s">
        <v>1630</v>
      </c>
      <c r="G404" s="33" t="s">
        <v>1394</v>
      </c>
      <c r="H404" s="31" t="s">
        <v>1650</v>
      </c>
      <c r="I404" s="37" t="s">
        <v>1651</v>
      </c>
    </row>
    <row r="405" s="36" customFormat="true" ht="81" hidden="false" customHeight="false" outlineLevel="0" collapsed="false">
      <c r="A405" s="9" t="n">
        <v>404</v>
      </c>
      <c r="B405" s="9"/>
      <c r="C405" s="11" t="s">
        <v>1385</v>
      </c>
      <c r="D405" s="30" t="s">
        <v>1652</v>
      </c>
      <c r="E405" s="31" t="s">
        <v>1653</v>
      </c>
      <c r="F405" s="32" t="s">
        <v>1630</v>
      </c>
      <c r="G405" s="33" t="s">
        <v>1525</v>
      </c>
      <c r="H405" s="31" t="s">
        <v>1654</v>
      </c>
      <c r="I405" s="37" t="s">
        <v>1655</v>
      </c>
    </row>
    <row r="406" s="36" customFormat="true" ht="81" hidden="false" customHeight="false" outlineLevel="0" collapsed="false">
      <c r="A406" s="9" t="n">
        <v>405</v>
      </c>
      <c r="B406" s="9"/>
      <c r="C406" s="11" t="s">
        <v>1385</v>
      </c>
      <c r="D406" s="30" t="s">
        <v>1656</v>
      </c>
      <c r="E406" s="31" t="s">
        <v>1657</v>
      </c>
      <c r="F406" s="32" t="s">
        <v>1630</v>
      </c>
      <c r="G406" s="33" t="s">
        <v>1453</v>
      </c>
      <c r="H406" s="31" t="s">
        <v>1658</v>
      </c>
      <c r="I406" s="37" t="s">
        <v>1659</v>
      </c>
    </row>
    <row r="407" s="36" customFormat="true" ht="81" hidden="false" customHeight="false" outlineLevel="0" collapsed="false">
      <c r="A407" s="9" t="n">
        <v>406</v>
      </c>
      <c r="B407" s="9"/>
      <c r="C407" s="11" t="s">
        <v>1385</v>
      </c>
      <c r="D407" s="30" t="s">
        <v>1660</v>
      </c>
      <c r="E407" s="31" t="s">
        <v>1657</v>
      </c>
      <c r="F407" s="32" t="s">
        <v>1630</v>
      </c>
      <c r="G407" s="33" t="s">
        <v>1661</v>
      </c>
      <c r="H407" s="31" t="s">
        <v>1662</v>
      </c>
      <c r="I407" s="38" t="s">
        <v>1663</v>
      </c>
    </row>
    <row r="408" s="36" customFormat="true" ht="81" hidden="false" customHeight="false" outlineLevel="0" collapsed="false">
      <c r="A408" s="9" t="n">
        <v>407</v>
      </c>
      <c r="B408" s="9"/>
      <c r="C408" s="11" t="s">
        <v>1385</v>
      </c>
      <c r="D408" s="30" t="s">
        <v>1392</v>
      </c>
      <c r="E408" s="31" t="s">
        <v>1393</v>
      </c>
      <c r="F408" s="32" t="s">
        <v>1630</v>
      </c>
      <c r="G408" s="33" t="s">
        <v>1394</v>
      </c>
      <c r="H408" s="31" t="s">
        <v>1395</v>
      </c>
      <c r="I408" s="37" t="s">
        <v>1664</v>
      </c>
    </row>
    <row r="409" s="36" customFormat="true" ht="81" hidden="false" customHeight="false" outlineLevel="0" collapsed="false">
      <c r="A409" s="9" t="n">
        <v>408</v>
      </c>
      <c r="B409" s="9"/>
      <c r="C409" s="11" t="s">
        <v>1385</v>
      </c>
      <c r="D409" s="30" t="s">
        <v>1386</v>
      </c>
      <c r="E409" s="31" t="s">
        <v>1387</v>
      </c>
      <c r="F409" s="32" t="s">
        <v>1630</v>
      </c>
      <c r="G409" s="33" t="s">
        <v>1389</v>
      </c>
      <c r="H409" s="31" t="s">
        <v>1390</v>
      </c>
      <c r="I409" s="38" t="s">
        <v>1665</v>
      </c>
    </row>
    <row r="410" s="36" customFormat="true" ht="97.2" hidden="false" customHeight="false" outlineLevel="0" collapsed="false">
      <c r="A410" s="9" t="n">
        <v>409</v>
      </c>
      <c r="B410" s="9"/>
      <c r="C410" s="11" t="s">
        <v>1385</v>
      </c>
      <c r="D410" s="30" t="s">
        <v>1666</v>
      </c>
      <c r="E410" s="31" t="s">
        <v>1667</v>
      </c>
      <c r="F410" s="32" t="s">
        <v>1630</v>
      </c>
      <c r="G410" s="33" t="s">
        <v>1448</v>
      </c>
      <c r="H410" s="31" t="s">
        <v>1668</v>
      </c>
      <c r="I410" s="37" t="s">
        <v>1669</v>
      </c>
    </row>
    <row r="411" s="36" customFormat="true" ht="48.6" hidden="false" customHeight="false" outlineLevel="0" collapsed="false">
      <c r="A411" s="9" t="n">
        <v>410</v>
      </c>
      <c r="B411" s="9"/>
      <c r="C411" s="11" t="s">
        <v>1385</v>
      </c>
      <c r="D411" s="30" t="s">
        <v>1670</v>
      </c>
      <c r="E411" s="31" t="s">
        <v>1667</v>
      </c>
      <c r="F411" s="32" t="s">
        <v>1630</v>
      </c>
      <c r="G411" s="33" t="s">
        <v>1448</v>
      </c>
      <c r="H411" s="31" t="s">
        <v>1671</v>
      </c>
      <c r="I411" s="37" t="s">
        <v>1672</v>
      </c>
    </row>
    <row r="412" s="36" customFormat="true" ht="16.2" hidden="false" customHeight="false" outlineLevel="0" collapsed="false">
      <c r="A412" s="9" t="n">
        <v>411</v>
      </c>
      <c r="B412" s="9"/>
      <c r="C412" s="11" t="s">
        <v>1385</v>
      </c>
      <c r="D412" s="30" t="s">
        <v>1673</v>
      </c>
      <c r="E412" s="31" t="s">
        <v>1674</v>
      </c>
      <c r="F412" s="32" t="s">
        <v>1630</v>
      </c>
      <c r="G412" s="33" t="s">
        <v>1675</v>
      </c>
      <c r="H412" s="31" t="s">
        <v>1676</v>
      </c>
      <c r="I412" s="39"/>
    </row>
    <row r="413" s="36" customFormat="true" ht="45" hidden="false" customHeight="false" outlineLevel="0" collapsed="false">
      <c r="A413" s="9" t="n">
        <v>412</v>
      </c>
      <c r="B413" s="9"/>
      <c r="C413" s="11" t="s">
        <v>1385</v>
      </c>
      <c r="D413" s="30" t="s">
        <v>1677</v>
      </c>
      <c r="E413" s="31" t="s">
        <v>1678</v>
      </c>
      <c r="F413" s="32" t="s">
        <v>1630</v>
      </c>
      <c r="G413" s="33" t="s">
        <v>1675</v>
      </c>
      <c r="H413" s="31" t="s">
        <v>1679</v>
      </c>
      <c r="I413" s="41" t="s">
        <v>1680</v>
      </c>
    </row>
    <row r="414" s="36" customFormat="true" ht="48.6" hidden="false" customHeight="false" outlineLevel="0" collapsed="false">
      <c r="A414" s="9" t="n">
        <v>413</v>
      </c>
      <c r="B414" s="9"/>
      <c r="C414" s="11" t="s">
        <v>1385</v>
      </c>
      <c r="D414" s="30" t="s">
        <v>1681</v>
      </c>
      <c r="E414" s="31" t="s">
        <v>1678</v>
      </c>
      <c r="F414" s="32" t="s">
        <v>1630</v>
      </c>
      <c r="G414" s="33" t="s">
        <v>1675</v>
      </c>
      <c r="H414" s="31" t="s">
        <v>1682</v>
      </c>
      <c r="I414" s="37" t="s">
        <v>1683</v>
      </c>
    </row>
    <row r="415" s="36" customFormat="true" ht="16.2" hidden="false" customHeight="false" outlineLevel="0" collapsed="false">
      <c r="A415" s="9" t="n">
        <v>414</v>
      </c>
      <c r="B415" s="9"/>
      <c r="C415" s="11" t="s">
        <v>1385</v>
      </c>
      <c r="D415" s="30" t="s">
        <v>1684</v>
      </c>
      <c r="E415" s="31" t="s">
        <v>1678</v>
      </c>
      <c r="F415" s="32" t="s">
        <v>1630</v>
      </c>
      <c r="G415" s="33" t="s">
        <v>1675</v>
      </c>
      <c r="H415" s="31" t="s">
        <v>1685</v>
      </c>
      <c r="I415" s="39"/>
    </row>
    <row r="416" s="36" customFormat="true" ht="64.8" hidden="false" customHeight="false" outlineLevel="0" collapsed="false">
      <c r="A416" s="9" t="n">
        <v>415</v>
      </c>
      <c r="B416" s="9"/>
      <c r="C416" s="11" t="s">
        <v>1385</v>
      </c>
      <c r="D416" s="30" t="s">
        <v>1686</v>
      </c>
      <c r="E416" s="31" t="s">
        <v>1678</v>
      </c>
      <c r="F416" s="32" t="s">
        <v>1630</v>
      </c>
      <c r="G416" s="33" t="s">
        <v>1675</v>
      </c>
      <c r="H416" s="31" t="s">
        <v>1687</v>
      </c>
      <c r="I416" s="37" t="s">
        <v>1688</v>
      </c>
    </row>
    <row r="417" s="36" customFormat="true" ht="32.4" hidden="false" customHeight="false" outlineLevel="0" collapsed="false">
      <c r="A417" s="9" t="n">
        <v>416</v>
      </c>
      <c r="B417" s="9"/>
      <c r="C417" s="11" t="s">
        <v>1385</v>
      </c>
      <c r="D417" s="30" t="s">
        <v>1689</v>
      </c>
      <c r="E417" s="31" t="s">
        <v>1678</v>
      </c>
      <c r="F417" s="32" t="s">
        <v>1630</v>
      </c>
      <c r="G417" s="33" t="s">
        <v>1675</v>
      </c>
      <c r="H417" s="31" t="s">
        <v>1690</v>
      </c>
      <c r="I417" s="37" t="s">
        <v>1691</v>
      </c>
    </row>
    <row r="418" s="36" customFormat="true" ht="60" hidden="false" customHeight="false" outlineLevel="0" collapsed="false">
      <c r="A418" s="9" t="n">
        <v>417</v>
      </c>
      <c r="B418" s="9"/>
      <c r="C418" s="11" t="s">
        <v>1385</v>
      </c>
      <c r="D418" s="30" t="s">
        <v>1692</v>
      </c>
      <c r="E418" s="31" t="s">
        <v>1693</v>
      </c>
      <c r="F418" s="32" t="s">
        <v>1630</v>
      </c>
      <c r="G418" s="33" t="s">
        <v>1675</v>
      </c>
      <c r="H418" s="31" t="s">
        <v>1694</v>
      </c>
      <c r="I418" s="41" t="s">
        <v>1695</v>
      </c>
    </row>
    <row r="419" s="36" customFormat="true" ht="113.4" hidden="false" customHeight="false" outlineLevel="0" collapsed="false">
      <c r="A419" s="9" t="n">
        <v>418</v>
      </c>
      <c r="B419" s="9"/>
      <c r="C419" s="11" t="s">
        <v>1385</v>
      </c>
      <c r="D419" s="30" t="s">
        <v>1696</v>
      </c>
      <c r="E419" s="31" t="s">
        <v>1387</v>
      </c>
      <c r="F419" s="32" t="s">
        <v>1630</v>
      </c>
      <c r="G419" s="33" t="s">
        <v>1448</v>
      </c>
      <c r="H419" s="31" t="s">
        <v>1697</v>
      </c>
      <c r="I419" s="38" t="s">
        <v>1698</v>
      </c>
    </row>
    <row r="420" s="36" customFormat="true" ht="32.4" hidden="false" customHeight="false" outlineLevel="0" collapsed="false">
      <c r="A420" s="9" t="n">
        <v>419</v>
      </c>
      <c r="B420" s="9"/>
      <c r="C420" s="11" t="s">
        <v>1385</v>
      </c>
      <c r="D420" s="30" t="s">
        <v>1699</v>
      </c>
      <c r="E420" s="31" t="s">
        <v>1387</v>
      </c>
      <c r="F420" s="32" t="s">
        <v>1630</v>
      </c>
      <c r="G420" s="33" t="s">
        <v>1448</v>
      </c>
      <c r="H420" s="31" t="s">
        <v>1700</v>
      </c>
      <c r="I420" s="37" t="s">
        <v>1701</v>
      </c>
    </row>
    <row r="421" s="36" customFormat="true" ht="145.8" hidden="false" customHeight="false" outlineLevel="0" collapsed="false">
      <c r="A421" s="9" t="n">
        <v>420</v>
      </c>
      <c r="B421" s="9"/>
      <c r="C421" s="11" t="s">
        <v>1385</v>
      </c>
      <c r="D421" s="30" t="s">
        <v>1702</v>
      </c>
      <c r="E421" s="31" t="s">
        <v>1410</v>
      </c>
      <c r="F421" s="32" t="s">
        <v>1630</v>
      </c>
      <c r="G421" s="43" t="s">
        <v>1403</v>
      </c>
      <c r="H421" s="31" t="s">
        <v>1703</v>
      </c>
      <c r="I421" s="37" t="s">
        <v>1704</v>
      </c>
    </row>
    <row r="422" s="36" customFormat="true" ht="97.2" hidden="false" customHeight="false" outlineLevel="0" collapsed="false">
      <c r="A422" s="9" t="n">
        <v>421</v>
      </c>
      <c r="B422" s="9"/>
      <c r="C422" s="11" t="s">
        <v>1385</v>
      </c>
      <c r="D422" s="30" t="s">
        <v>1705</v>
      </c>
      <c r="E422" s="31" t="s">
        <v>1706</v>
      </c>
      <c r="F422" s="32" t="s">
        <v>1630</v>
      </c>
      <c r="G422" s="33" t="s">
        <v>1448</v>
      </c>
      <c r="H422" s="31" t="s">
        <v>1707</v>
      </c>
      <c r="I422" s="38" t="s">
        <v>1708</v>
      </c>
    </row>
    <row r="423" s="36" customFormat="true" ht="16.2" hidden="false" customHeight="false" outlineLevel="0" collapsed="false">
      <c r="A423" s="9" t="n">
        <v>422</v>
      </c>
      <c r="B423" s="9"/>
      <c r="C423" s="11" t="s">
        <v>1385</v>
      </c>
      <c r="D423" s="30" t="s">
        <v>1709</v>
      </c>
      <c r="E423" s="31" t="s">
        <v>1710</v>
      </c>
      <c r="F423" s="32" t="s">
        <v>1630</v>
      </c>
      <c r="G423" s="33" t="s">
        <v>1639</v>
      </c>
      <c r="H423" s="31" t="s">
        <v>1711</v>
      </c>
      <c r="I423" s="39"/>
    </row>
    <row r="424" s="36" customFormat="true" ht="178.2" hidden="false" customHeight="false" outlineLevel="0" collapsed="false">
      <c r="A424" s="9" t="n">
        <v>423</v>
      </c>
      <c r="B424" s="9"/>
      <c r="C424" s="11" t="s">
        <v>1385</v>
      </c>
      <c r="D424" s="30" t="s">
        <v>1712</v>
      </c>
      <c r="E424" s="31" t="s">
        <v>1713</v>
      </c>
      <c r="F424" s="32" t="s">
        <v>1630</v>
      </c>
      <c r="G424" s="33" t="s">
        <v>1639</v>
      </c>
      <c r="H424" s="31" t="s">
        <v>1714</v>
      </c>
      <c r="I424" s="38" t="s">
        <v>1715</v>
      </c>
    </row>
    <row r="425" s="36" customFormat="true" ht="81" hidden="false" customHeight="false" outlineLevel="0" collapsed="false">
      <c r="A425" s="9" t="n">
        <v>424</v>
      </c>
      <c r="B425" s="9"/>
      <c r="C425" s="11" t="s">
        <v>1385</v>
      </c>
      <c r="D425" s="30" t="s">
        <v>1716</v>
      </c>
      <c r="E425" s="31" t="s">
        <v>1387</v>
      </c>
      <c r="F425" s="32" t="s">
        <v>1630</v>
      </c>
      <c r="G425" s="33" t="s">
        <v>1717</v>
      </c>
      <c r="H425" s="31" t="s">
        <v>1718</v>
      </c>
      <c r="I425" s="37" t="s">
        <v>1719</v>
      </c>
    </row>
    <row r="426" s="36" customFormat="true" ht="16.2" hidden="false" customHeight="false" outlineLevel="0" collapsed="false">
      <c r="A426" s="9" t="n">
        <v>425</v>
      </c>
      <c r="B426" s="9"/>
      <c r="C426" s="11" t="s">
        <v>1385</v>
      </c>
      <c r="D426" s="30" t="s">
        <v>1720</v>
      </c>
      <c r="E426" s="31" t="s">
        <v>1721</v>
      </c>
      <c r="F426" s="32" t="s">
        <v>1630</v>
      </c>
      <c r="G426" s="33" t="s">
        <v>1394</v>
      </c>
      <c r="H426" s="31" t="s">
        <v>1722</v>
      </c>
      <c r="I426" s="39"/>
    </row>
    <row r="427" s="36" customFormat="true" ht="16.2" hidden="false" customHeight="false" outlineLevel="0" collapsed="false">
      <c r="A427" s="9" t="n">
        <v>426</v>
      </c>
      <c r="B427" s="9"/>
      <c r="C427" s="11" t="s">
        <v>1385</v>
      </c>
      <c r="D427" s="30" t="s">
        <v>1723</v>
      </c>
      <c r="E427" s="31" t="s">
        <v>1724</v>
      </c>
      <c r="F427" s="32" t="s">
        <v>1630</v>
      </c>
      <c r="G427" s="33" t="s">
        <v>1549</v>
      </c>
      <c r="H427" s="31" t="s">
        <v>1725</v>
      </c>
      <c r="I427" s="39"/>
    </row>
    <row r="428" s="36" customFormat="true" ht="32.4" hidden="false" customHeight="false" outlineLevel="0" collapsed="false">
      <c r="A428" s="9" t="n">
        <v>427</v>
      </c>
      <c r="B428" s="9"/>
      <c r="C428" s="11" t="s">
        <v>1385</v>
      </c>
      <c r="D428" s="30" t="s">
        <v>1726</v>
      </c>
      <c r="E428" s="31" t="s">
        <v>1727</v>
      </c>
      <c r="F428" s="32" t="s">
        <v>1630</v>
      </c>
      <c r="G428" s="33" t="s">
        <v>1549</v>
      </c>
      <c r="H428" s="31" t="s">
        <v>1728</v>
      </c>
      <c r="I428" s="37" t="s">
        <v>1729</v>
      </c>
    </row>
    <row r="429" s="36" customFormat="true" ht="48.6" hidden="false" customHeight="false" outlineLevel="0" collapsed="false">
      <c r="A429" s="9" t="n">
        <v>428</v>
      </c>
      <c r="B429" s="9"/>
      <c r="C429" s="11" t="s">
        <v>1385</v>
      </c>
      <c r="D429" s="30" t="s">
        <v>1730</v>
      </c>
      <c r="E429" s="31" t="s">
        <v>1594</v>
      </c>
      <c r="F429" s="32" t="s">
        <v>1630</v>
      </c>
      <c r="G429" s="33" t="s">
        <v>1403</v>
      </c>
      <c r="H429" s="31" t="s">
        <v>1731</v>
      </c>
      <c r="I429" s="37" t="s">
        <v>1732</v>
      </c>
    </row>
    <row r="430" s="36" customFormat="true" ht="81" hidden="false" customHeight="false" outlineLevel="0" collapsed="false">
      <c r="A430" s="9" t="n">
        <v>429</v>
      </c>
      <c r="B430" s="9"/>
      <c r="C430" s="11" t="s">
        <v>1385</v>
      </c>
      <c r="D430" s="30" t="s">
        <v>1733</v>
      </c>
      <c r="E430" s="31" t="s">
        <v>1734</v>
      </c>
      <c r="F430" s="32" t="s">
        <v>1630</v>
      </c>
      <c r="G430" s="33" t="s">
        <v>1504</v>
      </c>
      <c r="H430" s="31" t="s">
        <v>1735</v>
      </c>
      <c r="I430" s="37" t="s">
        <v>1736</v>
      </c>
    </row>
    <row r="431" s="36" customFormat="true" ht="16.2" hidden="false" customHeight="false" outlineLevel="0" collapsed="false">
      <c r="A431" s="9" t="n">
        <v>430</v>
      </c>
      <c r="B431" s="9"/>
      <c r="C431" s="11" t="s">
        <v>1385</v>
      </c>
      <c r="D431" s="30" t="s">
        <v>1737</v>
      </c>
      <c r="E431" s="31" t="s">
        <v>1738</v>
      </c>
      <c r="F431" s="32" t="s">
        <v>1630</v>
      </c>
      <c r="G431" s="33" t="s">
        <v>1739</v>
      </c>
      <c r="H431" s="31" t="s">
        <v>1740</v>
      </c>
      <c r="I431" s="39"/>
    </row>
    <row r="432" s="36" customFormat="true" ht="48.6" hidden="false" customHeight="false" outlineLevel="0" collapsed="false">
      <c r="A432" s="9" t="n">
        <v>431</v>
      </c>
      <c r="B432" s="9"/>
      <c r="C432" s="11" t="s">
        <v>1385</v>
      </c>
      <c r="D432" s="30" t="s">
        <v>1741</v>
      </c>
      <c r="E432" s="31" t="s">
        <v>1742</v>
      </c>
      <c r="F432" s="32" t="s">
        <v>1630</v>
      </c>
      <c r="G432" s="33" t="s">
        <v>1717</v>
      </c>
      <c r="H432" s="31" t="s">
        <v>1743</v>
      </c>
      <c r="I432" s="37" t="s">
        <v>1744</v>
      </c>
    </row>
    <row r="433" s="36" customFormat="true" ht="81" hidden="false" customHeight="false" outlineLevel="0" collapsed="false">
      <c r="A433" s="9" t="n">
        <v>432</v>
      </c>
      <c r="B433" s="9"/>
      <c r="C433" s="11" t="s">
        <v>1385</v>
      </c>
      <c r="D433" s="30" t="s">
        <v>1745</v>
      </c>
      <c r="E433" s="31" t="s">
        <v>1746</v>
      </c>
      <c r="F433" s="32" t="s">
        <v>1747</v>
      </c>
      <c r="G433" s="33" t="s">
        <v>1717</v>
      </c>
      <c r="H433" s="31" t="s">
        <v>1748</v>
      </c>
      <c r="I433" s="37" t="s">
        <v>1749</v>
      </c>
    </row>
    <row r="434" s="36" customFormat="true" ht="162" hidden="false" customHeight="false" outlineLevel="0" collapsed="false">
      <c r="A434" s="9" t="n">
        <v>433</v>
      </c>
      <c r="B434" s="9"/>
      <c r="C434" s="11" t="s">
        <v>1385</v>
      </c>
      <c r="D434" s="30" t="s">
        <v>1750</v>
      </c>
      <c r="E434" s="31" t="s">
        <v>1387</v>
      </c>
      <c r="F434" s="32" t="s">
        <v>1747</v>
      </c>
      <c r="G434" s="33" t="s">
        <v>1389</v>
      </c>
      <c r="H434" s="31" t="s">
        <v>1751</v>
      </c>
      <c r="I434" s="38" t="s">
        <v>1752</v>
      </c>
    </row>
    <row r="435" s="36" customFormat="true" ht="32.4" hidden="false" customHeight="false" outlineLevel="0" collapsed="false">
      <c r="A435" s="9" t="n">
        <v>434</v>
      </c>
      <c r="B435" s="9"/>
      <c r="C435" s="11" t="s">
        <v>1385</v>
      </c>
      <c r="D435" s="30" t="s">
        <v>1753</v>
      </c>
      <c r="E435" s="31" t="s">
        <v>1429</v>
      </c>
      <c r="F435" s="32" t="s">
        <v>1747</v>
      </c>
      <c r="G435" s="33" t="s">
        <v>1453</v>
      </c>
      <c r="H435" s="31" t="s">
        <v>1754</v>
      </c>
      <c r="I435" s="37" t="s">
        <v>1755</v>
      </c>
    </row>
    <row r="436" s="36" customFormat="true" ht="97.2" hidden="false" customHeight="false" outlineLevel="0" collapsed="false">
      <c r="A436" s="9" t="n">
        <v>435</v>
      </c>
      <c r="B436" s="9"/>
      <c r="C436" s="11" t="s">
        <v>1385</v>
      </c>
      <c r="D436" s="30" t="s">
        <v>1756</v>
      </c>
      <c r="E436" s="31" t="s">
        <v>1757</v>
      </c>
      <c r="F436" s="32" t="s">
        <v>1747</v>
      </c>
      <c r="G436" s="33" t="s">
        <v>1448</v>
      </c>
      <c r="H436" s="31" t="s">
        <v>1758</v>
      </c>
      <c r="I436" s="38" t="s">
        <v>1759</v>
      </c>
    </row>
    <row r="437" s="36" customFormat="true" ht="162" hidden="false" customHeight="false" outlineLevel="0" collapsed="false">
      <c r="A437" s="9" t="n">
        <v>436</v>
      </c>
      <c r="B437" s="9"/>
      <c r="C437" s="11" t="s">
        <v>1385</v>
      </c>
      <c r="D437" s="30" t="s">
        <v>1760</v>
      </c>
      <c r="E437" s="31" t="s">
        <v>1761</v>
      </c>
      <c r="F437" s="32" t="s">
        <v>1747</v>
      </c>
      <c r="G437" s="33" t="s">
        <v>1417</v>
      </c>
      <c r="H437" s="31" t="s">
        <v>1762</v>
      </c>
      <c r="I437" s="37" t="s">
        <v>1763</v>
      </c>
    </row>
    <row r="438" s="36" customFormat="true" ht="48.6" hidden="false" customHeight="false" outlineLevel="0" collapsed="false">
      <c r="A438" s="9" t="n">
        <v>437</v>
      </c>
      <c r="B438" s="9"/>
      <c r="C438" s="11" t="s">
        <v>1385</v>
      </c>
      <c r="D438" s="30" t="s">
        <v>1764</v>
      </c>
      <c r="E438" s="31" t="s">
        <v>1765</v>
      </c>
      <c r="F438" s="32" t="s">
        <v>1747</v>
      </c>
      <c r="G438" s="33" t="s">
        <v>1403</v>
      </c>
      <c r="H438" s="31" t="s">
        <v>1766</v>
      </c>
      <c r="I438" s="37" t="s">
        <v>1767</v>
      </c>
    </row>
    <row r="439" s="36" customFormat="true" ht="32.4" hidden="false" customHeight="false" outlineLevel="0" collapsed="false">
      <c r="A439" s="9" t="n">
        <v>438</v>
      </c>
      <c r="B439" s="9"/>
      <c r="C439" s="11" t="s">
        <v>1385</v>
      </c>
      <c r="D439" s="30" t="s">
        <v>1768</v>
      </c>
      <c r="E439" s="31" t="s">
        <v>1769</v>
      </c>
      <c r="F439" s="32" t="s">
        <v>1747</v>
      </c>
      <c r="G439" s="33" t="s">
        <v>1403</v>
      </c>
      <c r="H439" s="31" t="s">
        <v>1770</v>
      </c>
      <c r="I439" s="39"/>
    </row>
    <row r="440" s="36" customFormat="true" ht="150" hidden="false" customHeight="false" outlineLevel="0" collapsed="false">
      <c r="A440" s="9" t="n">
        <v>439</v>
      </c>
      <c r="B440" s="9"/>
      <c r="C440" s="11" t="s">
        <v>1385</v>
      </c>
      <c r="D440" s="30" t="s">
        <v>1771</v>
      </c>
      <c r="E440" s="31" t="s">
        <v>1429</v>
      </c>
      <c r="F440" s="32" t="s">
        <v>1747</v>
      </c>
      <c r="G440" s="33" t="s">
        <v>1772</v>
      </c>
      <c r="H440" s="31" t="s">
        <v>1773</v>
      </c>
      <c r="I440" s="35" t="s">
        <v>1774</v>
      </c>
    </row>
    <row r="441" s="36" customFormat="true" ht="97.2" hidden="false" customHeight="false" outlineLevel="0" collapsed="false">
      <c r="A441" s="9" t="n">
        <v>440</v>
      </c>
      <c r="B441" s="9"/>
      <c r="C441" s="11" t="s">
        <v>1385</v>
      </c>
      <c r="D441" s="30" t="s">
        <v>1775</v>
      </c>
      <c r="E441" s="31" t="s">
        <v>1488</v>
      </c>
      <c r="F441" s="32" t="s">
        <v>1747</v>
      </c>
      <c r="G441" s="33" t="s">
        <v>1772</v>
      </c>
      <c r="H441" s="31" t="s">
        <v>1776</v>
      </c>
      <c r="I441" s="38" t="s">
        <v>1777</v>
      </c>
    </row>
    <row r="442" s="36" customFormat="true" ht="16.2" hidden="false" customHeight="false" outlineLevel="0" collapsed="false">
      <c r="A442" s="9" t="n">
        <v>441</v>
      </c>
      <c r="B442" s="9"/>
      <c r="C442" s="11" t="s">
        <v>1385</v>
      </c>
      <c r="D442" s="30" t="s">
        <v>1778</v>
      </c>
      <c r="E442" s="31" t="s">
        <v>1779</v>
      </c>
      <c r="F442" s="32" t="s">
        <v>1747</v>
      </c>
      <c r="G442" s="33" t="s">
        <v>1598</v>
      </c>
      <c r="H442" s="31" t="s">
        <v>1780</v>
      </c>
      <c r="I442" s="39"/>
    </row>
    <row r="443" s="36" customFormat="true" ht="162" hidden="false" customHeight="false" outlineLevel="0" collapsed="false">
      <c r="A443" s="9" t="n">
        <v>442</v>
      </c>
      <c r="B443" s="9"/>
      <c r="C443" s="11" t="s">
        <v>1385</v>
      </c>
      <c r="D443" s="30" t="s">
        <v>1781</v>
      </c>
      <c r="E443" s="31" t="s">
        <v>1503</v>
      </c>
      <c r="F443" s="32" t="s">
        <v>1747</v>
      </c>
      <c r="G443" s="33" t="s">
        <v>1504</v>
      </c>
      <c r="H443" s="31" t="s">
        <v>1782</v>
      </c>
      <c r="I443" s="37" t="s">
        <v>1783</v>
      </c>
    </row>
    <row r="444" s="36" customFormat="true" ht="32.4" hidden="false" customHeight="false" outlineLevel="0" collapsed="false">
      <c r="A444" s="9" t="n">
        <v>443</v>
      </c>
      <c r="B444" s="9"/>
      <c r="C444" s="11" t="s">
        <v>1385</v>
      </c>
      <c r="D444" s="30" t="s">
        <v>1784</v>
      </c>
      <c r="E444" s="31" t="s">
        <v>1721</v>
      </c>
      <c r="F444" s="32" t="s">
        <v>1747</v>
      </c>
      <c r="G444" s="33" t="s">
        <v>1598</v>
      </c>
      <c r="H444" s="31" t="s">
        <v>1785</v>
      </c>
      <c r="I444" s="39"/>
    </row>
    <row r="445" s="36" customFormat="true" ht="60" hidden="false" customHeight="false" outlineLevel="0" collapsed="false">
      <c r="A445" s="9" t="n">
        <v>444</v>
      </c>
      <c r="B445" s="9"/>
      <c r="C445" s="11" t="s">
        <v>1385</v>
      </c>
      <c r="D445" s="30" t="s">
        <v>1786</v>
      </c>
      <c r="E445" s="31" t="s">
        <v>1721</v>
      </c>
      <c r="F445" s="32" t="s">
        <v>1747</v>
      </c>
      <c r="G445" s="33" t="s">
        <v>1504</v>
      </c>
      <c r="H445" s="31" t="s">
        <v>1787</v>
      </c>
      <c r="I445" s="41" t="s">
        <v>1788</v>
      </c>
    </row>
    <row r="446" s="36" customFormat="true" ht="32.4" hidden="false" customHeight="false" outlineLevel="0" collapsed="false">
      <c r="A446" s="9" t="n">
        <v>445</v>
      </c>
      <c r="B446" s="9"/>
      <c r="C446" s="11" t="s">
        <v>1385</v>
      </c>
      <c r="D446" s="30" t="s">
        <v>1789</v>
      </c>
      <c r="E446" s="31" t="s">
        <v>1556</v>
      </c>
      <c r="F446" s="32" t="s">
        <v>1747</v>
      </c>
      <c r="G446" s="33" t="s">
        <v>1504</v>
      </c>
      <c r="H446" s="31" t="s">
        <v>1790</v>
      </c>
      <c r="I446" s="39"/>
    </row>
    <row r="447" s="36" customFormat="true" ht="16.2" hidden="false" customHeight="false" outlineLevel="0" collapsed="false">
      <c r="A447" s="9" t="n">
        <v>446</v>
      </c>
      <c r="B447" s="9"/>
      <c r="C447" s="11" t="s">
        <v>1385</v>
      </c>
      <c r="D447" s="30" t="s">
        <v>1791</v>
      </c>
      <c r="E447" s="31" t="s">
        <v>1792</v>
      </c>
      <c r="F447" s="32" t="s">
        <v>1747</v>
      </c>
      <c r="G447" s="33" t="s">
        <v>1504</v>
      </c>
      <c r="H447" s="31" t="s">
        <v>1793</v>
      </c>
      <c r="I447" s="39"/>
    </row>
    <row r="448" s="36" customFormat="true" ht="145.8" hidden="false" customHeight="false" outlineLevel="0" collapsed="false">
      <c r="A448" s="9" t="n">
        <v>447</v>
      </c>
      <c r="B448" s="9"/>
      <c r="C448" s="11" t="s">
        <v>1385</v>
      </c>
      <c r="D448" s="30" t="s">
        <v>1794</v>
      </c>
      <c r="E448" s="31" t="s">
        <v>1795</v>
      </c>
      <c r="F448" s="32" t="s">
        <v>1747</v>
      </c>
      <c r="G448" s="33" t="s">
        <v>1598</v>
      </c>
      <c r="H448" s="31" t="s">
        <v>1796</v>
      </c>
      <c r="I448" s="37" t="s">
        <v>1797</v>
      </c>
    </row>
    <row r="449" s="36" customFormat="true" ht="32.4" hidden="false" customHeight="false" outlineLevel="0" collapsed="false">
      <c r="A449" s="9" t="n">
        <v>448</v>
      </c>
      <c r="B449" s="9"/>
      <c r="C449" s="11" t="s">
        <v>1385</v>
      </c>
      <c r="D449" s="30" t="s">
        <v>1798</v>
      </c>
      <c r="E449" s="31" t="s">
        <v>1799</v>
      </c>
      <c r="F449" s="32" t="s">
        <v>1747</v>
      </c>
      <c r="G449" s="33" t="s">
        <v>1598</v>
      </c>
      <c r="H449" s="31" t="s">
        <v>1800</v>
      </c>
      <c r="I449" s="39"/>
    </row>
    <row r="450" s="36" customFormat="true" ht="16.2" hidden="false" customHeight="false" outlineLevel="0" collapsed="false">
      <c r="A450" s="9" t="n">
        <v>449</v>
      </c>
      <c r="B450" s="9"/>
      <c r="C450" s="11" t="s">
        <v>1385</v>
      </c>
      <c r="D450" s="30" t="s">
        <v>1801</v>
      </c>
      <c r="E450" s="31" t="s">
        <v>1802</v>
      </c>
      <c r="F450" s="32" t="s">
        <v>1747</v>
      </c>
      <c r="G450" s="33" t="s">
        <v>1403</v>
      </c>
      <c r="H450" s="31" t="s">
        <v>1803</v>
      </c>
      <c r="I450" s="39"/>
    </row>
    <row r="451" s="36" customFormat="true" ht="64.8" hidden="false" customHeight="false" outlineLevel="0" collapsed="false">
      <c r="A451" s="9" t="n">
        <v>450</v>
      </c>
      <c r="B451" s="9"/>
      <c r="C451" s="11" t="s">
        <v>1385</v>
      </c>
      <c r="D451" s="30" t="s">
        <v>1804</v>
      </c>
      <c r="E451" s="31" t="s">
        <v>1429</v>
      </c>
      <c r="F451" s="32" t="s">
        <v>1747</v>
      </c>
      <c r="G451" s="33" t="s">
        <v>1598</v>
      </c>
      <c r="H451" s="31" t="s">
        <v>1805</v>
      </c>
      <c r="I451" s="37" t="s">
        <v>1806</v>
      </c>
    </row>
    <row r="452" s="36" customFormat="true" ht="16.2" hidden="false" customHeight="false" outlineLevel="0" collapsed="false">
      <c r="A452" s="9" t="n">
        <v>451</v>
      </c>
      <c r="B452" s="9"/>
      <c r="C452" s="11" t="s">
        <v>1385</v>
      </c>
      <c r="D452" s="30" t="s">
        <v>1807</v>
      </c>
      <c r="E452" s="31" t="s">
        <v>1808</v>
      </c>
      <c r="F452" s="32" t="s">
        <v>1747</v>
      </c>
      <c r="G452" s="33" t="s">
        <v>1598</v>
      </c>
      <c r="H452" s="31" t="s">
        <v>1809</v>
      </c>
      <c r="I452" s="39"/>
    </row>
    <row r="453" s="36" customFormat="true" ht="16.2" hidden="false" customHeight="false" outlineLevel="0" collapsed="false">
      <c r="A453" s="9" t="n">
        <v>452</v>
      </c>
      <c r="B453" s="9"/>
      <c r="C453" s="11" t="s">
        <v>1385</v>
      </c>
      <c r="D453" s="30" t="s">
        <v>1810</v>
      </c>
      <c r="E453" s="31" t="s">
        <v>1811</v>
      </c>
      <c r="F453" s="32" t="s">
        <v>1747</v>
      </c>
      <c r="G453" s="33" t="s">
        <v>1403</v>
      </c>
      <c r="H453" s="31" t="s">
        <v>1812</v>
      </c>
      <c r="I453" s="39"/>
    </row>
    <row r="454" s="36" customFormat="true" ht="32.4" hidden="false" customHeight="false" outlineLevel="0" collapsed="false">
      <c r="A454" s="9" t="n">
        <v>453</v>
      </c>
      <c r="B454" s="9"/>
      <c r="C454" s="11" t="s">
        <v>1385</v>
      </c>
      <c r="D454" s="30" t="s">
        <v>1813</v>
      </c>
      <c r="E454" s="31" t="s">
        <v>1814</v>
      </c>
      <c r="F454" s="32" t="s">
        <v>1747</v>
      </c>
      <c r="G454" s="33" t="s">
        <v>1403</v>
      </c>
      <c r="H454" s="31" t="s">
        <v>1815</v>
      </c>
      <c r="I454" s="39"/>
    </row>
    <row r="455" customFormat="false" ht="16.2" hidden="false" customHeight="false" outlineLevel="0" collapsed="false">
      <c r="A455" s="44" t="s">
        <v>1816</v>
      </c>
      <c r="B455" s="45" t="n">
        <f aca="false">SUM(B2:B454)</f>
        <v>0</v>
      </c>
    </row>
  </sheetData>
  <sheetProtection sheet="true" password="cc6b"/>
  <protectedRanges>
    <protectedRange name="範圍1" password="cc71" sqref="B2:B454"/>
  </protectedRanges>
  <autoFilter ref="A1:I455"/>
  <dataValidations count="2">
    <dataValidation allowBlank="true" error="欲選取請填&quot;1&quot;" errorStyle="stop" operator="equal" prompt="選取請填&quot;1&quot;" promptTitle="是否選取" showDropDown="false" showErrorMessage="true" showInputMessage="true" sqref="B2:B454" type="decimal">
      <formula1>1</formula1>
      <formula2>0</formula2>
    </dataValidation>
    <dataValidation allowBlank="true" error="超過3" errorStyle="warning" errorTitle="超過3" operator="notEqual" showDropDown="false" showErrorMessage="true" showInputMessage="false" sqref="B455" type="whole">
      <formula1>2</formula1>
      <formula2>0</formula2>
    </dataValidation>
  </dataValidations>
  <printOptions headings="false" gridLines="false" gridLinesSet="true" horizontalCentered="false" verticalCentered="false"/>
  <pageMargins left="0.39375" right="0.354166666666667" top="0.669444444444445" bottom="0.472222222222222" header="0.354166666666667" footer="0.236111111111111"/>
  <pageSetup paperSize="9" scale="62" fitToWidth="1" fitToHeight="1" pageOrder="downThenOver" orientation="landscape" blackAndWhite="false" draft="false" cellComments="none" horizontalDpi="300" verticalDpi="300" copies="1"/>
  <headerFooter differentFirst="false" differentOddEven="false">
    <oddHeader>&amp;C&amp;"-,Regular"&amp;16文化部第37次中小學生優良課外讀物推介評選活動　獲選書籍（八類／670種／1067冊）</oddHeader>
    <oddFooter>&amp;C第 &amp;P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是否選取">
              <controlPr defaultSize="0" locked="1" autoFill="0" autoLine="0" autoPict="0" print="true" altText="Check Box 88">
                <anchor moveWithCells="true" sizeWithCells="false">
                  <from>
                    <xdr:col>10</xdr:col>
                    <xdr:colOff>0</xdr:colOff>
                    <xdr:row>77</xdr:row>
                    <xdr:rowOff>616680</xdr:rowOff>
                  </from>
                  <to>
                    <xdr:col>12</xdr:col>
                    <xdr:colOff>521640</xdr:colOff>
                    <xdr:row>78</xdr:row>
                    <xdr:rowOff>-186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5:03:41Z</dcterms:created>
  <dc:creator>USER</dc:creator>
  <dc:description/>
  <dc:language>en-US</dc:language>
  <cp:lastModifiedBy>user</cp:lastModifiedBy>
  <cp:lastPrinted>2016-04-25T02:33:52Z</cp:lastPrinted>
  <dcterms:modified xsi:type="dcterms:W3CDTF">2016-05-06T02:43:01Z</dcterms:modified>
  <cp:revision>0</cp:revision>
  <dc:subject/>
  <dc:title/>
</cp:coreProperties>
</file>