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9"/>
  </bookViews>
  <sheets>
    <sheet name="106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12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41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3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公保費率自</t>
        </r>
        <r>
          <rPr>
            <sz val="9"/>
            <color rgb="FF000000"/>
            <rFont val="標楷體"/>
            <family val="4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由</t>
        </r>
        <r>
          <rPr>
            <sz val="9"/>
            <color rgb="FF000000"/>
            <rFont val="標楷體"/>
            <family val="4"/>
            <charset val="136"/>
          </rPr>
          <t xml:space="preserve">8.25%-&gt;8.8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3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20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u val="single"/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花蓮國小</t>
  </si>
  <si>
    <t xml:space="preserve">普通班級數：</t>
  </si>
  <si>
    <t xml:space="preserve">60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文書</t>
  </si>
  <si>
    <t xml:space="preserve">否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**</t>
    </r>
  </si>
  <si>
    <t xml:space="preserve">輔導主任</t>
  </si>
  <si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**</t>
    </r>
  </si>
  <si>
    <t xml:space="preserve">組長</t>
  </si>
  <si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**</t>
    </r>
  </si>
  <si>
    <r>
      <rPr>
        <sz val="12"/>
        <rFont val="Noto Sans"/>
        <family val="2"/>
      </rPr>
      <t xml:space="preserve">蘭</t>
    </r>
    <r>
      <rPr>
        <sz val="12"/>
        <rFont val="標楷體"/>
        <family val="4"/>
        <charset val="136"/>
      </rPr>
      <t xml:space="preserve">**</t>
    </r>
  </si>
  <si>
    <r>
      <rPr>
        <sz val="12"/>
        <rFont val="Noto Sans"/>
        <family val="2"/>
      </rPr>
      <t xml:space="preserve">車</t>
    </r>
    <r>
      <rPr>
        <sz val="12"/>
        <rFont val="標楷體"/>
        <family val="4"/>
        <charset val="136"/>
      </rPr>
      <t xml:space="preserve">**</t>
    </r>
  </si>
  <si>
    <r>
      <rPr>
        <sz val="12"/>
        <rFont val="Noto Sans"/>
        <family val="2"/>
      </rPr>
      <t xml:space="preserve">賴</t>
    </r>
    <r>
      <rPr>
        <sz val="12"/>
        <rFont val="標楷體"/>
        <family val="4"/>
        <charset val="136"/>
      </rPr>
      <t xml:space="preserve">**</t>
    </r>
  </si>
  <si>
    <t xml:space="preserve">教師</t>
  </si>
  <si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**</t>
    </r>
  </si>
  <si>
    <t xml:space="preserve">蔡○○</t>
  </si>
  <si>
    <t xml:space="preserve">陳○○</t>
  </si>
  <si>
    <t xml:space="preserve">楊○○</t>
  </si>
  <si>
    <t xml:space="preserve">春○○</t>
  </si>
  <si>
    <t xml:space="preserve">蘭○○</t>
  </si>
  <si>
    <t xml:space="preserve">車○○</t>
  </si>
  <si>
    <t xml:space="preserve">林○○</t>
  </si>
  <si>
    <t xml:space="preserve">賴○○</t>
  </si>
  <si>
    <t xml:space="preserve">春◎◎</t>
  </si>
  <si>
    <t xml:space="preserve">蘭◎◎</t>
  </si>
  <si>
    <t xml:space="preserve">車◎◎</t>
  </si>
  <si>
    <t xml:space="preserve">林◎◎</t>
  </si>
  <si>
    <t xml:space="preserve">賴◎◎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69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1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69*1.61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5.5.1  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9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0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5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1%</t>
    </r>
    <r>
      <rPr>
        <sz val="12"/>
        <color rgb="FF0000FF"/>
        <rFont val="Noto Sans"/>
        <family val="2"/>
      </rPr>
      <t xml:space="preserve">調為</t>
    </r>
    <r>
      <rPr>
        <sz val="12"/>
        <color rgb="FF0000FF"/>
        <rFont val="新細明體"/>
        <family val="1"/>
        <charset val="136"/>
      </rPr>
      <t xml:space="preserve">0.12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8" activeCellId="0" sqref="J18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2.44"/>
    <col collapsed="false" customWidth="true" hidden="false" outlineLevel="0" max="10" min="10" style="0" width="5.08"/>
    <col collapsed="false" customWidth="true" hidden="false" outlineLevel="0" max="11" min="11" style="0" width="20.63"/>
  </cols>
  <sheetData>
    <row r="1" customFormat="false" ht="2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7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7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7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7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7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7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0.44"/>
    <col collapsed="false" customWidth="true" hidden="false" outlineLevel="0" max="6" min="6" style="78" width="11.36"/>
    <col collapsed="false" customWidth="true" hidden="false" outlineLevel="0" max="8" min="7" style="78" width="9.9"/>
  </cols>
  <sheetData>
    <row r="1" customFormat="false" ht="17" hidden="false" customHeight="false" outlineLevel="0" collapsed="false">
      <c r="A1" s="535"/>
      <c r="B1" s="544" t="s">
        <v>215</v>
      </c>
      <c r="C1" s="544"/>
      <c r="D1" s="544"/>
      <c r="E1" s="544"/>
    </row>
    <row r="2" customFormat="false" ht="16.15" hidden="false" customHeight="true" outlineLevel="0" collapsed="false">
      <c r="A2" s="538" t="s">
        <v>209</v>
      </c>
      <c r="B2" s="539" t="s">
        <v>210</v>
      </c>
      <c r="C2" s="539" t="s">
        <v>211</v>
      </c>
      <c r="D2" s="539" t="s">
        <v>212</v>
      </c>
      <c r="E2" s="539"/>
      <c r="F2" s="545" t="s">
        <v>211</v>
      </c>
      <c r="G2" s="551" t="s">
        <v>216</v>
      </c>
      <c r="H2" s="552" t="s">
        <v>217</v>
      </c>
    </row>
    <row r="3" customFormat="false" ht="17" hidden="false" customHeight="false" outlineLevel="0" collapsed="false">
      <c r="A3" s="553" t="n">
        <v>0</v>
      </c>
      <c r="B3" s="540" t="n">
        <v>1</v>
      </c>
      <c r="C3" s="540" t="n">
        <v>20008</v>
      </c>
      <c r="D3" s="540" t="n">
        <v>17881</v>
      </c>
      <c r="E3" s="540" t="n">
        <v>20008</v>
      </c>
      <c r="F3" s="540" t="n">
        <v>20008</v>
      </c>
      <c r="G3" s="554" t="n">
        <v>400</v>
      </c>
      <c r="H3" s="554" t="n">
        <f aca="false">ROUND(E3*0.1*0.7+E3*0.0012,0)</f>
        <v>1425</v>
      </c>
    </row>
    <row r="4" customFormat="false" ht="17" hidden="false" customHeight="false" outlineLevel="0" collapsed="false">
      <c r="A4" s="553" t="n">
        <v>19273</v>
      </c>
      <c r="B4" s="540" t="n">
        <v>2</v>
      </c>
      <c r="C4" s="540" t="n">
        <v>20100</v>
      </c>
      <c r="D4" s="540" t="n">
        <f aca="false">C3+1</f>
        <v>20009</v>
      </c>
      <c r="E4" s="540" t="n">
        <f aca="false">C4</f>
        <v>20100</v>
      </c>
      <c r="F4" s="540" t="n">
        <v>20100</v>
      </c>
      <c r="G4" s="554" t="n">
        <v>402</v>
      </c>
      <c r="H4" s="554" t="n">
        <f aca="false">ROUND(E4*0.1*0.7+E4*0.0012,0)</f>
        <v>1431</v>
      </c>
    </row>
    <row r="5" customFormat="false" ht="17" hidden="false" customHeight="false" outlineLevel="0" collapsed="false">
      <c r="A5" s="553" t="n">
        <f aca="false">C4</f>
        <v>20100</v>
      </c>
      <c r="B5" s="540" t="n">
        <v>3</v>
      </c>
      <c r="C5" s="540" t="n">
        <v>21000</v>
      </c>
      <c r="D5" s="540" t="n">
        <f aca="false">C4+1</f>
        <v>20101</v>
      </c>
      <c r="E5" s="540" t="n">
        <f aca="false">C5</f>
        <v>21000</v>
      </c>
      <c r="F5" s="540" t="n">
        <v>21000</v>
      </c>
      <c r="G5" s="554" t="n">
        <v>420</v>
      </c>
      <c r="H5" s="554" t="n">
        <f aca="false">ROUND(E5*0.1*0.7+E5*0.0012,0)</f>
        <v>1495</v>
      </c>
    </row>
    <row r="6" customFormat="false" ht="17" hidden="false" customHeight="false" outlineLevel="0" collapsed="false">
      <c r="A6" s="553" t="n">
        <f aca="false">C5</f>
        <v>21000</v>
      </c>
      <c r="B6" s="540" t="n">
        <v>4</v>
      </c>
      <c r="C6" s="540" t="n">
        <v>21900</v>
      </c>
      <c r="D6" s="540" t="n">
        <f aca="false">C5+1</f>
        <v>21001</v>
      </c>
      <c r="E6" s="540" t="n">
        <f aca="false">C6</f>
        <v>21900</v>
      </c>
      <c r="F6" s="540" t="n">
        <v>21900</v>
      </c>
      <c r="G6" s="554" t="n">
        <v>438</v>
      </c>
      <c r="H6" s="554" t="n">
        <f aca="false">ROUND(E6*0.1*0.7+E6*0.0012,0)</f>
        <v>1559</v>
      </c>
    </row>
    <row r="7" customFormat="false" ht="17" hidden="false" customHeight="false" outlineLevel="0" collapsed="false">
      <c r="A7" s="553" t="n">
        <f aca="false">C6</f>
        <v>21900</v>
      </c>
      <c r="B7" s="540" t="n">
        <v>5</v>
      </c>
      <c r="C7" s="540" t="n">
        <v>22800</v>
      </c>
      <c r="D7" s="540" t="n">
        <f aca="false">C6+1</f>
        <v>21901</v>
      </c>
      <c r="E7" s="540" t="n">
        <f aca="false">C7</f>
        <v>22800</v>
      </c>
      <c r="F7" s="540" t="n">
        <v>22800</v>
      </c>
      <c r="G7" s="554" t="n">
        <v>456</v>
      </c>
      <c r="H7" s="554" t="n">
        <f aca="false">ROUND(E7*0.1*0.7+E7*0.0012,0)</f>
        <v>1623</v>
      </c>
    </row>
    <row r="8" customFormat="false" ht="17" hidden="false" customHeight="false" outlineLevel="0" collapsed="false">
      <c r="A8" s="553" t="n">
        <f aca="false">C7</f>
        <v>22800</v>
      </c>
      <c r="B8" s="540" t="n">
        <v>6</v>
      </c>
      <c r="C8" s="540" t="n">
        <v>24000</v>
      </c>
      <c r="D8" s="540" t="n">
        <f aca="false">C7+1</f>
        <v>22801</v>
      </c>
      <c r="E8" s="540" t="n">
        <f aca="false">C8</f>
        <v>24000</v>
      </c>
      <c r="F8" s="540" t="n">
        <v>24000</v>
      </c>
      <c r="G8" s="554" t="n">
        <v>480</v>
      </c>
      <c r="H8" s="554" t="n">
        <f aca="false">ROUND(E8*0.1*0.7+E8*0.0012,0)</f>
        <v>1709</v>
      </c>
    </row>
    <row r="9" customFormat="false" ht="17" hidden="false" customHeight="false" outlineLevel="0" collapsed="false">
      <c r="A9" s="553" t="n">
        <f aca="false">C8</f>
        <v>24000</v>
      </c>
      <c r="B9" s="540" t="n">
        <v>7</v>
      </c>
      <c r="C9" s="540" t="n">
        <v>25200</v>
      </c>
      <c r="D9" s="540" t="n">
        <f aca="false">C8+1</f>
        <v>24001</v>
      </c>
      <c r="E9" s="540" t="n">
        <f aca="false">C9</f>
        <v>25200</v>
      </c>
      <c r="F9" s="540" t="n">
        <v>25200</v>
      </c>
      <c r="G9" s="554" t="n">
        <v>504</v>
      </c>
      <c r="H9" s="554" t="n">
        <f aca="false">ROUND(E9*0.1*0.7+E9*0.0012,0)</f>
        <v>1794</v>
      </c>
    </row>
    <row r="10" customFormat="false" ht="17" hidden="false" customHeight="false" outlineLevel="0" collapsed="false">
      <c r="A10" s="553" t="n">
        <f aca="false">C9</f>
        <v>25200</v>
      </c>
      <c r="B10" s="540" t="n">
        <v>8</v>
      </c>
      <c r="C10" s="540" t="n">
        <v>26400</v>
      </c>
      <c r="D10" s="540" t="n">
        <f aca="false">C9+1</f>
        <v>25201</v>
      </c>
      <c r="E10" s="540" t="n">
        <f aca="false">C10</f>
        <v>26400</v>
      </c>
      <c r="F10" s="540" t="n">
        <v>26400</v>
      </c>
      <c r="G10" s="554" t="n">
        <v>528</v>
      </c>
      <c r="H10" s="554" t="n">
        <f aca="false">ROUND(E10*0.1*0.7+E10*0.0012,0)</f>
        <v>1880</v>
      </c>
    </row>
    <row r="11" customFormat="false" ht="17" hidden="false" customHeight="false" outlineLevel="0" collapsed="false">
      <c r="A11" s="553" t="n">
        <f aca="false">C10</f>
        <v>26400</v>
      </c>
      <c r="B11" s="540" t="n">
        <v>9</v>
      </c>
      <c r="C11" s="540" t="n">
        <v>27600</v>
      </c>
      <c r="D11" s="540" t="n">
        <f aca="false">C10+1</f>
        <v>26401</v>
      </c>
      <c r="E11" s="540" t="n">
        <f aca="false">C11</f>
        <v>27600</v>
      </c>
      <c r="F11" s="540" t="n">
        <v>27600</v>
      </c>
      <c r="G11" s="554" t="n">
        <v>552</v>
      </c>
      <c r="H11" s="554" t="n">
        <f aca="false">ROUND(E11*0.1*0.7+E11*0.0012,0)</f>
        <v>1965</v>
      </c>
    </row>
    <row r="12" customFormat="false" ht="17" hidden="false" customHeight="false" outlineLevel="0" collapsed="false">
      <c r="A12" s="553" t="n">
        <f aca="false">C11</f>
        <v>27600</v>
      </c>
      <c r="B12" s="540" t="n">
        <v>10</v>
      </c>
      <c r="C12" s="540" t="n">
        <v>28800</v>
      </c>
      <c r="D12" s="540" t="n">
        <f aca="false">C11+1</f>
        <v>27601</v>
      </c>
      <c r="E12" s="540" t="n">
        <f aca="false">C12</f>
        <v>28800</v>
      </c>
      <c r="F12" s="540" t="n">
        <v>28800</v>
      </c>
      <c r="G12" s="554" t="n">
        <v>576</v>
      </c>
      <c r="H12" s="554" t="n">
        <f aca="false">ROUND(E12*0.1*0.7+E12*0.0012,0)</f>
        <v>2051</v>
      </c>
    </row>
    <row r="13" customFormat="false" ht="17" hidden="false" customHeight="false" outlineLevel="0" collapsed="false">
      <c r="A13" s="553" t="n">
        <f aca="false">C12</f>
        <v>28800</v>
      </c>
      <c r="B13" s="540" t="n">
        <v>11</v>
      </c>
      <c r="C13" s="540" t="n">
        <v>30300</v>
      </c>
      <c r="D13" s="540" t="n">
        <f aca="false">C12+1</f>
        <v>28801</v>
      </c>
      <c r="E13" s="540" t="n">
        <f aca="false">C13</f>
        <v>30300</v>
      </c>
      <c r="F13" s="540" t="n">
        <v>30300</v>
      </c>
      <c r="G13" s="554" t="n">
        <v>606</v>
      </c>
      <c r="H13" s="554" t="n">
        <f aca="false">ROUND(E13*0.1*0.7+E13*0.0012,0)</f>
        <v>2157</v>
      </c>
    </row>
    <row r="14" customFormat="false" ht="17" hidden="false" customHeight="false" outlineLevel="0" collapsed="false">
      <c r="A14" s="553" t="n">
        <f aca="false">C13</f>
        <v>30300</v>
      </c>
      <c r="B14" s="540" t="n">
        <v>12</v>
      </c>
      <c r="C14" s="540" t="n">
        <v>31800</v>
      </c>
      <c r="D14" s="540" t="n">
        <f aca="false">C13+1</f>
        <v>30301</v>
      </c>
      <c r="E14" s="540" t="n">
        <f aca="false">C14</f>
        <v>31800</v>
      </c>
      <c r="F14" s="540" t="n">
        <v>31800</v>
      </c>
      <c r="G14" s="554" t="n">
        <v>636</v>
      </c>
      <c r="H14" s="554" t="n">
        <f aca="false">ROUND(E14*0.1*0.7+E14*0.0012,0)</f>
        <v>2264</v>
      </c>
    </row>
    <row r="15" customFormat="false" ht="17" hidden="false" customHeight="false" outlineLevel="0" collapsed="false">
      <c r="A15" s="553" t="n">
        <f aca="false">C14</f>
        <v>31800</v>
      </c>
      <c r="B15" s="540" t="n">
        <v>13</v>
      </c>
      <c r="C15" s="540" t="n">
        <v>33300</v>
      </c>
      <c r="D15" s="540" t="n">
        <f aca="false">C14+1</f>
        <v>31801</v>
      </c>
      <c r="E15" s="540" t="n">
        <f aca="false">C15</f>
        <v>33300</v>
      </c>
      <c r="F15" s="540" t="n">
        <v>33300</v>
      </c>
      <c r="G15" s="554" t="n">
        <v>666</v>
      </c>
      <c r="H15" s="554" t="n">
        <f aca="false">ROUND(E15*0.1*0.7+E15*0.0012,0)</f>
        <v>2371</v>
      </c>
    </row>
    <row r="16" customFormat="false" ht="17" hidden="false" customHeight="false" outlineLevel="0" collapsed="false">
      <c r="A16" s="553" t="n">
        <f aca="false">C15</f>
        <v>33300</v>
      </c>
      <c r="B16" s="540" t="n">
        <v>14</v>
      </c>
      <c r="C16" s="540" t="n">
        <v>34800</v>
      </c>
      <c r="D16" s="540" t="n">
        <f aca="false">C15+1</f>
        <v>33301</v>
      </c>
      <c r="E16" s="540" t="n">
        <f aca="false">C16</f>
        <v>34800</v>
      </c>
      <c r="F16" s="540" t="n">
        <v>34800</v>
      </c>
      <c r="G16" s="554" t="n">
        <v>696</v>
      </c>
      <c r="H16" s="554" t="n">
        <f aca="false">ROUND(E16*0.1*0.7+E16*0.0012,0)</f>
        <v>2478</v>
      </c>
    </row>
    <row r="17" customFormat="false" ht="17" hidden="false" customHeight="false" outlineLevel="0" collapsed="false">
      <c r="A17" s="553" t="n">
        <f aca="false">C16</f>
        <v>34800</v>
      </c>
      <c r="B17" s="540" t="n">
        <v>15</v>
      </c>
      <c r="C17" s="540" t="n">
        <v>36300</v>
      </c>
      <c r="D17" s="540" t="n">
        <f aca="false">C16+1</f>
        <v>34801</v>
      </c>
      <c r="E17" s="540" t="n">
        <f aca="false">C17</f>
        <v>36300</v>
      </c>
      <c r="F17" s="540" t="n">
        <v>36300</v>
      </c>
      <c r="G17" s="554" t="n">
        <v>726</v>
      </c>
      <c r="H17" s="554" t="n">
        <f aca="false">ROUND(E17*0.1*0.7+E17*0.0012,0)</f>
        <v>2585</v>
      </c>
    </row>
    <row r="18" customFormat="false" ht="17" hidden="false" customHeight="false" outlineLevel="0" collapsed="false">
      <c r="A18" s="553" t="n">
        <f aca="false">C17</f>
        <v>36300</v>
      </c>
      <c r="B18" s="540" t="n">
        <v>16</v>
      </c>
      <c r="C18" s="540" t="n">
        <v>38200</v>
      </c>
      <c r="D18" s="540" t="n">
        <f aca="false">C17+1</f>
        <v>36301</v>
      </c>
      <c r="E18" s="540" t="n">
        <f aca="false">C18</f>
        <v>38200</v>
      </c>
      <c r="F18" s="540" t="n">
        <v>38200</v>
      </c>
      <c r="G18" s="554" t="n">
        <v>764</v>
      </c>
      <c r="H18" s="554" t="n">
        <f aca="false">ROUND(E18*0.1*0.7+E18*0.0012,0)</f>
        <v>2720</v>
      </c>
    </row>
    <row r="19" customFormat="false" ht="17" hidden="false" customHeight="false" outlineLevel="0" collapsed="false">
      <c r="A19" s="553" t="n">
        <f aca="false">C18</f>
        <v>38200</v>
      </c>
      <c r="B19" s="540" t="n">
        <v>17</v>
      </c>
      <c r="C19" s="540" t="n">
        <v>40100</v>
      </c>
      <c r="D19" s="540" t="n">
        <f aca="false">C18+1</f>
        <v>38201</v>
      </c>
      <c r="E19" s="540" t="n">
        <f aca="false">C19</f>
        <v>40100</v>
      </c>
      <c r="F19" s="540" t="n">
        <v>40100</v>
      </c>
      <c r="G19" s="554" t="n">
        <v>802</v>
      </c>
      <c r="H19" s="554" t="n">
        <f aca="false">ROUND(E19*0.1*0.7+E19*0.0012,0)</f>
        <v>2855</v>
      </c>
    </row>
    <row r="20" customFormat="false" ht="17" hidden="false" customHeight="false" outlineLevel="0" collapsed="false">
      <c r="A20" s="553" t="n">
        <f aca="false">C19</f>
        <v>40100</v>
      </c>
      <c r="B20" s="540" t="n">
        <v>18</v>
      </c>
      <c r="C20" s="540" t="n">
        <v>42000</v>
      </c>
      <c r="D20" s="540" t="n">
        <f aca="false">C19+1</f>
        <v>40101</v>
      </c>
      <c r="E20" s="540" t="n">
        <f aca="false">C20</f>
        <v>42000</v>
      </c>
      <c r="F20" s="540" t="n">
        <v>42000</v>
      </c>
      <c r="G20" s="554" t="n">
        <v>840</v>
      </c>
      <c r="H20" s="554" t="n">
        <f aca="false">ROUND(E20*0.1*0.7+E20*0.0012,0)</f>
        <v>2990</v>
      </c>
    </row>
    <row r="21" customFormat="false" ht="17" hidden="false" customHeight="false" outlineLevel="0" collapsed="false">
      <c r="A21" s="553" t="n">
        <f aca="false">C20</f>
        <v>42000</v>
      </c>
      <c r="B21" s="540" t="n">
        <v>19</v>
      </c>
      <c r="C21" s="540" t="n">
        <v>43900</v>
      </c>
      <c r="D21" s="540" t="n">
        <f aca="false">C20+1</f>
        <v>42001</v>
      </c>
      <c r="E21" s="540" t="n">
        <f aca="false">C21</f>
        <v>43900</v>
      </c>
      <c r="F21" s="540" t="n">
        <v>43900</v>
      </c>
      <c r="G21" s="554" t="n">
        <v>878</v>
      </c>
      <c r="H21" s="554" t="n">
        <f aca="false">ROUND(E21*0.1*0.7+E21*0.0012,0)</f>
        <v>3126</v>
      </c>
    </row>
    <row r="22" customFormat="false" ht="17" hidden="false" customHeight="false" outlineLevel="0" collapsed="false">
      <c r="A22" s="553" t="n">
        <f aca="false">C21</f>
        <v>43900</v>
      </c>
      <c r="B22" s="540" t="n">
        <v>20</v>
      </c>
      <c r="C22" s="549" t="n">
        <v>45800</v>
      </c>
      <c r="D22" s="540" t="n">
        <f aca="false">C21+1</f>
        <v>43901</v>
      </c>
      <c r="E22" s="540" t="n">
        <f aca="false">C22</f>
        <v>45800</v>
      </c>
      <c r="F22" s="549" t="n">
        <v>45800</v>
      </c>
      <c r="G22" s="554" t="n">
        <v>878</v>
      </c>
      <c r="H22" s="554" t="n">
        <f aca="false">ROUND(E22*0.1*0.7+E22*0.0012,0)</f>
        <v>3261</v>
      </c>
    </row>
    <row r="23" customFormat="false" ht="17" hidden="false" customHeight="false" outlineLevel="0" collapsed="false">
      <c r="A23" s="547" t="n">
        <v>43900</v>
      </c>
      <c r="B23" s="540" t="n">
        <v>21</v>
      </c>
      <c r="C23" s="549" t="n">
        <v>45800</v>
      </c>
      <c r="D23" s="555" t="n">
        <f aca="false">C22+1</f>
        <v>45801</v>
      </c>
      <c r="E23" s="540" t="n">
        <f aca="false">C23</f>
        <v>45800</v>
      </c>
      <c r="F23" s="549" t="n">
        <v>45800</v>
      </c>
      <c r="G23" s="554" t="n">
        <v>878</v>
      </c>
      <c r="H23" s="554" t="n">
        <f aca="false">ROUND(E23*0.1*0.7+E23*0.0012,0)</f>
        <v>3261</v>
      </c>
    </row>
    <row r="24" customFormat="false" ht="17" hidden="false" customHeight="false" outlineLevel="0" collapsed="false">
      <c r="A24" s="547" t="n">
        <v>45800</v>
      </c>
      <c r="B24" s="540" t="n">
        <v>22</v>
      </c>
      <c r="C24" s="549" t="n">
        <v>45800</v>
      </c>
      <c r="D24" s="540" t="n">
        <f aca="false">E23+1</f>
        <v>45801</v>
      </c>
      <c r="E24" s="540" t="n">
        <f aca="false">C24</f>
        <v>45800</v>
      </c>
      <c r="F24" s="549" t="n">
        <v>45800</v>
      </c>
      <c r="G24" s="554" t="n">
        <v>878</v>
      </c>
      <c r="H24" s="554" t="n">
        <f aca="false">ROUND(E24*0.1*0.7+E24*0.0012,0)</f>
        <v>3261</v>
      </c>
    </row>
    <row r="25" customFormat="false" ht="17" hidden="false" customHeight="false" outlineLevel="0" collapsed="false">
      <c r="A25" s="547" t="n">
        <v>48200</v>
      </c>
      <c r="B25" s="540" t="n">
        <v>23</v>
      </c>
      <c r="C25" s="549" t="n">
        <v>45800</v>
      </c>
      <c r="D25" s="540" t="n">
        <f aca="false">E24+1</f>
        <v>45801</v>
      </c>
      <c r="E25" s="540" t="n">
        <f aca="false">C25</f>
        <v>45800</v>
      </c>
      <c r="F25" s="549" t="n">
        <v>45800</v>
      </c>
      <c r="G25" s="554" t="n">
        <v>878</v>
      </c>
      <c r="H25" s="554" t="n">
        <f aca="false">ROUND(E25*0.1*0.7+E25*0.0012,0)</f>
        <v>3261</v>
      </c>
    </row>
    <row r="26" customFormat="false" ht="17" hidden="false" customHeight="false" outlineLevel="0" collapsed="false">
      <c r="A26" s="547" t="n">
        <v>50600</v>
      </c>
      <c r="B26" s="540" t="n">
        <v>24</v>
      </c>
      <c r="C26" s="549" t="n">
        <v>45800</v>
      </c>
      <c r="D26" s="540" t="n">
        <f aca="false">E25+1</f>
        <v>45801</v>
      </c>
      <c r="E26" s="540" t="n">
        <f aca="false">C26</f>
        <v>45800</v>
      </c>
      <c r="F26" s="549" t="n">
        <v>45800</v>
      </c>
      <c r="G26" s="554" t="n">
        <v>878</v>
      </c>
      <c r="H26" s="554" t="n">
        <f aca="false">ROUND(E26*0.1*0.7+E26*0.0012,0)</f>
        <v>3261</v>
      </c>
    </row>
    <row r="27" customFormat="false" ht="17" hidden="false" customHeight="false" outlineLevel="0" collapsed="false">
      <c r="A27" s="547" t="n">
        <v>53000</v>
      </c>
      <c r="B27" s="540" t="n">
        <v>25</v>
      </c>
      <c r="C27" s="549" t="n">
        <v>45800</v>
      </c>
      <c r="D27" s="540" t="n">
        <f aca="false">E26+1</f>
        <v>45801</v>
      </c>
      <c r="E27" s="540" t="n">
        <f aca="false">C27</f>
        <v>45800</v>
      </c>
      <c r="F27" s="549" t="n">
        <v>45800</v>
      </c>
      <c r="G27" s="554" t="n">
        <v>878</v>
      </c>
      <c r="H27" s="554" t="n">
        <f aca="false">ROUND(E27*0.1*0.7+E27*0.0012,0)</f>
        <v>3261</v>
      </c>
    </row>
    <row r="28" customFormat="false" ht="17" hidden="false" customHeight="false" outlineLevel="0" collapsed="false">
      <c r="A28" s="547" t="n">
        <v>55400</v>
      </c>
      <c r="B28" s="540" t="n">
        <v>26</v>
      </c>
      <c r="C28" s="549" t="n">
        <v>45800</v>
      </c>
      <c r="D28" s="540" t="n">
        <f aca="false">E27+1</f>
        <v>45801</v>
      </c>
      <c r="E28" s="540" t="n">
        <f aca="false">C28</f>
        <v>45800</v>
      </c>
      <c r="F28" s="549" t="n">
        <v>45800</v>
      </c>
      <c r="G28" s="554" t="n">
        <v>878</v>
      </c>
      <c r="H28" s="554" t="n">
        <f aca="false">ROUND(E28*0.1*0.7+E28*0.0012,0)</f>
        <v>3261</v>
      </c>
    </row>
    <row r="29" customFormat="false" ht="17" hidden="false" customHeight="false" outlineLevel="0" collapsed="false">
      <c r="A29" s="547" t="n">
        <v>57800</v>
      </c>
      <c r="B29" s="540" t="n">
        <v>27</v>
      </c>
      <c r="C29" s="549" t="n">
        <v>45800</v>
      </c>
      <c r="D29" s="540" t="n">
        <f aca="false">E28+1</f>
        <v>45801</v>
      </c>
      <c r="E29" s="540" t="n">
        <f aca="false">C29</f>
        <v>45800</v>
      </c>
      <c r="F29" s="549" t="n">
        <v>45800</v>
      </c>
      <c r="G29" s="554" t="n">
        <v>878</v>
      </c>
      <c r="H29" s="554" t="n">
        <f aca="false">ROUND(E29*0.1*0.7+E29*0.0012,0)</f>
        <v>3261</v>
      </c>
    </row>
    <row r="30" customFormat="false" ht="17" hidden="false" customHeight="false" outlineLevel="0" collapsed="false">
      <c r="A30" s="556" t="n">
        <v>60800</v>
      </c>
      <c r="B30" s="540" t="n">
        <v>28</v>
      </c>
      <c r="C30" s="549" t="n">
        <v>45800</v>
      </c>
      <c r="D30" s="540" t="n">
        <f aca="false">E29+1</f>
        <v>45801</v>
      </c>
      <c r="E30" s="540" t="n">
        <f aca="false">C30</f>
        <v>45800</v>
      </c>
      <c r="F30" s="549" t="n">
        <v>45800</v>
      </c>
      <c r="G30" s="554" t="n">
        <v>878</v>
      </c>
      <c r="H30" s="554" t="n">
        <f aca="false">ROUND(E30*0.1*0.7+E30*0.0012,0)</f>
        <v>3261</v>
      </c>
    </row>
    <row r="32" customFormat="false" ht="17" hidden="false" customHeight="false" outlineLevel="0" collapsed="false">
      <c r="A32" s="557" t="s">
        <v>218</v>
      </c>
      <c r="B32" s="557"/>
      <c r="C32" s="557"/>
      <c r="D32" s="557"/>
      <c r="E32" s="557"/>
    </row>
    <row r="33" customFormat="false" ht="17" hidden="false" customHeight="false" outlineLevel="0" collapsed="false">
      <c r="A33" s="558" t="s">
        <v>219</v>
      </c>
      <c r="B33" s="557"/>
      <c r="C33" s="557"/>
      <c r="D33" s="557"/>
      <c r="E33" s="557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:M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7.26"/>
    <col collapsed="false" customWidth="true" hidden="false" outlineLevel="0" max="3" min="3" style="0" width="11.72"/>
    <col collapsed="false" customWidth="true" hidden="false" outlineLevel="0" max="4" min="4" style="0" width="10.44"/>
    <col collapsed="false" customWidth="true" hidden="false" outlineLevel="0" max="5" min="5" style="0" width="9.9"/>
    <col collapsed="false" customWidth="true" hidden="false" outlineLevel="0" max="6" min="6" style="0" width="9.63"/>
    <col collapsed="false" customWidth="true" hidden="false" outlineLevel="0" max="8" min="8" style="0" width="8.36"/>
    <col collapsed="false" customWidth="true" hidden="false" outlineLevel="0" max="9" min="9" style="0" width="9.26"/>
    <col collapsed="false" customWidth="true" hidden="false" outlineLevel="0" max="10" min="10" style="0" width="9.44"/>
    <col collapsed="false" customWidth="true" hidden="false" outlineLevel="0" max="11" min="11" style="0" width="11.08"/>
    <col collapsed="false" customWidth="true" hidden="false" outlineLevel="0" max="12" min="12" style="0" width="11.26"/>
    <col collapsed="false" customWidth="true" hidden="false" outlineLevel="0" max="13" min="13" style="0" width="12.08"/>
  </cols>
  <sheetData>
    <row r="1" customFormat="false" ht="17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7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8</v>
      </c>
      <c r="E2" s="25" t="s">
        <v>29</v>
      </c>
      <c r="F2" s="26" t="n">
        <v>1</v>
      </c>
      <c r="G2" s="25" t="s">
        <v>30</v>
      </c>
      <c r="H2" s="26" t="n">
        <v>3</v>
      </c>
      <c r="I2" s="27" t="s">
        <v>31</v>
      </c>
      <c r="J2" s="28" t="n">
        <v>1</v>
      </c>
      <c r="K2" s="29"/>
      <c r="L2" s="24"/>
    </row>
    <row r="3" customFormat="false" ht="17" hidden="false" customHeight="false" outlineLevel="0" collapsed="false">
      <c r="A3" s="18" t="s">
        <v>32</v>
      </c>
      <c r="B3" s="30"/>
      <c r="C3" s="31" t="n">
        <v>112</v>
      </c>
      <c r="D3" s="32"/>
      <c r="E3" s="32"/>
      <c r="F3" s="32"/>
      <c r="G3" s="18"/>
      <c r="H3" s="18"/>
      <c r="J3" s="3"/>
    </row>
    <row r="4" customFormat="false" ht="17" hidden="false" customHeight="false" outlineLevel="0" collapsed="false">
      <c r="A4" s="33" t="s">
        <v>33</v>
      </c>
      <c r="B4" s="34"/>
      <c r="C4" s="35" t="n">
        <v>112</v>
      </c>
      <c r="D4" s="36"/>
      <c r="E4" s="36"/>
      <c r="F4" s="36"/>
      <c r="G4" s="18"/>
      <c r="H4" s="18"/>
      <c r="J4" s="3"/>
    </row>
    <row r="5" customFormat="false" ht="17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7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7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" hidden="false" customHeight="true" outlineLevel="0" collapsed="false">
      <c r="A9" s="25" t="s">
        <v>48</v>
      </c>
      <c r="B9" s="46" t="n">
        <f aca="false">公務人員!F7</f>
        <v>3</v>
      </c>
      <c r="C9" s="47" t="n">
        <f aca="false">公務人員!K8</f>
        <v>2173080</v>
      </c>
      <c r="D9" s="48" t="n">
        <f aca="false">公務人員!O8</f>
        <v>195204</v>
      </c>
      <c r="E9" s="48" t="n">
        <f aca="false">公務人員!P8</f>
        <v>71820</v>
      </c>
      <c r="F9" s="48" t="n">
        <f aca="false">公務人員!N8</f>
        <v>117588</v>
      </c>
      <c r="G9" s="48"/>
      <c r="H9" s="48"/>
      <c r="I9" s="48" t="n">
        <f aca="false">公務人員!S8</f>
        <v>57600</v>
      </c>
      <c r="J9" s="49" t="n">
        <f aca="false">公務人員!U8</f>
        <v>0</v>
      </c>
      <c r="K9" s="49" t="n">
        <f aca="false">公務人員!V8</f>
        <v>243995</v>
      </c>
      <c r="L9" s="49" t="n">
        <f aca="false">公務人員!W8</f>
        <v>268801</v>
      </c>
      <c r="M9" s="49" t="n">
        <f aca="false">SUM(C9:L9)</f>
        <v>3128088</v>
      </c>
    </row>
    <row r="10" customFormat="false" ht="19.9" hidden="false" customHeight="true" outlineLevel="0" collapsed="false">
      <c r="A10" s="25" t="s">
        <v>49</v>
      </c>
      <c r="B10" s="46" t="n">
        <f aca="false">'教育人員1-7月'!F29+'教育人員1-7月'!F36</f>
        <v>30</v>
      </c>
      <c r="C10" s="47" t="n">
        <f aca="false">'教育人員1-7月'!M29+'教育人員1-7月'!M36</f>
        <v>13821743</v>
      </c>
      <c r="D10" s="48" t="n">
        <f aca="false">'教育人員1-7月'!Q30</f>
        <v>1041306</v>
      </c>
      <c r="E10" s="48" t="n">
        <f aca="false">'教育人員1-7月'!R30</f>
        <v>383117</v>
      </c>
      <c r="F10" s="48" t="n">
        <f aca="false">'教育人員1-7月'!P30+'教育人員1-7月'!P37</f>
        <v>745745</v>
      </c>
      <c r="G10" s="48" t="n">
        <f aca="false">'教育人員1-7月'!R37</f>
        <v>114135</v>
      </c>
      <c r="H10" s="48" t="n">
        <f aca="false">'教育人員1-7月'!Q37</f>
        <v>105252</v>
      </c>
      <c r="I10" s="48"/>
      <c r="J10" s="49"/>
      <c r="K10" s="49"/>
      <c r="L10" s="49" t="n">
        <f aca="false">'教育人員1-7月'!V29+'教育人員1-7月'!V36</f>
        <v>2861633</v>
      </c>
      <c r="M10" s="49" t="n">
        <f aca="false">SUM(C10:L10)</f>
        <v>19072931</v>
      </c>
    </row>
    <row r="11" customFormat="false" ht="19.9" hidden="false" customHeight="true" outlineLevel="0" collapsed="false">
      <c r="A11" s="25" t="s">
        <v>50</v>
      </c>
      <c r="B11" s="50" t="n">
        <f aca="false">'教育人員8-12月 '!F29+'教育人員8-12月 '!F36</f>
        <v>30</v>
      </c>
      <c r="C11" s="47" t="n">
        <f aca="false">'教育人員8-12月 '!M29+'教育人員8-12月 '!M36</f>
        <v>10027563</v>
      </c>
      <c r="D11" s="48" t="n">
        <f aca="false">'教育人員8-12月 '!Q30</f>
        <v>766895</v>
      </c>
      <c r="E11" s="48" t="n">
        <f aca="false">'教育人員8-12月 '!R30</f>
        <v>282160</v>
      </c>
      <c r="F11" s="48" t="n">
        <f aca="false">'教育人員8-12月 '!P30+'教育人員8-12月 '!P37</f>
        <v>544535</v>
      </c>
      <c r="G11" s="48" t="n">
        <f aca="false">'教育人員8-12月 '!R37</f>
        <v>81525</v>
      </c>
      <c r="H11" s="48" t="n">
        <f aca="false">'教育人員8-12月 '!Q37</f>
        <v>75180</v>
      </c>
      <c r="I11" s="48" t="n">
        <f aca="false">'教育人員8-12月 '!W29</f>
        <v>187200</v>
      </c>
      <c r="J11" s="49" t="n">
        <f aca="false">'教育人員8-12月 '!Y29</f>
        <v>0</v>
      </c>
      <c r="K11" s="49" t="n">
        <f aca="false">'教育人員8-12月 '!Z29</f>
        <v>2084540</v>
      </c>
      <c r="L11" s="49"/>
      <c r="M11" s="49" t="n">
        <f aca="false">SUM(C11:L11)</f>
        <v>14049598</v>
      </c>
    </row>
    <row r="12" customFormat="false" ht="19.9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07880</v>
      </c>
      <c r="D12" s="48"/>
      <c r="E12" s="48"/>
      <c r="F12" s="48" t="n">
        <f aca="false">工友!N7</f>
        <v>18924</v>
      </c>
      <c r="G12" s="48" t="n">
        <f aca="false">工友!M7</f>
        <v>29736</v>
      </c>
      <c r="H12" s="48" t="n">
        <f aca="false">工友!O7</f>
        <v>25056</v>
      </c>
      <c r="I12" s="48" t="n">
        <f aca="false">工友!R7</f>
        <v>16000</v>
      </c>
      <c r="J12" s="49" t="n">
        <f aca="false">工友!T7</f>
        <v>0</v>
      </c>
      <c r="K12" s="49" t="n">
        <f aca="false">工友!U7</f>
        <v>67980</v>
      </c>
      <c r="L12" s="49" t="n">
        <f aca="false">工友!V7</f>
        <v>50040</v>
      </c>
      <c r="M12" s="49" t="n">
        <f aca="false">SUM(C12:L12)</f>
        <v>615616</v>
      </c>
    </row>
    <row r="13" customFormat="false" ht="17" hidden="false" customHeight="false" outlineLevel="0" collapsed="false">
      <c r="A13" s="25" t="s">
        <v>52</v>
      </c>
      <c r="B13" s="46" t="n">
        <f aca="false">工友!E12</f>
        <v>2</v>
      </c>
      <c r="C13" s="47" t="n">
        <f aca="false">工友!I13</f>
        <v>758040</v>
      </c>
      <c r="D13" s="48"/>
      <c r="E13" s="48"/>
      <c r="F13" s="48" t="n">
        <f aca="false">工友!N13</f>
        <v>34584</v>
      </c>
      <c r="G13" s="48" t="n">
        <f aca="false">工友!M13</f>
        <v>54336</v>
      </c>
      <c r="H13" s="48" t="n">
        <f aca="false">工友!O13</f>
        <v>45792</v>
      </c>
      <c r="I13" s="48" t="n">
        <f aca="false">工友!R13</f>
        <v>32000</v>
      </c>
      <c r="J13" s="49" t="n">
        <f aca="false">工友!T13</f>
        <v>0</v>
      </c>
      <c r="K13" s="49" t="n">
        <f aca="false">工友!U13</f>
        <v>126340</v>
      </c>
      <c r="L13" s="49" t="n">
        <f aca="false">工友!V13</f>
        <v>92866</v>
      </c>
      <c r="M13" s="49" t="n">
        <f aca="false">SUM(C13:L13)</f>
        <v>1143958</v>
      </c>
    </row>
    <row r="14" customFormat="false" ht="19.9" hidden="false" customHeight="true" outlineLevel="0" collapsed="false">
      <c r="A14" s="51" t="s">
        <v>47</v>
      </c>
      <c r="B14" s="52" t="n">
        <f aca="false">SUM(B9:B10,B12:B13)</f>
        <v>36</v>
      </c>
      <c r="C14" s="53" t="n">
        <f aca="false">SUM(C9:C13)</f>
        <v>27188306</v>
      </c>
      <c r="D14" s="54" t="n">
        <f aca="false">SUM(D9:D13)</f>
        <v>2003405</v>
      </c>
      <c r="E14" s="54" t="n">
        <f aca="false">SUM(E9:E13)</f>
        <v>737097</v>
      </c>
      <c r="F14" s="54" t="n">
        <f aca="false">SUM(F9:F13)</f>
        <v>1461376</v>
      </c>
      <c r="G14" s="54" t="n">
        <f aca="false">SUM(G9:G13)</f>
        <v>279732</v>
      </c>
      <c r="H14" s="54" t="n">
        <f aca="false">SUM(H9:H13)</f>
        <v>251280</v>
      </c>
      <c r="I14" s="54" t="n">
        <f aca="false">SUM(I9:I13)</f>
        <v>292800</v>
      </c>
      <c r="J14" s="54" t="n">
        <f aca="false">SUM(J9:J13)</f>
        <v>0</v>
      </c>
      <c r="K14" s="54" t="n">
        <f aca="false">SUM(K9:K13)</f>
        <v>2522855</v>
      </c>
      <c r="L14" s="54" t="n">
        <f aca="false">SUM(L9:L13)</f>
        <v>3273340</v>
      </c>
      <c r="M14" s="54" t="n">
        <f aca="false">SUM(M9:M13)</f>
        <v>38010191</v>
      </c>
    </row>
    <row r="15" customFormat="false" ht="17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F19" s="69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70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1"/>
      <c r="D21" s="72"/>
      <c r="E21" s="72"/>
      <c r="F21" s="72"/>
      <c r="G21" s="72"/>
      <c r="H21" s="72"/>
      <c r="I21" s="72"/>
      <c r="J21" s="61"/>
      <c r="K21" s="3"/>
      <c r="L21" s="3"/>
      <c r="M21" s="3"/>
    </row>
    <row r="22" customFormat="false" ht="17" hidden="true" customHeight="false" outlineLevel="0" collapsed="false">
      <c r="A22" s="73" t="s">
        <v>58</v>
      </c>
      <c r="B22" s="74"/>
      <c r="C22" s="74"/>
      <c r="D22" s="74"/>
      <c r="E22" s="74"/>
      <c r="F22" s="75"/>
      <c r="G22" s="75"/>
      <c r="H22" s="75"/>
      <c r="I22" s="75"/>
      <c r="J22" s="3"/>
      <c r="K22" s="3"/>
      <c r="L22" s="3"/>
      <c r="M22" s="3"/>
    </row>
    <row r="23" s="73" customFormat="true" ht="12.5" hidden="true" customHeight="false" outlineLevel="0" collapsed="false">
      <c r="A23" s="73" t="s">
        <v>59</v>
      </c>
      <c r="B23" s="74"/>
      <c r="C23" s="74"/>
      <c r="D23" s="74"/>
      <c r="E23" s="74"/>
      <c r="F23" s="74"/>
      <c r="G23" s="74"/>
      <c r="H23" s="74"/>
      <c r="I23" s="74"/>
      <c r="J23" s="76"/>
      <c r="K23" s="76"/>
      <c r="L23" s="76"/>
      <c r="M23" s="76"/>
    </row>
    <row r="24" s="73" customFormat="true" ht="12.5" hidden="true" customHeight="false" outlineLevel="0" collapsed="false"/>
    <row r="25" s="73" customFormat="true" ht="12.5" hidden="true" customHeight="false" outlineLevel="0" collapsed="false">
      <c r="A25" s="73" t="s">
        <v>60</v>
      </c>
    </row>
    <row r="26" s="73" customFormat="true" ht="12.5" hidden="true" customHeight="false" outlineLevel="0" collapsed="false">
      <c r="A26" s="73" t="s">
        <v>61</v>
      </c>
    </row>
    <row r="27" s="73" customFormat="true" ht="12.5" hidden="true" customHeight="false" outlineLevel="0" collapsed="false">
      <c r="A27" s="73" t="s">
        <v>62</v>
      </c>
    </row>
    <row r="28" s="73" customFormat="true" ht="12.5" hidden="true" customHeight="false" outlineLevel="0" collapsed="false">
      <c r="A28" s="73" t="s">
        <v>63</v>
      </c>
    </row>
    <row r="29" s="73" customFormat="true" ht="12.5" hidden="true" customHeight="false" outlineLevel="0" collapsed="false">
      <c r="A29" s="77" t="s">
        <v>64</v>
      </c>
    </row>
    <row r="30" s="73" customFormat="true" ht="12.5" hidden="true" customHeight="false" outlineLevel="0" collapsed="false">
      <c r="A30" s="77" t="s">
        <v>65</v>
      </c>
    </row>
    <row r="33" customFormat="false" ht="17" hidden="false" customHeight="false" outlineLevel="0" collapsed="false">
      <c r="A33" s="73" t="s">
        <v>58</v>
      </c>
      <c r="B33" s="74"/>
      <c r="C33" s="74"/>
      <c r="D33" s="74"/>
      <c r="E33" s="74"/>
      <c r="F33" s="75"/>
      <c r="G33" s="75"/>
      <c r="H33" s="75"/>
      <c r="I33" s="75"/>
      <c r="J33" s="3"/>
      <c r="K33" s="3"/>
    </row>
    <row r="34" customFormat="false" ht="17" hidden="false" customHeight="false" outlineLevel="0" collapsed="false">
      <c r="A34" s="73" t="s">
        <v>59</v>
      </c>
      <c r="B34" s="74"/>
      <c r="C34" s="74"/>
      <c r="D34" s="74"/>
      <c r="E34" s="74"/>
      <c r="F34" s="74"/>
      <c r="G34" s="74"/>
      <c r="H34" s="74"/>
      <c r="I34" s="74"/>
      <c r="J34" s="76"/>
      <c r="K34" s="76"/>
    </row>
    <row r="35" customFormat="false" ht="17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7" hidden="false" customHeight="false" outlineLevel="0" collapsed="false">
      <c r="A36" s="73" t="s">
        <v>6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7" hidden="false" customHeight="fals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7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7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7" hidden="false" customHeight="false" outlineLevel="0" collapsed="false">
      <c r="A40" s="77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7" hidden="false" customHeight="false" outlineLevel="0" collapsed="false">
      <c r="A41" s="77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3" customFormat="false" ht="17" hidden="false" customHeight="false" outlineLevel="0" collapsed="false">
      <c r="A43" s="73" t="s">
        <v>66</v>
      </c>
    </row>
    <row r="44" customFormat="false" ht="17" hidden="false" customHeight="false" outlineLevel="0" collapsed="false">
      <c r="A44" s="73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7" activeCellId="0" sqref="A7:E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.99"/>
    <col collapsed="false" customWidth="true" hidden="false" outlineLevel="0" max="3" min="3" style="0" width="6.26"/>
    <col collapsed="false" customWidth="true" hidden="false" outlineLevel="0" max="4" min="4" style="0" width="4.63"/>
    <col collapsed="false" customWidth="true" hidden="false" outlineLevel="0" max="5" min="5" style="78" width="4.63"/>
    <col collapsed="false" customWidth="true" hidden="false" outlineLevel="0" max="7" min="7" style="0" width="10.72"/>
    <col collapsed="false" customWidth="true" hidden="false" outlineLevel="0" max="8" min="8" style="0" width="10.44"/>
    <col collapsed="false" customWidth="true" hidden="false" outlineLevel="0" max="9" min="9" style="0" width="11.36"/>
    <col collapsed="false" customWidth="true" hidden="false" outlineLevel="0" max="10" min="10" style="0" width="10.08"/>
    <col collapsed="false" customWidth="true" hidden="false" outlineLevel="0" max="11" min="11" style="0" width="9.63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2"/>
    <col collapsed="false" customWidth="true" hidden="false" outlineLevel="0" max="17" min="17" style="0" width="9.36"/>
    <col collapsed="false" customWidth="true" hidden="false" outlineLevel="0" max="18" min="18" style="0" width="9.9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08"/>
    <col collapsed="false" customWidth="true" hidden="false" outlineLevel="0" max="23" min="23" style="0" width="8.45"/>
    <col collapsed="false" customWidth="true" hidden="false" outlineLevel="0" max="24" min="24" style="0" width="10.72"/>
  </cols>
  <sheetData>
    <row r="1" customFormat="false" ht="17.5" hidden="false" customHeight="false" outlineLevel="0" collapsed="false">
      <c r="A1" s="79" t="s">
        <v>48</v>
      </c>
    </row>
    <row r="2" customFormat="false" ht="17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2" t="s">
        <v>69</v>
      </c>
      <c r="L2" s="81" t="s">
        <v>70</v>
      </c>
      <c r="M2" s="81"/>
      <c r="N2" s="81"/>
      <c r="O2" s="81"/>
      <c r="P2" s="81"/>
      <c r="Q2" s="83" t="s">
        <v>71</v>
      </c>
      <c r="R2" s="84" t="s">
        <v>72</v>
      </c>
      <c r="S2" s="85" t="s">
        <v>73</v>
      </c>
      <c r="T2" s="86" t="s">
        <v>74</v>
      </c>
      <c r="U2" s="86"/>
      <c r="V2" s="87" t="s">
        <v>75</v>
      </c>
      <c r="W2" s="87"/>
      <c r="X2" s="88" t="s">
        <v>76</v>
      </c>
    </row>
    <row r="3" customFormat="false" ht="63" hidden="false" customHeight="true" outlineLevel="0" collapsed="false">
      <c r="A3" s="89" t="s">
        <v>77</v>
      </c>
      <c r="B3" s="90" t="s">
        <v>78</v>
      </c>
      <c r="C3" s="91" t="s">
        <v>79</v>
      </c>
      <c r="D3" s="91" t="s">
        <v>80</v>
      </c>
      <c r="E3" s="92" t="s">
        <v>81</v>
      </c>
      <c r="F3" s="93" t="s">
        <v>82</v>
      </c>
      <c r="G3" s="94" t="s">
        <v>83</v>
      </c>
      <c r="H3" s="95" t="s">
        <v>84</v>
      </c>
      <c r="I3" s="96" t="s">
        <v>85</v>
      </c>
      <c r="J3" s="97" t="s">
        <v>86</v>
      </c>
      <c r="K3" s="82"/>
      <c r="L3" s="98" t="s">
        <v>87</v>
      </c>
      <c r="M3" s="99" t="s">
        <v>88</v>
      </c>
      <c r="N3" s="100" t="s">
        <v>89</v>
      </c>
      <c r="O3" s="101" t="s">
        <v>38</v>
      </c>
      <c r="P3" s="102" t="s">
        <v>39</v>
      </c>
      <c r="Q3" s="83"/>
      <c r="R3" s="84"/>
      <c r="S3" s="103" t="s">
        <v>90</v>
      </c>
      <c r="T3" s="104" t="s">
        <v>91</v>
      </c>
      <c r="U3" s="105" t="s">
        <v>44</v>
      </c>
      <c r="V3" s="106" t="s">
        <v>45</v>
      </c>
      <c r="W3" s="107" t="s">
        <v>46</v>
      </c>
      <c r="X3" s="88"/>
    </row>
    <row r="4" customFormat="false" ht="30" hidden="false" customHeight="true" outlineLevel="0" collapsed="false">
      <c r="A4" s="108" t="n">
        <v>1</v>
      </c>
      <c r="B4" s="109" t="s">
        <v>92</v>
      </c>
      <c r="C4" s="110" t="n">
        <v>535</v>
      </c>
      <c r="D4" s="111" t="n">
        <v>7</v>
      </c>
      <c r="E4" s="112" t="s">
        <v>93</v>
      </c>
      <c r="F4" s="113" t="s">
        <v>94</v>
      </c>
      <c r="G4" s="114" t="n">
        <f aca="false">VLOOKUP(C4,資料庫!E:F,2,0)</f>
        <v>35425</v>
      </c>
      <c r="H4" s="115" t="n">
        <f aca="false">VLOOKUP(D4,資料庫!G:H,2,0)</f>
        <v>21710</v>
      </c>
      <c r="I4" s="116" t="n">
        <v>5140</v>
      </c>
      <c r="J4" s="117" t="n">
        <v>630</v>
      </c>
      <c r="K4" s="118" t="n">
        <f aca="false">SUM(G4:J4)</f>
        <v>62905</v>
      </c>
      <c r="L4" s="119" t="n">
        <f aca="false">(G4+H4+I4+J4)</f>
        <v>62905</v>
      </c>
      <c r="M4" s="120" t="n">
        <f aca="false">VLOOKUP(L4,公健保分級表!$A$3:$C$35,3)</f>
        <v>63800</v>
      </c>
      <c r="N4" s="120" t="n">
        <f aca="false">VLOOKUP(M4,公健保分級表!$C$3:$F$35,4)</f>
        <v>3372</v>
      </c>
      <c r="O4" s="121" t="n">
        <f aca="false">ROUND(G4*2*12/100,0)*0.65</f>
        <v>5526</v>
      </c>
      <c r="P4" s="115" t="n">
        <f aca="false">ROUND(G4*8.83/100,0)*0.65</f>
        <v>2033</v>
      </c>
      <c r="Q4" s="118" t="n">
        <f aca="false">SUM(N4:P4)</f>
        <v>10931</v>
      </c>
      <c r="R4" s="122" t="n">
        <f aca="false">(K4+Q4)*12</f>
        <v>886032</v>
      </c>
      <c r="S4" s="123" t="n">
        <f aca="false">16000+600*16</f>
        <v>25600</v>
      </c>
      <c r="T4" s="124" t="n">
        <v>14</v>
      </c>
      <c r="U4" s="125"/>
      <c r="V4" s="125" t="n">
        <f aca="false">IF(E4="否",K4*1,K4*2)</f>
        <v>125810</v>
      </c>
      <c r="W4" s="126" t="n">
        <f aca="false">(K4-J4)*1.5</f>
        <v>93413</v>
      </c>
      <c r="X4" s="127" t="n">
        <f aca="false">R4+S4+U4+V4+W4</f>
        <v>1130855</v>
      </c>
    </row>
    <row r="5" customFormat="false" ht="30" hidden="false" customHeight="true" outlineLevel="0" collapsed="false">
      <c r="A5" s="128" t="n">
        <v>2</v>
      </c>
      <c r="B5" s="129" t="s">
        <v>95</v>
      </c>
      <c r="C5" s="130" t="n">
        <v>505</v>
      </c>
      <c r="D5" s="131" t="n">
        <v>7</v>
      </c>
      <c r="E5" s="132" t="s">
        <v>96</v>
      </c>
      <c r="F5" s="133" t="s">
        <v>97</v>
      </c>
      <c r="G5" s="134" t="n">
        <f aca="false">VLOOKUP(C5,資料庫!E:F,2,0)</f>
        <v>33430</v>
      </c>
      <c r="H5" s="135" t="n">
        <f aca="false">VLOOKUP(D5,資料庫!G:H,2,0)</f>
        <v>21710</v>
      </c>
      <c r="I5" s="116" t="n">
        <v>5140</v>
      </c>
      <c r="J5" s="117" t="n">
        <v>630</v>
      </c>
      <c r="K5" s="136" t="n">
        <f aca="false">SUM(G5:J5)</f>
        <v>60910</v>
      </c>
      <c r="L5" s="119" t="n">
        <f aca="false">(G5+H5+I5+J5)</f>
        <v>60910</v>
      </c>
      <c r="M5" s="120" t="n">
        <f aca="false">VLOOKUP(L5,公健保分級表!$A$3:$C$35,3)</f>
        <v>63800</v>
      </c>
      <c r="N5" s="120" t="n">
        <f aca="false">VLOOKUP(M5,公健保分級表!$C$3:$F$35,4)</f>
        <v>3372</v>
      </c>
      <c r="O5" s="121" t="n">
        <f aca="false">ROUND(G5*2*12/100,0)*0.65</f>
        <v>5215</v>
      </c>
      <c r="P5" s="115" t="n">
        <f aca="false">ROUND(G5*8.83/100,0)*0.65</f>
        <v>1919</v>
      </c>
      <c r="Q5" s="118" t="n">
        <f aca="false">SUM(N5:P5)</f>
        <v>10506</v>
      </c>
      <c r="R5" s="137" t="n">
        <f aca="false">(K5+Q5)*12</f>
        <v>856992</v>
      </c>
      <c r="S5" s="138" t="n">
        <v>16000</v>
      </c>
      <c r="T5" s="124" t="n">
        <v>14</v>
      </c>
      <c r="U5" s="125"/>
      <c r="V5" s="139" t="n">
        <f aca="false">IF(E5="否",K5*1,K5*2)</f>
        <v>60910</v>
      </c>
      <c r="W5" s="126" t="n">
        <f aca="false">(K5-J5)*1.5</f>
        <v>90420</v>
      </c>
      <c r="X5" s="127" t="n">
        <f aca="false">R5+S5+U5+V5+W5</f>
        <v>1024322</v>
      </c>
    </row>
    <row r="6" customFormat="false" ht="30" hidden="false" customHeight="true" outlineLevel="0" collapsed="false">
      <c r="A6" s="140" t="n">
        <v>3</v>
      </c>
      <c r="B6" s="141" t="s">
        <v>98</v>
      </c>
      <c r="C6" s="142" t="n">
        <v>535</v>
      </c>
      <c r="D6" s="143" t="s">
        <v>99</v>
      </c>
      <c r="E6" s="144" t="s">
        <v>96</v>
      </c>
      <c r="F6" s="145" t="s">
        <v>100</v>
      </c>
      <c r="G6" s="134" t="n">
        <f aca="false">VLOOKUP(C6,資料庫!E:F,2,0)</f>
        <v>35425</v>
      </c>
      <c r="H6" s="135" t="n">
        <f aca="false">VLOOKUP(D6,資料庫!G:H,2,0)</f>
        <v>21220</v>
      </c>
      <c r="I6" s="146" t="n">
        <v>0</v>
      </c>
      <c r="J6" s="117" t="n">
        <v>630</v>
      </c>
      <c r="K6" s="136" t="n">
        <f aca="false">SUM(G6:J6)</f>
        <v>57275</v>
      </c>
      <c r="L6" s="119" t="n">
        <f aca="false">(G6+H6+I6+J6)</f>
        <v>57275</v>
      </c>
      <c r="M6" s="120" t="n">
        <f aca="false">VLOOKUP(L6,公健保分級表!$A$3:$C$35,3)</f>
        <v>57800</v>
      </c>
      <c r="N6" s="120" t="n">
        <f aca="false">VLOOKUP(M6,公健保分級表!$C$3:$F$35,4)</f>
        <v>3055</v>
      </c>
      <c r="O6" s="121" t="n">
        <f aca="false">ROUND(G6*2*12/100,0)*0.65</f>
        <v>5526</v>
      </c>
      <c r="P6" s="115" t="n">
        <f aca="false">ROUND(G6*8.83/100,0)*0.65</f>
        <v>2033</v>
      </c>
      <c r="Q6" s="118" t="n">
        <f aca="false">SUM(N6:P6)</f>
        <v>10614</v>
      </c>
      <c r="R6" s="137" t="n">
        <f aca="false">(K6+Q6)*12</f>
        <v>814668</v>
      </c>
      <c r="S6" s="138" t="n">
        <v>16000</v>
      </c>
      <c r="T6" s="124" t="n">
        <v>0</v>
      </c>
      <c r="U6" s="125" t="n">
        <f aca="false">ROUND((K6-J6)/30*T6,0)</f>
        <v>0</v>
      </c>
      <c r="V6" s="139" t="n">
        <f aca="false">IF(E6="否",K6*1,K6*2)</f>
        <v>57275</v>
      </c>
      <c r="W6" s="126" t="n">
        <f aca="false">(K6-J6)*1.5</f>
        <v>84968</v>
      </c>
      <c r="X6" s="127" t="n">
        <f aca="false">R6+S6+U6+V6+W6</f>
        <v>972911</v>
      </c>
    </row>
    <row r="7" customFormat="false" ht="17" hidden="false" customHeight="false" outlineLevel="0" collapsed="false">
      <c r="A7" s="147" t="s">
        <v>101</v>
      </c>
      <c r="B7" s="147"/>
      <c r="C7" s="147"/>
      <c r="D7" s="147"/>
      <c r="E7" s="147"/>
      <c r="F7" s="148" t="n">
        <f aca="false">COUNTA(F4:F6)</f>
        <v>3</v>
      </c>
      <c r="G7" s="149" t="n">
        <f aca="false">SUM(G4:G6)</f>
        <v>104280</v>
      </c>
      <c r="H7" s="150" t="n">
        <f aca="false">SUM(H4:H6)</f>
        <v>64640</v>
      </c>
      <c r="I7" s="150" t="n">
        <f aca="false">SUM(I4:I6)</f>
        <v>10280</v>
      </c>
      <c r="J7" s="150" t="n">
        <f aca="false">SUM(J4:J6)</f>
        <v>1890</v>
      </c>
      <c r="K7" s="151" t="n">
        <f aca="false">SUM(K4:K6)</f>
        <v>181090</v>
      </c>
      <c r="L7" s="152"/>
      <c r="M7" s="153"/>
      <c r="N7" s="153" t="n">
        <f aca="false">SUM(N4:N6)</f>
        <v>9799</v>
      </c>
      <c r="O7" s="154" t="n">
        <f aca="false">SUM(O4:O6)</f>
        <v>16267</v>
      </c>
      <c r="P7" s="150" t="n">
        <f aca="false">SUM(P4:P6)</f>
        <v>5985</v>
      </c>
      <c r="Q7" s="151" t="n">
        <f aca="false">SUM(Q4:Q6)</f>
        <v>32051</v>
      </c>
      <c r="R7" s="155" t="n">
        <f aca="false">SUM(R4:R6)</f>
        <v>2557692</v>
      </c>
      <c r="S7" s="156" t="n">
        <f aca="false">SUM(S4:S6)</f>
        <v>57600</v>
      </c>
      <c r="T7" s="154"/>
      <c r="U7" s="157" t="n">
        <f aca="false">SUM(U4:U6)</f>
        <v>0</v>
      </c>
      <c r="V7" s="157" t="n">
        <f aca="false">SUM(V4:V6)</f>
        <v>243995</v>
      </c>
      <c r="W7" s="158" t="n">
        <f aca="false">SUM(W4:W6)</f>
        <v>268801</v>
      </c>
      <c r="X7" s="155" t="n">
        <f aca="false">SUM(X4:X6)</f>
        <v>3128088</v>
      </c>
    </row>
    <row r="8" customFormat="false" ht="17.5" hidden="false" customHeight="false" outlineLevel="0" collapsed="false">
      <c r="A8" s="159" t="s">
        <v>102</v>
      </c>
      <c r="B8" s="159"/>
      <c r="C8" s="159"/>
      <c r="D8" s="159"/>
      <c r="E8" s="159"/>
      <c r="F8" s="159"/>
      <c r="G8" s="160" t="n">
        <f aca="false">G7*12</f>
        <v>1251360</v>
      </c>
      <c r="H8" s="161" t="n">
        <f aca="false">H7*12</f>
        <v>775680</v>
      </c>
      <c r="I8" s="161" t="n">
        <f aca="false">I7*12</f>
        <v>123360</v>
      </c>
      <c r="J8" s="161" t="n">
        <f aca="false">J7*12</f>
        <v>22680</v>
      </c>
      <c r="K8" s="162" t="n">
        <f aca="false">K7*12</f>
        <v>2173080</v>
      </c>
      <c r="L8" s="163"/>
      <c r="M8" s="164"/>
      <c r="N8" s="165" t="n">
        <f aca="false">N7*12</f>
        <v>117588</v>
      </c>
      <c r="O8" s="166" t="n">
        <f aca="false">O7*12</f>
        <v>195204</v>
      </c>
      <c r="P8" s="161" t="n">
        <f aca="false">P7*12</f>
        <v>71820</v>
      </c>
      <c r="Q8" s="162" t="n">
        <f aca="false">Q7*12</f>
        <v>384612</v>
      </c>
      <c r="R8" s="167"/>
      <c r="S8" s="160" t="n">
        <f aca="false">S7*1</f>
        <v>57600</v>
      </c>
      <c r="T8" s="168"/>
      <c r="U8" s="161" t="n">
        <f aca="false">U7*1</f>
        <v>0</v>
      </c>
      <c r="V8" s="161" t="n">
        <f aca="false">V7*1</f>
        <v>243995</v>
      </c>
      <c r="W8" s="162" t="n">
        <f aca="false">W7*1</f>
        <v>268801</v>
      </c>
      <c r="X8" s="169" t="n">
        <f aca="false">R7+S7+U7+V7+W7</f>
        <v>3128088</v>
      </c>
    </row>
    <row r="9" customFormat="false" ht="17" hidden="false" customHeight="false" outlineLevel="0" collapsed="false">
      <c r="P9" s="170" t="s">
        <v>103</v>
      </c>
      <c r="Q9" s="171" t="n">
        <f aca="false">K8+Q8</f>
        <v>2557692</v>
      </c>
    </row>
    <row r="10" customFormat="false" ht="17" hidden="false" customHeight="false" outlineLevel="0" collapsed="false">
      <c r="C10" s="172"/>
      <c r="G10" s="66" t="s">
        <v>55</v>
      </c>
    </row>
    <row r="11" customFormat="false" ht="17" hidden="false" customHeight="false" outlineLevel="0" collapsed="false">
      <c r="A11" s="33" t="s">
        <v>54</v>
      </c>
      <c r="B11" s="33"/>
      <c r="E11" s="65"/>
      <c r="L11" s="66" t="s">
        <v>56</v>
      </c>
    </row>
    <row r="12" customFormat="false" ht="17" hidden="false" customHeight="false" outlineLevel="0" collapsed="false">
      <c r="G12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7:E7"/>
    <mergeCell ref="A8:F8"/>
  </mergeCells>
  <dataValidations count="6">
    <dataValidation allowBlank="true" errorStyle="stop" operator="between" showDropDown="false" showErrorMessage="true" showInputMessage="false" sqref="D6" type="list">
      <formula1>級別</formula1>
      <formula2>0</formula2>
    </dataValidation>
    <dataValidation allowBlank="true" errorStyle="stop" operator="between" showDropDown="false" showErrorMessage="true" showInputMessage="false" sqref="I4:I5" type="list">
      <formula1>主管加給</formula1>
      <formula2>0</formula2>
    </dataValidation>
    <dataValidation allowBlank="true" errorStyle="stop" operator="between" showDropDown="false" showErrorMessage="true" showInputMessage="false" sqref="E4:E6" type="list">
      <formula1>已屆年功頂</formula1>
      <formula2>0</formula2>
    </dataValidation>
    <dataValidation allowBlank="true" errorStyle="stop" operator="between" showDropDown="false" showErrorMessage="true" showInputMessage="false" sqref="T4:T6" type="list">
      <formula1>不休假天數</formula1>
      <formula2>0</formula2>
    </dataValidation>
    <dataValidation allowBlank="true" errorStyle="stop" operator="between" showDropDown="false" showErrorMessage="true" showInputMessage="false" sqref="D4:D5" type="list">
      <formula1>職等</formula1>
      <formula2>0</formula2>
    </dataValidation>
    <dataValidation allowBlank="true" errorStyle="stop" operator="between" showDropDown="false" showErrorMessage="true" showInputMessage="false" sqref="C4:C6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N4" activeCellId="0" sqref="N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73" width="5.45"/>
    <col collapsed="false" customWidth="true" hidden="false" outlineLevel="0" max="5" min="3" style="0" width="5.36"/>
    <col collapsed="false" customWidth="true" hidden="false" outlineLevel="0" max="6" min="6" style="174" width="7.44"/>
    <col collapsed="false" customWidth="true" hidden="false" outlineLevel="0" max="7" min="7" style="174" width="9.26"/>
    <col collapsed="false" customWidth="true" hidden="false" outlineLevel="0" max="8" min="8" style="0" width="9.08"/>
    <col collapsed="false" customWidth="true" hidden="false" outlineLevel="0" max="9" min="9" style="0" width="7.26"/>
    <col collapsed="false" customWidth="true" hidden="false" outlineLevel="0" max="10" min="10" style="0" width="8.08"/>
    <col collapsed="false" customWidth="true" hidden="false" outlineLevel="0" max="11" min="11" style="0" width="7.26"/>
    <col collapsed="false" customWidth="true" hidden="false" outlineLevel="0" max="12" min="12" style="0" width="10.36"/>
    <col collapsed="false" customWidth="true" hidden="false" outlineLevel="0" max="13" min="13" style="0" width="9.44"/>
    <col collapsed="false" customWidth="true" hidden="false" outlineLevel="0" max="15" min="15" style="0" width="8.08"/>
    <col collapsed="false" customWidth="true" hidden="false" outlineLevel="0" max="16" min="16" style="0" width="9.08"/>
    <col collapsed="false" customWidth="true" hidden="false" outlineLevel="0" max="17" min="17" style="0" width="8.08"/>
    <col collapsed="false" customWidth="true" hidden="false" outlineLevel="0" max="18" min="18" style="0" width="7.63"/>
    <col collapsed="false" customWidth="true" hidden="false" outlineLevel="0" max="19" min="19" style="0" width="8.08"/>
    <col collapsed="false" customWidth="true" hidden="false" outlineLevel="0" max="20" min="20" style="0" width="9.26"/>
    <col collapsed="false" customWidth="true" hidden="false" outlineLevel="0" max="22" min="21" style="0" width="10.63"/>
    <col collapsed="false" customWidth="true" hidden="false" outlineLevel="0" max="23" min="23" style="0" width="9.26"/>
    <col collapsed="false" customWidth="true" hidden="false" outlineLevel="0" max="24" min="24" style="0" width="9.08"/>
  </cols>
  <sheetData>
    <row r="1" customFormat="false" ht="17.5" hidden="false" customHeight="false" outlineLevel="0" collapsed="false">
      <c r="A1" s="79" t="s">
        <v>104</v>
      </c>
    </row>
    <row r="2" customFormat="false" ht="17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05</v>
      </c>
      <c r="N2" s="81" t="s">
        <v>70</v>
      </c>
      <c r="O2" s="81"/>
      <c r="P2" s="81"/>
      <c r="Q2" s="81"/>
      <c r="R2" s="81"/>
      <c r="S2" s="176"/>
      <c r="T2" s="177" t="s">
        <v>106</v>
      </c>
      <c r="U2" s="178" t="s">
        <v>107</v>
      </c>
      <c r="V2" s="179" t="s">
        <v>75</v>
      </c>
      <c r="W2" s="180" t="s">
        <v>76</v>
      </c>
    </row>
    <row r="3" customFormat="false" ht="66" hidden="false" customHeight="false" outlineLevel="0" collapsed="false">
      <c r="A3" s="89" t="s">
        <v>77</v>
      </c>
      <c r="B3" s="181" t="s">
        <v>78</v>
      </c>
      <c r="C3" s="92" t="s">
        <v>108</v>
      </c>
      <c r="D3" s="182" t="s">
        <v>109</v>
      </c>
      <c r="E3" s="92" t="s">
        <v>81</v>
      </c>
      <c r="F3" s="93" t="s">
        <v>82</v>
      </c>
      <c r="G3" s="94" t="s">
        <v>83</v>
      </c>
      <c r="H3" s="95" t="s">
        <v>110</v>
      </c>
      <c r="I3" s="183" t="s">
        <v>111</v>
      </c>
      <c r="J3" s="97" t="s">
        <v>112</v>
      </c>
      <c r="K3" s="183" t="s">
        <v>113</v>
      </c>
      <c r="L3" s="184" t="s">
        <v>114</v>
      </c>
      <c r="M3" s="175"/>
      <c r="N3" s="185" t="s">
        <v>87</v>
      </c>
      <c r="O3" s="102" t="s">
        <v>88</v>
      </c>
      <c r="P3" s="186" t="s">
        <v>40</v>
      </c>
      <c r="Q3" s="187" t="s">
        <v>115</v>
      </c>
      <c r="R3" s="102" t="s">
        <v>116</v>
      </c>
      <c r="S3" s="188" t="s">
        <v>117</v>
      </c>
      <c r="T3" s="177"/>
      <c r="U3" s="178"/>
      <c r="V3" s="189" t="s">
        <v>118</v>
      </c>
      <c r="W3" s="180"/>
    </row>
    <row r="4" customFormat="false" ht="16.15" hidden="false" customHeight="true" outlineLevel="0" collapsed="false">
      <c r="A4" s="190" t="n">
        <v>1</v>
      </c>
      <c r="B4" s="191" t="s">
        <v>119</v>
      </c>
      <c r="C4" s="110" t="n">
        <v>430</v>
      </c>
      <c r="D4" s="192" t="n">
        <v>430</v>
      </c>
      <c r="E4" s="193" t="s">
        <v>93</v>
      </c>
      <c r="F4" s="113" t="s">
        <v>94</v>
      </c>
      <c r="G4" s="194" t="n">
        <f aca="false">VLOOKUP(C4,資料庫!A:C,2,0)</f>
        <v>35425</v>
      </c>
      <c r="H4" s="195" t="n">
        <v>31320</v>
      </c>
      <c r="I4" s="196" t="n">
        <v>8700</v>
      </c>
      <c r="J4" s="196" t="n">
        <v>630</v>
      </c>
      <c r="K4" s="197"/>
      <c r="L4" s="115" t="n">
        <f aca="false">SUM(G4:K4)</f>
        <v>76075</v>
      </c>
      <c r="M4" s="118" t="n">
        <f aca="false">L4*7</f>
        <v>532525</v>
      </c>
      <c r="N4" s="114" t="n">
        <f aca="false">(G4+H4+I4+J4+K4)</f>
        <v>76075</v>
      </c>
      <c r="O4" s="115" t="n">
        <f aca="false">VLOOKUP(N4,公健保分級表!$A$3:$C$35,3)</f>
        <v>76500</v>
      </c>
      <c r="P4" s="120" t="n">
        <f aca="false">VLOOKUP(O4,公健保分級表!$C$3:$F$35,4)</f>
        <v>4044</v>
      </c>
      <c r="Q4" s="115" t="n">
        <f aca="false">ROUND(G4*2*12/100,0)*0.65</f>
        <v>5526</v>
      </c>
      <c r="R4" s="135" t="n">
        <f aca="false">ROUND(G4*8.83/100,0)*0.65</f>
        <v>2033</v>
      </c>
      <c r="S4" s="198" t="n">
        <f aca="false">SUM(P4:R4)</f>
        <v>11603</v>
      </c>
      <c r="T4" s="126" t="n">
        <f aca="false">S4*7</f>
        <v>81221</v>
      </c>
      <c r="U4" s="199" t="n">
        <f aca="false">M4+T4</f>
        <v>613746</v>
      </c>
      <c r="V4" s="200" t="n">
        <f aca="false">SUM(G4:I4)*1.5</f>
        <v>113168</v>
      </c>
      <c r="W4" s="201" t="n">
        <f aca="false">SUM(U4:V4)</f>
        <v>726914</v>
      </c>
    </row>
    <row r="5" customFormat="false" ht="16.15" hidden="false" customHeight="true" outlineLevel="0" collapsed="false">
      <c r="A5" s="190" t="n">
        <v>2</v>
      </c>
      <c r="B5" s="202" t="s">
        <v>120</v>
      </c>
      <c r="C5" s="130" t="n">
        <v>625</v>
      </c>
      <c r="D5" s="203" t="n">
        <v>550</v>
      </c>
      <c r="E5" s="204" t="s">
        <v>93</v>
      </c>
      <c r="F5" s="133" t="s">
        <v>121</v>
      </c>
      <c r="G5" s="205" t="n">
        <f aca="false">VLOOKUP(C5,資料庫!A:C,2,0)</f>
        <v>47080</v>
      </c>
      <c r="H5" s="206" t="n">
        <f aca="false">VLOOKUP(D5,資料庫!A:C,3,0)</f>
        <v>31320</v>
      </c>
      <c r="I5" s="207" t="n">
        <v>6740</v>
      </c>
      <c r="J5" s="207" t="n">
        <v>630</v>
      </c>
      <c r="K5" s="208"/>
      <c r="L5" s="115" t="n">
        <f aca="false">SUM(G5:K5)</f>
        <v>85770</v>
      </c>
      <c r="M5" s="136" t="n">
        <f aca="false">L5*7</f>
        <v>600390</v>
      </c>
      <c r="N5" s="114" t="n">
        <f aca="false">(G5+H5+I5+J5+K5)</f>
        <v>85770</v>
      </c>
      <c r="O5" s="115" t="n">
        <f aca="false">VLOOKUP(N5,公健保分級表!$A$3:$C$35,3)</f>
        <v>87600</v>
      </c>
      <c r="P5" s="120" t="n">
        <f aca="false">VLOOKUP(O5,公健保分級表!$C$3:$F$35,4)</f>
        <v>4630</v>
      </c>
      <c r="Q5" s="135" t="n">
        <f aca="false">ROUND(G5*2*12/100,0)*0.65</f>
        <v>7344</v>
      </c>
      <c r="R5" s="135" t="n">
        <f aca="false">ROUND(G5*8.83/100,0)*0.65</f>
        <v>2702</v>
      </c>
      <c r="S5" s="198" t="n">
        <f aca="false">SUM(P5:R5)</f>
        <v>14676</v>
      </c>
      <c r="T5" s="126" t="n">
        <f aca="false">S5*7</f>
        <v>102732</v>
      </c>
      <c r="U5" s="209" t="n">
        <f aca="false">M5+T5</f>
        <v>703122</v>
      </c>
      <c r="V5" s="210" t="n">
        <f aca="false">SUM(G5:I5)*1.5</f>
        <v>127710</v>
      </c>
      <c r="W5" s="211" t="n">
        <f aca="false">SUM(U5:V5)</f>
        <v>830832</v>
      </c>
    </row>
    <row r="6" customFormat="false" ht="16.15" hidden="false" customHeight="true" outlineLevel="0" collapsed="false">
      <c r="A6" s="190" t="n">
        <v>3</v>
      </c>
      <c r="B6" s="202" t="s">
        <v>122</v>
      </c>
      <c r="C6" s="130" t="n">
        <v>625</v>
      </c>
      <c r="D6" s="203" t="n">
        <v>500</v>
      </c>
      <c r="E6" s="204" t="s">
        <v>93</v>
      </c>
      <c r="F6" s="133" t="s">
        <v>123</v>
      </c>
      <c r="G6" s="205" t="n">
        <f aca="false">VLOOKUP(C6,資料庫!A:C,2,0)</f>
        <v>47080</v>
      </c>
      <c r="H6" s="206" t="n">
        <f aca="false">VLOOKUP(D6,資料庫!A:C,3,0)</f>
        <v>31320</v>
      </c>
      <c r="I6" s="207" t="n">
        <v>6740</v>
      </c>
      <c r="J6" s="207" t="n">
        <v>630</v>
      </c>
      <c r="K6" s="208"/>
      <c r="L6" s="115" t="n">
        <f aca="false">SUM(G6:K6)</f>
        <v>85770</v>
      </c>
      <c r="M6" s="136" t="n">
        <f aca="false">L6*7</f>
        <v>600390</v>
      </c>
      <c r="N6" s="114" t="n">
        <f aca="false">(G6+H6+I6+J6+K6)</f>
        <v>85770</v>
      </c>
      <c r="O6" s="115" t="n">
        <f aca="false">VLOOKUP(N6,公健保分級表!$A$3:$C$35,3)</f>
        <v>87600</v>
      </c>
      <c r="P6" s="120" t="n">
        <f aca="false">VLOOKUP(O6,公健保分級表!$C$3:$F$35,4)</f>
        <v>4630</v>
      </c>
      <c r="Q6" s="135" t="n">
        <f aca="false">ROUND(G6*2*12/100,0)*0.65</f>
        <v>7344</v>
      </c>
      <c r="R6" s="135" t="n">
        <f aca="false">ROUND(G6*8.83/100,0)*0.65</f>
        <v>2702</v>
      </c>
      <c r="S6" s="198" t="n">
        <f aca="false">SUM(P6:R6)</f>
        <v>14676</v>
      </c>
      <c r="T6" s="126" t="n">
        <f aca="false">S6*7</f>
        <v>102732</v>
      </c>
      <c r="U6" s="209" t="n">
        <f aca="false">M6+T6</f>
        <v>703122</v>
      </c>
      <c r="V6" s="210" t="n">
        <f aca="false">SUM(G6:I6)*1.5</f>
        <v>127710</v>
      </c>
      <c r="W6" s="211" t="n">
        <f aca="false">SUM(U6:V6)</f>
        <v>830832</v>
      </c>
    </row>
    <row r="7" customFormat="false" ht="16.15" hidden="false" customHeight="true" outlineLevel="0" collapsed="false">
      <c r="A7" s="190" t="n">
        <v>4</v>
      </c>
      <c r="B7" s="202" t="s">
        <v>124</v>
      </c>
      <c r="C7" s="130" t="n">
        <v>410</v>
      </c>
      <c r="D7" s="203" t="n">
        <v>410</v>
      </c>
      <c r="E7" s="204" t="s">
        <v>96</v>
      </c>
      <c r="F7" s="133" t="s">
        <v>125</v>
      </c>
      <c r="G7" s="205" t="n">
        <f aca="false">VLOOKUP(C7,資料庫!A:C,2,0)</f>
        <v>34430</v>
      </c>
      <c r="H7" s="206" t="n">
        <f aca="false">VLOOKUP(D7,資料庫!A:C,3,0)</f>
        <v>26290</v>
      </c>
      <c r="I7" s="207" t="n">
        <v>6740</v>
      </c>
      <c r="J7" s="207" t="n">
        <v>630</v>
      </c>
      <c r="K7" s="208"/>
      <c r="L7" s="115" t="n">
        <f aca="false">SUM(G7:K7)</f>
        <v>68090</v>
      </c>
      <c r="M7" s="136" t="n">
        <f aca="false">L7*7</f>
        <v>476630</v>
      </c>
      <c r="N7" s="114" t="n">
        <f aca="false">(G7+H7+I7+J7+K7)</f>
        <v>68090</v>
      </c>
      <c r="O7" s="115" t="n">
        <f aca="false">VLOOKUP(N7,公健保分級表!$A$3:$C$35,3)</f>
        <v>69800</v>
      </c>
      <c r="P7" s="120" t="n">
        <f aca="false">VLOOKUP(O7,公健保分級表!$C$3:$F$35,4)</f>
        <v>3689</v>
      </c>
      <c r="Q7" s="135" t="n">
        <f aca="false">ROUND(G7*2*12/100,0)*0.65</f>
        <v>5371</v>
      </c>
      <c r="R7" s="135" t="n">
        <f aca="false">ROUND(G7*8.83/100,0)*0.65</f>
        <v>1976</v>
      </c>
      <c r="S7" s="198" t="n">
        <f aca="false">SUM(P7:R7)</f>
        <v>11036</v>
      </c>
      <c r="T7" s="126" t="n">
        <f aca="false">S7*7</f>
        <v>77252</v>
      </c>
      <c r="U7" s="209" t="n">
        <f aca="false">M7+T7</f>
        <v>553882</v>
      </c>
      <c r="V7" s="210" t="n">
        <f aca="false">SUM(G7:I7)*1.5</f>
        <v>101190</v>
      </c>
      <c r="W7" s="211" t="n">
        <f aca="false">SUM(U7:V7)</f>
        <v>655072</v>
      </c>
    </row>
    <row r="8" customFormat="false" ht="16.15" hidden="false" customHeight="true" outlineLevel="0" collapsed="false">
      <c r="A8" s="190" t="n">
        <v>5</v>
      </c>
      <c r="B8" s="212" t="s">
        <v>126</v>
      </c>
      <c r="C8" s="130" t="n">
        <v>350</v>
      </c>
      <c r="D8" s="203" t="n">
        <v>350</v>
      </c>
      <c r="E8" s="204" t="s">
        <v>96</v>
      </c>
      <c r="F8" s="133" t="s">
        <v>127</v>
      </c>
      <c r="G8" s="205" t="n">
        <f aca="false">VLOOKUP(C8,資料庫!A:C,2,0)</f>
        <v>31430</v>
      </c>
      <c r="H8" s="206" t="n">
        <f aca="false">VLOOKUP(D8,資料庫!A:C,3,0)</f>
        <v>26290</v>
      </c>
      <c r="I8" s="207" t="n">
        <v>5140</v>
      </c>
      <c r="J8" s="207" t="n">
        <v>630</v>
      </c>
      <c r="K8" s="208"/>
      <c r="L8" s="115" t="n">
        <f aca="false">SUM(G8:K8)</f>
        <v>63490</v>
      </c>
      <c r="M8" s="136" t="n">
        <f aca="false">L8*7</f>
        <v>444430</v>
      </c>
      <c r="N8" s="114" t="n">
        <f aca="false">(G8+H8+I8+J8+K8)</f>
        <v>63490</v>
      </c>
      <c r="O8" s="115" t="n">
        <f aca="false">VLOOKUP(N8,公健保分級表!$A$3:$C$35,3)</f>
        <v>63800</v>
      </c>
      <c r="P8" s="120" t="n">
        <f aca="false">VLOOKUP(O8,公健保分級表!$C$3:$F$35,4)</f>
        <v>3372</v>
      </c>
      <c r="Q8" s="135" t="n">
        <f aca="false">ROUND(G8*2*12/100,0)*0.65</f>
        <v>4903</v>
      </c>
      <c r="R8" s="135" t="n">
        <f aca="false">ROUND(G8*8.83/100,0)*0.65</f>
        <v>1804</v>
      </c>
      <c r="S8" s="198" t="n">
        <f aca="false">SUM(P8:R8)</f>
        <v>10079</v>
      </c>
      <c r="T8" s="126" t="n">
        <f aca="false">S8*7</f>
        <v>70553</v>
      </c>
      <c r="U8" s="209" t="n">
        <f aca="false">M8+T8</f>
        <v>514983</v>
      </c>
      <c r="V8" s="210" t="n">
        <f aca="false">SUM(G8:I8)*1.5</f>
        <v>94290</v>
      </c>
      <c r="W8" s="211" t="n">
        <f aca="false">SUM(U8:V8)</f>
        <v>609273</v>
      </c>
    </row>
    <row r="9" customFormat="false" ht="16.15" hidden="false" customHeight="true" outlineLevel="0" collapsed="false">
      <c r="A9" s="190" t="n">
        <v>6</v>
      </c>
      <c r="B9" s="212" t="s">
        <v>126</v>
      </c>
      <c r="C9" s="130" t="n">
        <v>260</v>
      </c>
      <c r="D9" s="203" t="n">
        <v>260</v>
      </c>
      <c r="E9" s="204" t="s">
        <v>96</v>
      </c>
      <c r="F9" s="133" t="s">
        <v>128</v>
      </c>
      <c r="G9" s="205" t="n">
        <f aca="false">VLOOKUP(C9,資料庫!A:C,2,0)</f>
        <v>26435</v>
      </c>
      <c r="H9" s="206" t="n">
        <f aca="false">VLOOKUP(D9,資料庫!A:C,3,0)</f>
        <v>23160</v>
      </c>
      <c r="I9" s="207" t="n">
        <v>4220</v>
      </c>
      <c r="J9" s="213" t="n">
        <v>630</v>
      </c>
      <c r="K9" s="208"/>
      <c r="L9" s="115" t="n">
        <f aca="false">SUM(G9:K9)</f>
        <v>54445</v>
      </c>
      <c r="M9" s="136" t="n">
        <f aca="false">L9*7</f>
        <v>381115</v>
      </c>
      <c r="N9" s="114" t="n">
        <f aca="false">(G9+H9+I9+J9+K9)</f>
        <v>54445</v>
      </c>
      <c r="O9" s="115" t="n">
        <f aca="false">VLOOKUP(N9,公健保分級表!$A$3:$C$35,3)</f>
        <v>55400</v>
      </c>
      <c r="P9" s="120" t="n">
        <f aca="false">VLOOKUP(O9,公健保分級表!$C$3:$F$35,4)</f>
        <v>2928</v>
      </c>
      <c r="Q9" s="135" t="n">
        <f aca="false">ROUND(G9*2*12/100,0)*0.65</f>
        <v>4124</v>
      </c>
      <c r="R9" s="135" t="n">
        <f aca="false">ROUND(G9*8.83/100,0)*0.65</f>
        <v>1517</v>
      </c>
      <c r="S9" s="198" t="n">
        <f aca="false">SUM(P9:R9)</f>
        <v>8569</v>
      </c>
      <c r="T9" s="126" t="n">
        <f aca="false">S9*7</f>
        <v>59983</v>
      </c>
      <c r="U9" s="209" t="n">
        <f aca="false">M9+T9</f>
        <v>441098</v>
      </c>
      <c r="V9" s="210" t="n">
        <f aca="false">SUM(G9:I9)*1.5</f>
        <v>80723</v>
      </c>
      <c r="W9" s="211" t="n">
        <f aca="false">SUM(U9:V9)</f>
        <v>521821</v>
      </c>
    </row>
    <row r="10" customFormat="false" ht="16.15" hidden="false" customHeight="true" outlineLevel="0" collapsed="false">
      <c r="A10" s="190" t="n">
        <v>7</v>
      </c>
      <c r="B10" s="212" t="s">
        <v>126</v>
      </c>
      <c r="C10" s="130" t="n">
        <v>310</v>
      </c>
      <c r="D10" s="203" t="n">
        <v>310</v>
      </c>
      <c r="E10" s="204" t="s">
        <v>96</v>
      </c>
      <c r="F10" s="133" t="s">
        <v>129</v>
      </c>
      <c r="G10" s="205" t="n">
        <f aca="false">VLOOKUP(C10,資料庫!A:C,2,0)</f>
        <v>29435</v>
      </c>
      <c r="H10" s="206" t="n">
        <f aca="false">VLOOKUP(D10,資料庫!A:C,3,0)</f>
        <v>23160</v>
      </c>
      <c r="I10" s="207" t="n">
        <v>5140</v>
      </c>
      <c r="J10" s="213" t="n">
        <v>630</v>
      </c>
      <c r="K10" s="208"/>
      <c r="L10" s="115" t="n">
        <f aca="false">SUM(G10:K10)</f>
        <v>58365</v>
      </c>
      <c r="M10" s="136" t="n">
        <f aca="false">L10*7</f>
        <v>408555</v>
      </c>
      <c r="N10" s="114" t="n">
        <f aca="false">(G10+H10+I10+J10+K10)</f>
        <v>58365</v>
      </c>
      <c r="O10" s="115" t="n">
        <f aca="false">VLOOKUP(N10,公健保分級表!$A$3:$C$35,3)</f>
        <v>60800</v>
      </c>
      <c r="P10" s="120" t="n">
        <f aca="false">VLOOKUP(O10,公健保分級表!$C$3:$F$35,4)</f>
        <v>3214</v>
      </c>
      <c r="Q10" s="135" t="n">
        <f aca="false">ROUND(G10*2*12/100,0)*0.65</f>
        <v>4592</v>
      </c>
      <c r="R10" s="135" t="n">
        <f aca="false">ROUND(G10*8.83/100,0)*0.65</f>
        <v>1689</v>
      </c>
      <c r="S10" s="198" t="n">
        <f aca="false">SUM(P10:R10)</f>
        <v>9495</v>
      </c>
      <c r="T10" s="126" t="n">
        <f aca="false">S10*7</f>
        <v>66465</v>
      </c>
      <c r="U10" s="209" t="n">
        <f aca="false">M10+T10</f>
        <v>475020</v>
      </c>
      <c r="V10" s="210" t="n">
        <f aca="false">SUM(G10:I10)*1.5</f>
        <v>86603</v>
      </c>
      <c r="W10" s="211" t="n">
        <f aca="false">SUM(U10:V10)</f>
        <v>561623</v>
      </c>
    </row>
    <row r="11" customFormat="false" ht="16.15" hidden="false" customHeight="true" outlineLevel="0" collapsed="false">
      <c r="A11" s="190" t="n">
        <v>8</v>
      </c>
      <c r="B11" s="212" t="s">
        <v>126</v>
      </c>
      <c r="C11" s="130" t="n">
        <v>330</v>
      </c>
      <c r="D11" s="203" t="n">
        <v>330</v>
      </c>
      <c r="E11" s="204" t="s">
        <v>96</v>
      </c>
      <c r="F11" s="133" t="s">
        <v>97</v>
      </c>
      <c r="G11" s="205" t="n">
        <f aca="false">VLOOKUP(C11,資料庫!A:C,2,0)</f>
        <v>30430</v>
      </c>
      <c r="H11" s="206" t="n">
        <f aca="false">VLOOKUP(D11,資料庫!A:C,3,0)</f>
        <v>23160</v>
      </c>
      <c r="I11" s="207" t="n">
        <v>5140</v>
      </c>
      <c r="J11" s="213" t="n">
        <v>630</v>
      </c>
      <c r="K11" s="208"/>
      <c r="L11" s="115" t="n">
        <f aca="false">SUM(G11:K11)</f>
        <v>59360</v>
      </c>
      <c r="M11" s="136" t="n">
        <f aca="false">L11*7</f>
        <v>415520</v>
      </c>
      <c r="N11" s="114" t="n">
        <f aca="false">(G11+H11+I11+J11+K11)</f>
        <v>59360</v>
      </c>
      <c r="O11" s="115" t="n">
        <f aca="false">VLOOKUP(N11,公健保分級表!$A$3:$C$35,3)</f>
        <v>60800</v>
      </c>
      <c r="P11" s="120" t="n">
        <f aca="false">VLOOKUP(O11,公健保分級表!$C$3:$F$35,4)</f>
        <v>3214</v>
      </c>
      <c r="Q11" s="135" t="n">
        <f aca="false">ROUND(G11*2*12/100,0)*0.65</f>
        <v>4747</v>
      </c>
      <c r="R11" s="135" t="n">
        <f aca="false">ROUND(G11*8.83/100,0)*0.65</f>
        <v>1747</v>
      </c>
      <c r="S11" s="198" t="n">
        <f aca="false">SUM(P11:R11)</f>
        <v>9708</v>
      </c>
      <c r="T11" s="126" t="n">
        <f aca="false">S11*7</f>
        <v>67956</v>
      </c>
      <c r="U11" s="209" t="n">
        <f aca="false">M11+T11</f>
        <v>483476</v>
      </c>
      <c r="V11" s="210" t="n">
        <f aca="false">SUM(G11:I11)*1.5</f>
        <v>88095</v>
      </c>
      <c r="W11" s="211" t="n">
        <f aca="false">SUM(U11:V11)</f>
        <v>571571</v>
      </c>
    </row>
    <row r="12" customFormat="false" ht="16.15" hidden="false" customHeight="true" outlineLevel="0" collapsed="false">
      <c r="A12" s="190" t="n">
        <v>9</v>
      </c>
      <c r="B12" s="212" t="s">
        <v>126</v>
      </c>
      <c r="C12" s="130" t="n">
        <v>330</v>
      </c>
      <c r="D12" s="203" t="n">
        <v>330</v>
      </c>
      <c r="E12" s="204" t="s">
        <v>96</v>
      </c>
      <c r="F12" s="133" t="s">
        <v>130</v>
      </c>
      <c r="G12" s="205" t="n">
        <f aca="false">VLOOKUP(C12,資料庫!A:C,2,0)</f>
        <v>30430</v>
      </c>
      <c r="H12" s="206" t="n">
        <f aca="false">VLOOKUP(D12,資料庫!A:C,3,0)</f>
        <v>23160</v>
      </c>
      <c r="I12" s="207" t="n">
        <v>5140</v>
      </c>
      <c r="J12" s="213" t="n">
        <v>630</v>
      </c>
      <c r="K12" s="208"/>
      <c r="L12" s="115" t="n">
        <f aca="false">SUM(G12:K12)</f>
        <v>59360</v>
      </c>
      <c r="M12" s="136" t="n">
        <f aca="false">L12*7</f>
        <v>415520</v>
      </c>
      <c r="N12" s="114" t="n">
        <f aca="false">(G12+H12+I12+J12+K12)</f>
        <v>59360</v>
      </c>
      <c r="O12" s="115" t="n">
        <f aca="false">VLOOKUP(N12,公健保分級表!$A$3:$C$35,3)</f>
        <v>60800</v>
      </c>
      <c r="P12" s="120" t="n">
        <f aca="false">VLOOKUP(O12,公健保分級表!$C$3:$F$35,4)</f>
        <v>3214</v>
      </c>
      <c r="Q12" s="135" t="n">
        <f aca="false">ROUND(G12*2*12/100,0)*0.65</f>
        <v>4747</v>
      </c>
      <c r="R12" s="135" t="n">
        <f aca="false">ROUND(G12*8.83/100,0)*0.65</f>
        <v>1747</v>
      </c>
      <c r="S12" s="198" t="n">
        <f aca="false">SUM(P12:R12)</f>
        <v>9708</v>
      </c>
      <c r="T12" s="126" t="n">
        <f aca="false">S12*7</f>
        <v>67956</v>
      </c>
      <c r="U12" s="209" t="n">
        <f aca="false">M12+T12</f>
        <v>483476</v>
      </c>
      <c r="V12" s="210" t="n">
        <f aca="false">SUM(G12:I12)*1.5</f>
        <v>88095</v>
      </c>
      <c r="W12" s="211" t="n">
        <f aca="false">SUM(U12:V12)</f>
        <v>571571</v>
      </c>
    </row>
    <row r="13" customFormat="false" ht="16.15" hidden="false" customHeight="true" outlineLevel="0" collapsed="false">
      <c r="A13" s="190" t="n">
        <v>10</v>
      </c>
      <c r="B13" s="212" t="s">
        <v>131</v>
      </c>
      <c r="C13" s="130" t="n">
        <v>625</v>
      </c>
      <c r="D13" s="203" t="n">
        <v>500</v>
      </c>
      <c r="E13" s="204" t="s">
        <v>93</v>
      </c>
      <c r="F13" s="214" t="s">
        <v>132</v>
      </c>
      <c r="G13" s="205" t="n">
        <f aca="false">VLOOKUP(C13,資料庫!A:C,2,0)</f>
        <v>47080</v>
      </c>
      <c r="H13" s="206" t="n">
        <f aca="false">VLOOKUP(D13,資料庫!A:C,3,0)</f>
        <v>31320</v>
      </c>
      <c r="I13" s="207"/>
      <c r="J13" s="213" t="n">
        <v>630</v>
      </c>
      <c r="K13" s="208" t="n">
        <v>3000</v>
      </c>
      <c r="L13" s="115" t="n">
        <f aca="false">SUM(G13:K13)</f>
        <v>82030</v>
      </c>
      <c r="M13" s="136" t="n">
        <f aca="false">L13*7</f>
        <v>574210</v>
      </c>
      <c r="N13" s="114" t="n">
        <f aca="false">(G13+H13+I13+J13+K13)</f>
        <v>82030</v>
      </c>
      <c r="O13" s="115" t="n">
        <f aca="false">VLOOKUP(N13,公健保分級表!$A$3:$C$35,3)</f>
        <v>83900</v>
      </c>
      <c r="P13" s="120" t="n">
        <f aca="false">VLOOKUP(O13,公健保分級表!$C$3:$F$35,4)</f>
        <v>4435</v>
      </c>
      <c r="Q13" s="135" t="n">
        <f aca="false">ROUND(G13*2*12/100,0)*0.65</f>
        <v>7344</v>
      </c>
      <c r="R13" s="135" t="n">
        <f aca="false">ROUND(G13*8.83/100,0)*0.65</f>
        <v>2702</v>
      </c>
      <c r="S13" s="198" t="n">
        <f aca="false">SUM(P13:R13)</f>
        <v>14481</v>
      </c>
      <c r="T13" s="126" t="n">
        <f aca="false">S13*7</f>
        <v>101367</v>
      </c>
      <c r="U13" s="209" t="n">
        <f aca="false">M13+T13</f>
        <v>675577</v>
      </c>
      <c r="V13" s="210" t="n">
        <f aca="false">SUM(G13:I13)*1.5</f>
        <v>117600</v>
      </c>
      <c r="W13" s="211" t="n">
        <f aca="false">SUM(U13:V13)</f>
        <v>793177</v>
      </c>
    </row>
    <row r="14" customFormat="false" ht="16.15" hidden="false" customHeight="true" outlineLevel="0" collapsed="false">
      <c r="A14" s="190" t="n">
        <v>11</v>
      </c>
      <c r="B14" s="212" t="s">
        <v>131</v>
      </c>
      <c r="C14" s="130" t="n">
        <v>600</v>
      </c>
      <c r="D14" s="203" t="n">
        <v>525</v>
      </c>
      <c r="E14" s="204" t="s">
        <v>96</v>
      </c>
      <c r="F14" s="214" t="s">
        <v>133</v>
      </c>
      <c r="G14" s="205" t="n">
        <f aca="false">VLOOKUP(C14,資料庫!A:C,2,0)</f>
        <v>45750</v>
      </c>
      <c r="H14" s="206" t="n">
        <f aca="false">VLOOKUP(D14,資料庫!A:C,3,0)</f>
        <v>31320</v>
      </c>
      <c r="I14" s="207"/>
      <c r="J14" s="213" t="n">
        <v>630</v>
      </c>
      <c r="K14" s="208" t="n">
        <v>3000</v>
      </c>
      <c r="L14" s="115" t="n">
        <f aca="false">SUM(G14:K14)</f>
        <v>80700</v>
      </c>
      <c r="M14" s="136" t="n">
        <f aca="false">L14*7</f>
        <v>564900</v>
      </c>
      <c r="N14" s="114" t="n">
        <f aca="false">(G14+H14+I14+J14+K14)</f>
        <v>80700</v>
      </c>
      <c r="O14" s="115" t="n">
        <f aca="false">VLOOKUP(N14,公健保分級表!$A$3:$C$35,3)</f>
        <v>83900</v>
      </c>
      <c r="P14" s="120" t="n">
        <f aca="false">VLOOKUP(O14,公健保分級表!$C$3:$F$35,4)</f>
        <v>4435</v>
      </c>
      <c r="Q14" s="135" t="n">
        <f aca="false">ROUND(G14*2*12/100,0)*0.65</f>
        <v>7137</v>
      </c>
      <c r="R14" s="135" t="n">
        <f aca="false">ROUND(G14*8.83/100,0)*0.65</f>
        <v>2626</v>
      </c>
      <c r="S14" s="198" t="n">
        <f aca="false">SUM(P14:R14)</f>
        <v>14198</v>
      </c>
      <c r="T14" s="126" t="n">
        <f aca="false">S14*7</f>
        <v>99386</v>
      </c>
      <c r="U14" s="209" t="n">
        <f aca="false">M14+T14</f>
        <v>664286</v>
      </c>
      <c r="V14" s="210" t="n">
        <f aca="false">SUM(G14:I14)*1.5</f>
        <v>115605</v>
      </c>
      <c r="W14" s="211" t="n">
        <f aca="false">SUM(U14:V14)</f>
        <v>779891</v>
      </c>
    </row>
    <row r="15" customFormat="false" ht="16.15" hidden="false" customHeight="true" outlineLevel="0" collapsed="false">
      <c r="A15" s="190" t="n">
        <v>12</v>
      </c>
      <c r="B15" s="212" t="s">
        <v>131</v>
      </c>
      <c r="C15" s="130" t="n">
        <v>600</v>
      </c>
      <c r="D15" s="203" t="n">
        <v>450</v>
      </c>
      <c r="E15" s="204" t="s">
        <v>96</v>
      </c>
      <c r="F15" s="133" t="s">
        <v>134</v>
      </c>
      <c r="G15" s="205" t="n">
        <f aca="false">VLOOKUP(C15,資料庫!A:C,2,0)</f>
        <v>45750</v>
      </c>
      <c r="H15" s="206" t="n">
        <f aca="false">VLOOKUP(D15,資料庫!A:C,3,0)</f>
        <v>26290</v>
      </c>
      <c r="I15" s="207"/>
      <c r="J15" s="213" t="n">
        <v>630</v>
      </c>
      <c r="K15" s="208" t="n">
        <v>3000</v>
      </c>
      <c r="L15" s="115" t="n">
        <f aca="false">SUM(G15:K15)</f>
        <v>75670</v>
      </c>
      <c r="M15" s="136" t="n">
        <f aca="false">L15*7</f>
        <v>529690</v>
      </c>
      <c r="N15" s="114" t="n">
        <f aca="false">(G15+H15+I15+J15+K15)</f>
        <v>75670</v>
      </c>
      <c r="O15" s="115" t="n">
        <f aca="false">VLOOKUP(N15,公健保分級表!$A$3:$C$35,3)</f>
        <v>76500</v>
      </c>
      <c r="P15" s="120" t="n">
        <f aca="false">VLOOKUP(O15,公健保分級表!$C$3:$F$35,4)</f>
        <v>4044</v>
      </c>
      <c r="Q15" s="135" t="n">
        <f aca="false">ROUND(G15*2*12/100,0)*0.65</f>
        <v>7137</v>
      </c>
      <c r="R15" s="135" t="n">
        <f aca="false">ROUND(G15*8.83/100,0)*0.65</f>
        <v>2626</v>
      </c>
      <c r="S15" s="198" t="n">
        <f aca="false">SUM(P15:R15)</f>
        <v>13807</v>
      </c>
      <c r="T15" s="126" t="n">
        <f aca="false">S15*7</f>
        <v>96649</v>
      </c>
      <c r="U15" s="209" t="n">
        <f aca="false">M15+T15</f>
        <v>626339</v>
      </c>
      <c r="V15" s="210" t="n">
        <f aca="false">SUM(G15:I15)*1.5</f>
        <v>108060</v>
      </c>
      <c r="W15" s="211" t="n">
        <f aca="false">SUM(U15:V15)</f>
        <v>734399</v>
      </c>
    </row>
    <row r="16" customFormat="false" ht="16.15" hidden="false" customHeight="true" outlineLevel="0" collapsed="false">
      <c r="A16" s="190" t="n">
        <v>13</v>
      </c>
      <c r="B16" s="212" t="s">
        <v>131</v>
      </c>
      <c r="C16" s="130" t="n">
        <v>575</v>
      </c>
      <c r="D16" s="203" t="n">
        <v>450</v>
      </c>
      <c r="E16" s="204" t="s">
        <v>96</v>
      </c>
      <c r="F16" s="133" t="s">
        <v>135</v>
      </c>
      <c r="G16" s="205" t="n">
        <f aca="false">VLOOKUP(C16,資料庫!A:C,2,0)</f>
        <v>44420</v>
      </c>
      <c r="H16" s="206" t="n">
        <f aca="false">VLOOKUP(D16,資料庫!A:C,3,0)</f>
        <v>26290</v>
      </c>
      <c r="I16" s="207"/>
      <c r="J16" s="213" t="n">
        <v>630</v>
      </c>
      <c r="K16" s="208" t="n">
        <v>3000</v>
      </c>
      <c r="L16" s="115" t="n">
        <f aca="false">SUM(G16:K16)</f>
        <v>74340</v>
      </c>
      <c r="M16" s="136" t="n">
        <f aca="false">L16*7</f>
        <v>520380</v>
      </c>
      <c r="N16" s="114" t="n">
        <f aca="false">(G16+H16+I16+J16+K16)</f>
        <v>74340</v>
      </c>
      <c r="O16" s="115" t="n">
        <f aca="false">VLOOKUP(N16,公健保分級表!$A$3:$C$35,3)</f>
        <v>76500</v>
      </c>
      <c r="P16" s="120" t="n">
        <f aca="false">VLOOKUP(O16,公健保分級表!$C$3:$F$35,4)</f>
        <v>4044</v>
      </c>
      <c r="Q16" s="135" t="n">
        <f aca="false">ROUND(G16*2*12/100,0)*0.65</f>
        <v>6930</v>
      </c>
      <c r="R16" s="135" t="n">
        <f aca="false">ROUND(G16*8.83/100,0)*0.65</f>
        <v>2549</v>
      </c>
      <c r="S16" s="198" t="n">
        <f aca="false">SUM(P16:R16)</f>
        <v>13523</v>
      </c>
      <c r="T16" s="126" t="n">
        <f aca="false">S16*7</f>
        <v>94661</v>
      </c>
      <c r="U16" s="209" t="n">
        <f aca="false">M16+T16</f>
        <v>615041</v>
      </c>
      <c r="V16" s="210" t="n">
        <f aca="false">SUM(G16:I16)*1.5</f>
        <v>106065</v>
      </c>
      <c r="W16" s="211" t="n">
        <f aca="false">SUM(U16:V16)</f>
        <v>721106</v>
      </c>
    </row>
    <row r="17" customFormat="false" ht="16.15" hidden="false" customHeight="true" outlineLevel="0" collapsed="false">
      <c r="A17" s="190" t="n">
        <v>14</v>
      </c>
      <c r="B17" s="212" t="s">
        <v>131</v>
      </c>
      <c r="C17" s="130" t="n">
        <v>525</v>
      </c>
      <c r="D17" s="203" t="n">
        <v>525</v>
      </c>
      <c r="E17" s="204" t="s">
        <v>96</v>
      </c>
      <c r="F17" s="133" t="s">
        <v>136</v>
      </c>
      <c r="G17" s="205" t="n">
        <f aca="false">VLOOKUP(C17,資料庫!A:C,2,0)</f>
        <v>41755</v>
      </c>
      <c r="H17" s="206" t="n">
        <f aca="false">VLOOKUP(D17,資料庫!A:C,3,0)</f>
        <v>31320</v>
      </c>
      <c r="I17" s="207"/>
      <c r="J17" s="213" t="n">
        <v>630</v>
      </c>
      <c r="K17" s="208" t="n">
        <v>3000</v>
      </c>
      <c r="L17" s="115" t="n">
        <f aca="false">SUM(G17:K17)</f>
        <v>76705</v>
      </c>
      <c r="M17" s="136" t="n">
        <f aca="false">L17*7</f>
        <v>536935</v>
      </c>
      <c r="N17" s="114" t="n">
        <f aca="false">(G17+H17+I17+J17+K17)</f>
        <v>76705</v>
      </c>
      <c r="O17" s="115" t="n">
        <f aca="false">VLOOKUP(N17,公健保分級表!$A$3:$C$35,3)</f>
        <v>80200</v>
      </c>
      <c r="P17" s="120" t="n">
        <f aca="false">VLOOKUP(O17,公健保分級表!$C$3:$F$35,4)</f>
        <v>4239</v>
      </c>
      <c r="Q17" s="135" t="n">
        <f aca="false">ROUND(G17*2*12/100,0)*0.65</f>
        <v>6514</v>
      </c>
      <c r="R17" s="135" t="n">
        <f aca="false">ROUND(G17*8.83/100,0)*0.65</f>
        <v>2397</v>
      </c>
      <c r="S17" s="198" t="n">
        <f aca="false">SUM(P17:R17)</f>
        <v>13150</v>
      </c>
      <c r="T17" s="126" t="n">
        <f aca="false">S17*7</f>
        <v>92050</v>
      </c>
      <c r="U17" s="209" t="n">
        <f aca="false">M17+T17</f>
        <v>628985</v>
      </c>
      <c r="V17" s="210" t="n">
        <f aca="false">SUM(G17:I17)*1.5</f>
        <v>109613</v>
      </c>
      <c r="W17" s="211" t="n">
        <f aca="false">SUM(U17:V17)</f>
        <v>738598</v>
      </c>
    </row>
    <row r="18" customFormat="false" ht="16.15" hidden="false" customHeight="true" outlineLevel="0" collapsed="false">
      <c r="A18" s="190" t="n">
        <v>15</v>
      </c>
      <c r="B18" s="212" t="s">
        <v>131</v>
      </c>
      <c r="C18" s="130" t="n">
        <v>525</v>
      </c>
      <c r="D18" s="203" t="n">
        <v>450</v>
      </c>
      <c r="E18" s="204" t="s">
        <v>96</v>
      </c>
      <c r="F18" s="133" t="s">
        <v>137</v>
      </c>
      <c r="G18" s="205" t="n">
        <f aca="false">VLOOKUP(C18,資料庫!A:C,2,0)</f>
        <v>41755</v>
      </c>
      <c r="H18" s="206" t="n">
        <f aca="false">VLOOKUP(D18,資料庫!A:C,3,0)</f>
        <v>26290</v>
      </c>
      <c r="I18" s="207"/>
      <c r="J18" s="213" t="n">
        <v>630</v>
      </c>
      <c r="K18" s="208" t="n">
        <v>3000</v>
      </c>
      <c r="L18" s="115" t="n">
        <f aca="false">SUM(G18:K18)</f>
        <v>71675</v>
      </c>
      <c r="M18" s="136" t="n">
        <f aca="false">L18*7</f>
        <v>501725</v>
      </c>
      <c r="N18" s="114" t="n">
        <f aca="false">(G18+H18+I18+J18+K18)</f>
        <v>71675</v>
      </c>
      <c r="O18" s="115" t="n">
        <f aca="false">VLOOKUP(N18,公健保分級表!$A$3:$C$35,3)</f>
        <v>72800</v>
      </c>
      <c r="P18" s="120" t="n">
        <f aca="false">VLOOKUP(O18,公健保分級表!$C$3:$F$35,4)</f>
        <v>3848</v>
      </c>
      <c r="Q18" s="135" t="n">
        <f aca="false">ROUND(G18*2*12/100,0)*0.65</f>
        <v>6514</v>
      </c>
      <c r="R18" s="135" t="n">
        <f aca="false">ROUND(G18*8.83/100,0)*0.65</f>
        <v>2397</v>
      </c>
      <c r="S18" s="198" t="n">
        <f aca="false">SUM(P18:R18)</f>
        <v>12759</v>
      </c>
      <c r="T18" s="126" t="n">
        <f aca="false">S18*7</f>
        <v>89313</v>
      </c>
      <c r="U18" s="209" t="n">
        <f aca="false">M18+T18</f>
        <v>591038</v>
      </c>
      <c r="V18" s="210" t="n">
        <f aca="false">SUM(G18:I18)*1.5</f>
        <v>102068</v>
      </c>
      <c r="W18" s="211" t="n">
        <f aca="false">SUM(U18:V18)</f>
        <v>693106</v>
      </c>
    </row>
    <row r="19" customFormat="false" ht="16.15" hidden="false" customHeight="true" outlineLevel="0" collapsed="false">
      <c r="A19" s="190" t="n">
        <v>16</v>
      </c>
      <c r="B19" s="212" t="s">
        <v>131</v>
      </c>
      <c r="C19" s="130" t="n">
        <v>525</v>
      </c>
      <c r="D19" s="203" t="n">
        <v>525</v>
      </c>
      <c r="E19" s="204" t="s">
        <v>96</v>
      </c>
      <c r="F19" s="133" t="s">
        <v>138</v>
      </c>
      <c r="G19" s="205" t="n">
        <f aca="false">VLOOKUP(C19,資料庫!A:C,2,0)</f>
        <v>41755</v>
      </c>
      <c r="H19" s="206" t="n">
        <f aca="false">VLOOKUP(D19,資料庫!A:C,3,0)</f>
        <v>31320</v>
      </c>
      <c r="I19" s="207"/>
      <c r="J19" s="213" t="n">
        <v>630</v>
      </c>
      <c r="K19" s="208" t="n">
        <v>3000</v>
      </c>
      <c r="L19" s="115" t="n">
        <f aca="false">SUM(G19:K19)</f>
        <v>76705</v>
      </c>
      <c r="M19" s="136" t="n">
        <f aca="false">L19*7</f>
        <v>536935</v>
      </c>
      <c r="N19" s="114" t="n">
        <f aca="false">(G19+H19+I19+J19+K19)</f>
        <v>76705</v>
      </c>
      <c r="O19" s="115" t="n">
        <f aca="false">VLOOKUP(N19,公健保分級表!$A$3:$C$35,3)</f>
        <v>80200</v>
      </c>
      <c r="P19" s="120" t="n">
        <f aca="false">VLOOKUP(O19,公健保分級表!$C$3:$F$35,4)</f>
        <v>4239</v>
      </c>
      <c r="Q19" s="135" t="n">
        <f aca="false">ROUND(G19*2*12/100,0)*0.65</f>
        <v>6514</v>
      </c>
      <c r="R19" s="135" t="n">
        <f aca="false">ROUND(G19*8.83/100,0)*0.65</f>
        <v>2397</v>
      </c>
      <c r="S19" s="198" t="n">
        <f aca="false">SUM(P19:R19)</f>
        <v>13150</v>
      </c>
      <c r="T19" s="126" t="n">
        <f aca="false">S19*7</f>
        <v>92050</v>
      </c>
      <c r="U19" s="209" t="n">
        <f aca="false">M19+T19</f>
        <v>628985</v>
      </c>
      <c r="V19" s="210" t="n">
        <f aca="false">SUM(G19:I19)*1.5</f>
        <v>109613</v>
      </c>
      <c r="W19" s="211" t="n">
        <f aca="false">SUM(U19:V19)</f>
        <v>738598</v>
      </c>
    </row>
    <row r="20" customFormat="false" ht="16.15" hidden="false" customHeight="true" outlineLevel="0" collapsed="false">
      <c r="A20" s="190" t="n">
        <v>17</v>
      </c>
      <c r="B20" s="212" t="s">
        <v>131</v>
      </c>
      <c r="C20" s="130" t="n">
        <v>500</v>
      </c>
      <c r="D20" s="203" t="n">
        <v>500</v>
      </c>
      <c r="E20" s="204" t="s">
        <v>96</v>
      </c>
      <c r="F20" s="133" t="s">
        <v>139</v>
      </c>
      <c r="G20" s="205" t="n">
        <f aca="false">VLOOKUP(C20,資料庫!A:C,2,0)</f>
        <v>40420</v>
      </c>
      <c r="H20" s="206" t="n">
        <f aca="false">VLOOKUP(D20,資料庫!A:C,3,0)</f>
        <v>31320</v>
      </c>
      <c r="I20" s="207"/>
      <c r="J20" s="213" t="n">
        <v>630</v>
      </c>
      <c r="K20" s="208" t="n">
        <v>3000</v>
      </c>
      <c r="L20" s="115" t="n">
        <f aca="false">SUM(G20:K20)</f>
        <v>75370</v>
      </c>
      <c r="M20" s="136" t="n">
        <f aca="false">L20*7</f>
        <v>527590</v>
      </c>
      <c r="N20" s="114" t="n">
        <f aca="false">(G20+H20+I20+J20+K20)</f>
        <v>75370</v>
      </c>
      <c r="O20" s="115" t="n">
        <f aca="false">VLOOKUP(N20,公健保分級表!$A$3:$C$35,3)</f>
        <v>76500</v>
      </c>
      <c r="P20" s="120" t="n">
        <f aca="false">VLOOKUP(O20,公健保分級表!$C$3:$F$35,4)</f>
        <v>4044</v>
      </c>
      <c r="Q20" s="135" t="n">
        <f aca="false">ROUND(G20*2*12/100,0)*0.65</f>
        <v>6306</v>
      </c>
      <c r="R20" s="135" t="n">
        <f aca="false">ROUND(G20*8.83/100,0)*0.65</f>
        <v>2320</v>
      </c>
      <c r="S20" s="198" t="n">
        <f aca="false">SUM(P20:R20)</f>
        <v>12670</v>
      </c>
      <c r="T20" s="126" t="n">
        <f aca="false">S20*7</f>
        <v>88690</v>
      </c>
      <c r="U20" s="209" t="n">
        <f aca="false">M20+T20</f>
        <v>616280</v>
      </c>
      <c r="V20" s="210" t="n">
        <f aca="false">SUM(G20:I20)*1.5</f>
        <v>107610</v>
      </c>
      <c r="W20" s="211" t="n">
        <f aca="false">SUM(U20:V20)</f>
        <v>723890</v>
      </c>
    </row>
    <row r="21" customFormat="false" ht="16.15" hidden="false" customHeight="true" outlineLevel="0" collapsed="false">
      <c r="A21" s="190" t="n">
        <v>18</v>
      </c>
      <c r="B21" s="212" t="s">
        <v>131</v>
      </c>
      <c r="C21" s="130" t="n">
        <v>475</v>
      </c>
      <c r="D21" s="203" t="n">
        <v>450</v>
      </c>
      <c r="E21" s="204" t="s">
        <v>96</v>
      </c>
      <c r="F21" s="133" t="s">
        <v>140</v>
      </c>
      <c r="G21" s="205" t="n">
        <f aca="false">VLOOKUP(C21,資料庫!A:C,2,0)</f>
        <v>39090</v>
      </c>
      <c r="H21" s="206" t="n">
        <f aca="false">VLOOKUP(D21,資料庫!A:C,3,0)</f>
        <v>26290</v>
      </c>
      <c r="I21" s="207"/>
      <c r="J21" s="213" t="n">
        <v>630</v>
      </c>
      <c r="K21" s="208" t="n">
        <v>3000</v>
      </c>
      <c r="L21" s="115" t="n">
        <f aca="false">SUM(G21:K21)</f>
        <v>69010</v>
      </c>
      <c r="M21" s="136" t="n">
        <f aca="false">L21*7</f>
        <v>483070</v>
      </c>
      <c r="N21" s="114" t="n">
        <f aca="false">(G21+H21+I21+J21+K21)</f>
        <v>69010</v>
      </c>
      <c r="O21" s="115" t="n">
        <f aca="false">VLOOKUP(N21,公健保分級表!$A$3:$C$35,3)</f>
        <v>69800</v>
      </c>
      <c r="P21" s="120" t="n">
        <f aca="false">VLOOKUP(O21,公健保分級表!$C$3:$F$35,4)</f>
        <v>3689</v>
      </c>
      <c r="Q21" s="135" t="n">
        <f aca="false">ROUND(G21*2*12/100,0)*0.65</f>
        <v>6098</v>
      </c>
      <c r="R21" s="135" t="n">
        <f aca="false">ROUND(G21*8.83/100,0)*0.65</f>
        <v>2244</v>
      </c>
      <c r="S21" s="198" t="n">
        <f aca="false">SUM(P21:R21)</f>
        <v>12031</v>
      </c>
      <c r="T21" s="126" t="n">
        <f aca="false">S21*7</f>
        <v>84217</v>
      </c>
      <c r="U21" s="209" t="n">
        <f aca="false">M21+T21</f>
        <v>567287</v>
      </c>
      <c r="V21" s="210" t="n">
        <f aca="false">SUM(G21:I21)*1.5</f>
        <v>98070</v>
      </c>
      <c r="W21" s="211" t="n">
        <f aca="false">SUM(U21:V21)</f>
        <v>665357</v>
      </c>
    </row>
    <row r="22" customFormat="false" ht="16.15" hidden="false" customHeight="true" outlineLevel="0" collapsed="false">
      <c r="A22" s="190" t="n">
        <v>19</v>
      </c>
      <c r="B22" s="212" t="s">
        <v>131</v>
      </c>
      <c r="C22" s="130" t="n">
        <v>475</v>
      </c>
      <c r="D22" s="203" t="n">
        <v>475</v>
      </c>
      <c r="E22" s="204" t="s">
        <v>96</v>
      </c>
      <c r="F22" s="133" t="s">
        <v>141</v>
      </c>
      <c r="G22" s="205" t="n">
        <f aca="false">VLOOKUP(C22,資料庫!A:C,2,0)</f>
        <v>39090</v>
      </c>
      <c r="H22" s="206" t="n">
        <f aca="false">VLOOKUP(D22,資料庫!A:C,3,0)</f>
        <v>31320</v>
      </c>
      <c r="I22" s="207"/>
      <c r="J22" s="213" t="n">
        <v>630</v>
      </c>
      <c r="K22" s="208" t="n">
        <v>3000</v>
      </c>
      <c r="L22" s="115" t="n">
        <f aca="false">SUM(G22:K22)</f>
        <v>74040</v>
      </c>
      <c r="M22" s="136" t="n">
        <f aca="false">L22*7</f>
        <v>518280</v>
      </c>
      <c r="N22" s="114" t="n">
        <f aca="false">(G22+H22+I22+J22+K22)</f>
        <v>74040</v>
      </c>
      <c r="O22" s="115" t="n">
        <f aca="false">VLOOKUP(N22,公健保分級表!$A$3:$C$35,3)</f>
        <v>76500</v>
      </c>
      <c r="P22" s="120" t="n">
        <f aca="false">VLOOKUP(O22,公健保分級表!$C$3:$F$35,4)</f>
        <v>4044</v>
      </c>
      <c r="Q22" s="135" t="n">
        <f aca="false">ROUND(G22*2*12/100,0)*0.65</f>
        <v>6098</v>
      </c>
      <c r="R22" s="135" t="n">
        <f aca="false">ROUND(G22*8.83/100,0)*0.65</f>
        <v>2244</v>
      </c>
      <c r="S22" s="198" t="n">
        <f aca="false">SUM(P22:R22)</f>
        <v>12386</v>
      </c>
      <c r="T22" s="126" t="n">
        <f aca="false">S22*7</f>
        <v>86702</v>
      </c>
      <c r="U22" s="209" t="n">
        <f aca="false">M22+T22</f>
        <v>604982</v>
      </c>
      <c r="V22" s="210" t="n">
        <f aca="false">SUM(G22:I22)*1.5</f>
        <v>105615</v>
      </c>
      <c r="W22" s="211" t="n">
        <f aca="false">SUM(U22:V22)</f>
        <v>710597</v>
      </c>
    </row>
    <row r="23" customFormat="false" ht="16.15" hidden="false" customHeight="true" outlineLevel="0" collapsed="false">
      <c r="A23" s="190" t="n">
        <v>20</v>
      </c>
      <c r="B23" s="212" t="s">
        <v>131</v>
      </c>
      <c r="C23" s="130" t="n">
        <v>450</v>
      </c>
      <c r="D23" s="203" t="n">
        <v>450</v>
      </c>
      <c r="E23" s="204" t="s">
        <v>96</v>
      </c>
      <c r="F23" s="133" t="s">
        <v>142</v>
      </c>
      <c r="G23" s="205" t="n">
        <f aca="false">VLOOKUP(C23,資料庫!A:C,2,0)</f>
        <v>36425</v>
      </c>
      <c r="H23" s="206" t="n">
        <f aca="false">VLOOKUP(D23,資料庫!A:C,3,0)</f>
        <v>26290</v>
      </c>
      <c r="I23" s="207"/>
      <c r="J23" s="213" t="n">
        <v>630</v>
      </c>
      <c r="K23" s="208" t="n">
        <v>3000</v>
      </c>
      <c r="L23" s="115" t="n">
        <f aca="false">SUM(G23:K23)</f>
        <v>66345</v>
      </c>
      <c r="M23" s="136" t="n">
        <f aca="false">L23*7</f>
        <v>464415</v>
      </c>
      <c r="N23" s="114" t="n">
        <f aca="false">(G23+H23+I23+J23+K23)</f>
        <v>66345</v>
      </c>
      <c r="O23" s="115" t="n">
        <f aca="false">VLOOKUP(N23,公健保分級表!$A$3:$C$35,3)</f>
        <v>66800</v>
      </c>
      <c r="P23" s="120" t="n">
        <f aca="false">VLOOKUP(O23,公健保分級表!$C$3:$F$35,4)</f>
        <v>3531</v>
      </c>
      <c r="Q23" s="135" t="n">
        <f aca="false">ROUND(G23*2*12/100,0)*0.65</f>
        <v>5682</v>
      </c>
      <c r="R23" s="135" t="n">
        <f aca="false">ROUND(G23*8.83/100,0)*0.65</f>
        <v>2090</v>
      </c>
      <c r="S23" s="198" t="n">
        <f aca="false">SUM(P23:R23)</f>
        <v>11303</v>
      </c>
      <c r="T23" s="126" t="n">
        <f aca="false">S23*7</f>
        <v>79121</v>
      </c>
      <c r="U23" s="209" t="n">
        <f aca="false">M23+T23</f>
        <v>543536</v>
      </c>
      <c r="V23" s="210" t="n">
        <f aca="false">SUM(G23:I23)*1.5</f>
        <v>94073</v>
      </c>
      <c r="W23" s="211" t="n">
        <f aca="false">SUM(U23:V23)</f>
        <v>637609</v>
      </c>
    </row>
    <row r="24" customFormat="false" ht="16.15" hidden="false" customHeight="true" outlineLevel="0" collapsed="false">
      <c r="A24" s="190" t="n">
        <v>21</v>
      </c>
      <c r="B24" s="212" t="s">
        <v>131</v>
      </c>
      <c r="C24" s="130" t="n">
        <v>450</v>
      </c>
      <c r="D24" s="203" t="n">
        <v>450</v>
      </c>
      <c r="E24" s="204" t="s">
        <v>96</v>
      </c>
      <c r="F24" s="133" t="s">
        <v>143</v>
      </c>
      <c r="G24" s="205" t="n">
        <f aca="false">VLOOKUP(C24,資料庫!A:C,2,0)</f>
        <v>36425</v>
      </c>
      <c r="H24" s="206" t="n">
        <f aca="false">VLOOKUP(D24,資料庫!A:C,3,0)</f>
        <v>26290</v>
      </c>
      <c r="I24" s="207"/>
      <c r="J24" s="213" t="n">
        <v>630</v>
      </c>
      <c r="K24" s="208" t="n">
        <v>3000</v>
      </c>
      <c r="L24" s="115" t="n">
        <f aca="false">SUM(G24:K24)</f>
        <v>66345</v>
      </c>
      <c r="M24" s="136" t="n">
        <f aca="false">L24*7</f>
        <v>464415</v>
      </c>
      <c r="N24" s="114" t="n">
        <f aca="false">(G24+H24+I24+J24+K24)</f>
        <v>66345</v>
      </c>
      <c r="O24" s="115" t="n">
        <f aca="false">VLOOKUP(N24,公健保分級表!$A$3:$C$35,3)</f>
        <v>66800</v>
      </c>
      <c r="P24" s="120" t="n">
        <f aca="false">VLOOKUP(O24,公健保分級表!$C$3:$F$35,4)</f>
        <v>3531</v>
      </c>
      <c r="Q24" s="135" t="n">
        <f aca="false">ROUND(G24*2*12/100,0)*0.65</f>
        <v>5682</v>
      </c>
      <c r="R24" s="135" t="n">
        <f aca="false">ROUND(G24*8.83/100,0)*0.65</f>
        <v>2090</v>
      </c>
      <c r="S24" s="198" t="n">
        <f aca="false">SUM(P24:R24)</f>
        <v>11303</v>
      </c>
      <c r="T24" s="126" t="n">
        <f aca="false">S24*7</f>
        <v>79121</v>
      </c>
      <c r="U24" s="209" t="n">
        <f aca="false">M24+T24</f>
        <v>543536</v>
      </c>
      <c r="V24" s="210" t="n">
        <f aca="false">SUM(G24:I24)*1.5</f>
        <v>94073</v>
      </c>
      <c r="W24" s="211" t="n">
        <f aca="false">SUM(U24:V24)</f>
        <v>637609</v>
      </c>
    </row>
    <row r="25" customFormat="false" ht="16.15" hidden="false" customHeight="true" outlineLevel="0" collapsed="false">
      <c r="A25" s="190" t="n">
        <v>22</v>
      </c>
      <c r="B25" s="212" t="s">
        <v>131</v>
      </c>
      <c r="C25" s="130" t="n">
        <v>430</v>
      </c>
      <c r="D25" s="203" t="n">
        <v>430</v>
      </c>
      <c r="E25" s="204" t="s">
        <v>96</v>
      </c>
      <c r="F25" s="133" t="s">
        <v>144</v>
      </c>
      <c r="G25" s="205" t="n">
        <f aca="false">VLOOKUP(C25,資料庫!A:C,2,0)</f>
        <v>35425</v>
      </c>
      <c r="H25" s="206" t="n">
        <f aca="false">VLOOKUP(D25,資料庫!A:C,3,0)</f>
        <v>26290</v>
      </c>
      <c r="I25" s="207"/>
      <c r="J25" s="213" t="n">
        <v>630</v>
      </c>
      <c r="K25" s="208" t="n">
        <v>3000</v>
      </c>
      <c r="L25" s="115" t="n">
        <f aca="false">SUM(G25:K25)</f>
        <v>65345</v>
      </c>
      <c r="M25" s="136" t="n">
        <f aca="false">L25*7</f>
        <v>457415</v>
      </c>
      <c r="N25" s="114" t="n">
        <f aca="false">(G25+H25+I25+J25+K25)</f>
        <v>65345</v>
      </c>
      <c r="O25" s="115" t="n">
        <f aca="false">VLOOKUP(N25,公健保分級表!$A$3:$C$35,3)</f>
        <v>66800</v>
      </c>
      <c r="P25" s="120" t="n">
        <f aca="false">VLOOKUP(O25,公健保分級表!$C$3:$F$35,4)</f>
        <v>3531</v>
      </c>
      <c r="Q25" s="135" t="n">
        <f aca="false">ROUND(G25*2*12/100,0)*0.65</f>
        <v>5526</v>
      </c>
      <c r="R25" s="135" t="n">
        <f aca="false">ROUND(G25*8.83/100,0)*0.65</f>
        <v>2033</v>
      </c>
      <c r="S25" s="198" t="n">
        <f aca="false">SUM(P25:R25)</f>
        <v>11090</v>
      </c>
      <c r="T25" s="126" t="n">
        <f aca="false">S25*7</f>
        <v>77630</v>
      </c>
      <c r="U25" s="209" t="n">
        <f aca="false">M25+T25</f>
        <v>535045</v>
      </c>
      <c r="V25" s="210" t="n">
        <f aca="false">SUM(G25:I25)*1.5</f>
        <v>92573</v>
      </c>
      <c r="W25" s="211" t="n">
        <f aca="false">SUM(U25:V25)</f>
        <v>627618</v>
      </c>
    </row>
    <row r="26" customFormat="false" ht="16.15" hidden="false" customHeight="true" outlineLevel="0" collapsed="false">
      <c r="A26" s="190" t="n">
        <v>23</v>
      </c>
      <c r="B26" s="212" t="s">
        <v>131</v>
      </c>
      <c r="C26" s="130" t="n">
        <v>430</v>
      </c>
      <c r="D26" s="203" t="n">
        <v>430</v>
      </c>
      <c r="E26" s="204" t="s">
        <v>96</v>
      </c>
      <c r="F26" s="133" t="s">
        <v>145</v>
      </c>
      <c r="G26" s="205" t="n">
        <f aca="false">VLOOKUP(C26,資料庫!A:C,2,0)</f>
        <v>35425</v>
      </c>
      <c r="H26" s="206" t="n">
        <f aca="false">VLOOKUP(D26,資料庫!A:C,3,0)</f>
        <v>26290</v>
      </c>
      <c r="I26" s="207"/>
      <c r="J26" s="213" t="n">
        <v>630</v>
      </c>
      <c r="K26" s="208" t="n">
        <v>3000</v>
      </c>
      <c r="L26" s="115" t="n">
        <f aca="false">SUM(G26:K26)</f>
        <v>65345</v>
      </c>
      <c r="M26" s="136" t="n">
        <f aca="false">L26*7</f>
        <v>457415</v>
      </c>
      <c r="N26" s="114" t="n">
        <f aca="false">(G26+H26+I26+J26+K26)</f>
        <v>65345</v>
      </c>
      <c r="O26" s="115" t="n">
        <f aca="false">VLOOKUP(N26,公健保分級表!$A$3:$C$35,3)</f>
        <v>66800</v>
      </c>
      <c r="P26" s="120" t="n">
        <f aca="false">VLOOKUP(O26,公健保分級表!$C$3:$F$35,4)</f>
        <v>3531</v>
      </c>
      <c r="Q26" s="135" t="n">
        <f aca="false">ROUND(G26*2*12/100,0)*0.65</f>
        <v>5526</v>
      </c>
      <c r="R26" s="135" t="n">
        <f aca="false">ROUND(G26*8.83/100,0)*0.65</f>
        <v>2033</v>
      </c>
      <c r="S26" s="198" t="n">
        <f aca="false">SUM(P26:R26)</f>
        <v>11090</v>
      </c>
      <c r="T26" s="126" t="n">
        <f aca="false">S26*7</f>
        <v>77630</v>
      </c>
      <c r="U26" s="209" t="n">
        <f aca="false">M26+T26</f>
        <v>535045</v>
      </c>
      <c r="V26" s="210" t="n">
        <f aca="false">SUM(G26:I26)*1.5</f>
        <v>92573</v>
      </c>
      <c r="W26" s="211" t="n">
        <f aca="false">SUM(U26:V26)</f>
        <v>627618</v>
      </c>
    </row>
    <row r="27" customFormat="false" ht="16.15" hidden="false" customHeight="true" outlineLevel="0" collapsed="false">
      <c r="A27" s="190" t="n">
        <v>24</v>
      </c>
      <c r="B27" s="212" t="s">
        <v>131</v>
      </c>
      <c r="C27" s="130" t="n">
        <v>430</v>
      </c>
      <c r="D27" s="203" t="n">
        <v>430</v>
      </c>
      <c r="E27" s="204" t="s">
        <v>96</v>
      </c>
      <c r="F27" s="133" t="s">
        <v>141</v>
      </c>
      <c r="G27" s="205" t="n">
        <f aca="false">VLOOKUP(C27,資料庫!A:C,2,0)</f>
        <v>35425</v>
      </c>
      <c r="H27" s="206" t="n">
        <f aca="false">VLOOKUP(D27,資料庫!A:C,3,0)</f>
        <v>26290</v>
      </c>
      <c r="I27" s="207"/>
      <c r="J27" s="213" t="n">
        <v>630</v>
      </c>
      <c r="K27" s="208" t="n">
        <v>3000</v>
      </c>
      <c r="L27" s="115" t="n">
        <f aca="false">SUM(G27:K27)</f>
        <v>65345</v>
      </c>
      <c r="M27" s="136" t="n">
        <f aca="false">L27*7</f>
        <v>457415</v>
      </c>
      <c r="N27" s="114" t="n">
        <f aca="false">(G27+H27+I27+J27+K27)</f>
        <v>65345</v>
      </c>
      <c r="O27" s="115" t="n">
        <f aca="false">VLOOKUP(N27,公健保分級表!$A$3:$C$35,3)</f>
        <v>66800</v>
      </c>
      <c r="P27" s="120" t="n">
        <f aca="false">VLOOKUP(O27,公健保分級表!$C$3:$F$35,4)</f>
        <v>3531</v>
      </c>
      <c r="Q27" s="135" t="n">
        <f aca="false">ROUND(G27*2*12/100,0)*0.65</f>
        <v>5526</v>
      </c>
      <c r="R27" s="135" t="n">
        <f aca="false">ROUND(G27*8.83/100,0)*0.65</f>
        <v>2033</v>
      </c>
      <c r="S27" s="198" t="n">
        <f aca="false">SUM(P27:R27)</f>
        <v>11090</v>
      </c>
      <c r="T27" s="126" t="n">
        <f aca="false">S27*7</f>
        <v>77630</v>
      </c>
      <c r="U27" s="209" t="n">
        <f aca="false">M27+T27</f>
        <v>535045</v>
      </c>
      <c r="V27" s="210" t="n">
        <f aca="false">SUM(G27:I27)*1.5</f>
        <v>92573</v>
      </c>
      <c r="W27" s="211" t="n">
        <f aca="false">SUM(U27:V27)</f>
        <v>627618</v>
      </c>
    </row>
    <row r="28" customFormat="false" ht="16.15" hidden="false" customHeight="true" outlineLevel="0" collapsed="false">
      <c r="A28" s="190" t="n">
        <v>25</v>
      </c>
      <c r="B28" s="212" t="s">
        <v>131</v>
      </c>
      <c r="C28" s="130" t="n">
        <v>430</v>
      </c>
      <c r="D28" s="203" t="n">
        <v>430</v>
      </c>
      <c r="E28" s="204" t="s">
        <v>96</v>
      </c>
      <c r="F28" s="133" t="s">
        <v>142</v>
      </c>
      <c r="G28" s="205" t="n">
        <f aca="false">VLOOKUP(C28,資料庫!A:C,2,0)</f>
        <v>35425</v>
      </c>
      <c r="H28" s="206" t="n">
        <f aca="false">VLOOKUP(D28,資料庫!A:C,3,0)</f>
        <v>26290</v>
      </c>
      <c r="I28" s="207"/>
      <c r="J28" s="213" t="n">
        <v>630</v>
      </c>
      <c r="K28" s="208" t="n">
        <v>3000</v>
      </c>
      <c r="L28" s="115" t="n">
        <f aca="false">SUM(G28:K28)</f>
        <v>65345</v>
      </c>
      <c r="M28" s="136" t="n">
        <f aca="false">L28*7</f>
        <v>457415</v>
      </c>
      <c r="N28" s="114" t="n">
        <f aca="false">(G28+H28+I28+J28+K28)</f>
        <v>65345</v>
      </c>
      <c r="O28" s="115" t="n">
        <f aca="false">VLOOKUP(N28,公健保分級表!$A$3:$C$35,3)</f>
        <v>66800</v>
      </c>
      <c r="P28" s="120" t="n">
        <f aca="false">VLOOKUP(O28,公健保分級表!$C$3:$F$35,4)</f>
        <v>3531</v>
      </c>
      <c r="Q28" s="135" t="n">
        <f aca="false">ROUND(G28*2*12/100,0)*0.65</f>
        <v>5526</v>
      </c>
      <c r="R28" s="135" t="n">
        <f aca="false">ROUND(G28*8.83/100,0)*0.65</f>
        <v>2033</v>
      </c>
      <c r="S28" s="198" t="n">
        <f aca="false">SUM(P28:R28)</f>
        <v>11090</v>
      </c>
      <c r="T28" s="126" t="n">
        <f aca="false">S28*7</f>
        <v>77630</v>
      </c>
      <c r="U28" s="209" t="n">
        <f aca="false">M28+T28</f>
        <v>535045</v>
      </c>
      <c r="V28" s="210" t="n">
        <f aca="false">SUM(G28:I28)*1.5</f>
        <v>92573</v>
      </c>
      <c r="W28" s="211" t="n">
        <f aca="false">SUM(U28:V28)</f>
        <v>627618</v>
      </c>
    </row>
    <row r="29" customFormat="false" ht="17" hidden="false" customHeight="false" outlineLevel="0" collapsed="false">
      <c r="A29" s="147" t="s">
        <v>146</v>
      </c>
      <c r="B29" s="147"/>
      <c r="C29" s="147"/>
      <c r="D29" s="147"/>
      <c r="E29" s="147"/>
      <c r="F29" s="215" t="n">
        <f aca="false">COUNTA(F4:F28)</f>
        <v>25</v>
      </c>
      <c r="G29" s="205" t="n">
        <f aca="false">SUM(G4:G28)</f>
        <v>953590</v>
      </c>
      <c r="H29" s="206" t="n">
        <f aca="false">SUM(H4:H28)</f>
        <v>690000</v>
      </c>
      <c r="I29" s="206" t="n">
        <f aca="false">SUM(I4:I28)</f>
        <v>53700</v>
      </c>
      <c r="J29" s="206" t="n">
        <f aca="false">SUM(J4:J28)</f>
        <v>15750</v>
      </c>
      <c r="K29" s="206" t="n">
        <f aca="false">SUM(K4:K28)</f>
        <v>48000</v>
      </c>
      <c r="L29" s="206" t="n">
        <f aca="false">SUM(L4:L28)</f>
        <v>1761040</v>
      </c>
      <c r="M29" s="216" t="n">
        <f aca="false">SUM(M4:M28)</f>
        <v>12327280</v>
      </c>
      <c r="N29" s="134"/>
      <c r="O29" s="135"/>
      <c r="P29" s="206" t="n">
        <f aca="false">SUM(P4:P28)</f>
        <v>95182</v>
      </c>
      <c r="Q29" s="206" t="n">
        <f aca="false">SUM(Q4:Q28)</f>
        <v>148758</v>
      </c>
      <c r="R29" s="206" t="n">
        <f aca="false">SUM(R4:R28)</f>
        <v>54731</v>
      </c>
      <c r="S29" s="217" t="n">
        <f aca="false">SUM(S4:S28)</f>
        <v>298671</v>
      </c>
      <c r="T29" s="216" t="n">
        <f aca="false">SUM(T4:T28)</f>
        <v>2090697</v>
      </c>
      <c r="U29" s="218" t="n">
        <f aca="false">SUM(U4:U28)</f>
        <v>14417977</v>
      </c>
      <c r="V29" s="218" t="n">
        <f aca="false">SUM(V4:V28)</f>
        <v>2545941</v>
      </c>
      <c r="W29" s="219" t="n">
        <f aca="false">SUM(W4:W28)</f>
        <v>16963918</v>
      </c>
    </row>
    <row r="30" customFormat="false" ht="17.5" hidden="false" customHeight="false" outlineLevel="0" collapsed="false">
      <c r="A30" s="220" t="s">
        <v>147</v>
      </c>
      <c r="B30" s="220"/>
      <c r="C30" s="220"/>
      <c r="D30" s="220"/>
      <c r="E30" s="220"/>
      <c r="F30" s="220"/>
      <c r="G30" s="221" t="n">
        <f aca="false">G29*7</f>
        <v>6675130</v>
      </c>
      <c r="H30" s="222" t="n">
        <f aca="false">H29*7</f>
        <v>4830000</v>
      </c>
      <c r="I30" s="223" t="n">
        <f aca="false">I29*7</f>
        <v>375900</v>
      </c>
      <c r="J30" s="223" t="n">
        <f aca="false">J29*7</f>
        <v>110250</v>
      </c>
      <c r="K30" s="223" t="n">
        <f aca="false">K29*7</f>
        <v>336000</v>
      </c>
      <c r="L30" s="223" t="n">
        <f aca="false">L29*7</f>
        <v>12327280</v>
      </c>
      <c r="M30" s="224"/>
      <c r="N30" s="225"/>
      <c r="O30" s="226"/>
      <c r="P30" s="222" t="n">
        <f aca="false">P29*7</f>
        <v>666274</v>
      </c>
      <c r="Q30" s="227" t="n">
        <f aca="false">Q29*7</f>
        <v>1041306</v>
      </c>
      <c r="R30" s="222" t="n">
        <f aca="false">R29*7</f>
        <v>383117</v>
      </c>
      <c r="S30" s="222" t="n">
        <f aca="false">S29*7</f>
        <v>2090697</v>
      </c>
      <c r="T30" s="224"/>
      <c r="U30" s="228" t="n">
        <f aca="false">L30+S30</f>
        <v>14417977</v>
      </c>
      <c r="V30" s="228" t="n">
        <f aca="false">V29*1</f>
        <v>2545941</v>
      </c>
      <c r="W30" s="229" t="n">
        <f aca="false">U30+V30</f>
        <v>16963918</v>
      </c>
    </row>
    <row r="31" s="250" customFormat="true" ht="17.5" hidden="false" customHeight="false" outlineLevel="0" collapsed="false">
      <c r="A31" s="230" t="n">
        <v>1</v>
      </c>
      <c r="B31" s="231" t="n">
        <v>1</v>
      </c>
      <c r="C31" s="232" t="n">
        <v>245</v>
      </c>
      <c r="D31" s="233" t="n">
        <v>245</v>
      </c>
      <c r="E31" s="234" t="s">
        <v>96</v>
      </c>
      <c r="F31" s="235" t="s">
        <v>148</v>
      </c>
      <c r="G31" s="236" t="n">
        <f aca="false">VLOOKUP(C31,資料庫!A:C,2,0)</f>
        <v>25435</v>
      </c>
      <c r="H31" s="237" t="n">
        <f aca="false">VLOOKUP(D31,資料庫!A:C,3,0)</f>
        <v>23160</v>
      </c>
      <c r="I31" s="196"/>
      <c r="J31" s="196" t="n">
        <v>630</v>
      </c>
      <c r="K31" s="197" t="n">
        <v>3000</v>
      </c>
      <c r="L31" s="238" t="n">
        <f aca="false">SUM(G31:K31)</f>
        <v>52225</v>
      </c>
      <c r="M31" s="239" t="n">
        <f aca="false">ROUND((L31*6+L31*1/31),0)</f>
        <v>315035</v>
      </c>
      <c r="N31" s="240" t="n">
        <f aca="false">VLOOKUP(L31,'勞健保分級表 '!$A$3:$C$47,3)</f>
        <v>53000</v>
      </c>
      <c r="O31" s="241"/>
      <c r="P31" s="242" t="n">
        <f aca="false">VLOOKUP(N31,'勞健保分級表 '!$C$3:$F$47,4)</f>
        <v>2401</v>
      </c>
      <c r="Q31" s="243" t="n">
        <f aca="false">ROUND(N31*0.06,0)</f>
        <v>3180</v>
      </c>
      <c r="R31" s="244" t="n">
        <f aca="false">VLOOKUP(L31,勞保分級金額表,8,1)</f>
        <v>3261</v>
      </c>
      <c r="S31" s="245" t="n">
        <f aca="false">SUM(P31:R31)</f>
        <v>8842</v>
      </c>
      <c r="T31" s="246" t="n">
        <f aca="false">S31*7</f>
        <v>61894</v>
      </c>
      <c r="U31" s="247" t="n">
        <f aca="false">M31+T31</f>
        <v>376929</v>
      </c>
      <c r="V31" s="248" t="n">
        <f aca="false">SUM(G31:I31)*1.5*11/12</f>
        <v>66818</v>
      </c>
      <c r="W31" s="249" t="n">
        <f aca="false">SUM(U31:V31)</f>
        <v>443747</v>
      </c>
    </row>
    <row r="32" customFormat="false" ht="17" hidden="false" customHeight="false" outlineLevel="0" collapsed="false">
      <c r="A32" s="251" t="n">
        <v>2</v>
      </c>
      <c r="B32" s="252" t="n">
        <v>2</v>
      </c>
      <c r="C32" s="130" t="n">
        <v>245</v>
      </c>
      <c r="D32" s="253" t="n">
        <v>245</v>
      </c>
      <c r="E32" s="254" t="s">
        <v>96</v>
      </c>
      <c r="F32" s="255" t="s">
        <v>148</v>
      </c>
      <c r="G32" s="205" t="n">
        <f aca="false">VLOOKUP(C32,資料庫!A:C,2,0)</f>
        <v>25435</v>
      </c>
      <c r="H32" s="206" t="n">
        <f aca="false">VLOOKUP(D32,資料庫!A:C,3,0)</f>
        <v>23160</v>
      </c>
      <c r="I32" s="207"/>
      <c r="J32" s="207" t="n">
        <v>630</v>
      </c>
      <c r="K32" s="208" t="n">
        <v>3000</v>
      </c>
      <c r="L32" s="135" t="n">
        <f aca="false">SUM(G32:K32)</f>
        <v>52225</v>
      </c>
      <c r="M32" s="136" t="n">
        <f aca="false">ROUND((L32*6+L32*1/31),0)</f>
        <v>315035</v>
      </c>
      <c r="N32" s="256" t="n">
        <f aca="false">VLOOKUP(L32,'勞健保分級表 '!$A$3:$C$47,3)</f>
        <v>53000</v>
      </c>
      <c r="O32" s="257"/>
      <c r="P32" s="258" t="n">
        <f aca="false">VLOOKUP(N32,'勞健保分級表 '!$C$3:$F$47,4)</f>
        <v>2401</v>
      </c>
      <c r="Q32" s="243" t="n">
        <f aca="false">ROUND(N32*0.06,0)</f>
        <v>3180</v>
      </c>
      <c r="R32" s="259" t="n">
        <f aca="false">VLOOKUP(L32,勞保分級金額表,8,1)</f>
        <v>3261</v>
      </c>
      <c r="S32" s="260" t="n">
        <f aca="false">SUM(P32:R32)</f>
        <v>8842</v>
      </c>
      <c r="T32" s="136" t="n">
        <f aca="false">S32*7</f>
        <v>61894</v>
      </c>
      <c r="U32" s="261" t="n">
        <f aca="false">M32+T32</f>
        <v>376929</v>
      </c>
      <c r="V32" s="218" t="n">
        <f aca="false">SUM(G32:I32)*1.5*11/12</f>
        <v>66818</v>
      </c>
      <c r="W32" s="262" t="n">
        <f aca="false">SUM(U32:V32)</f>
        <v>443747</v>
      </c>
    </row>
    <row r="33" customFormat="false" ht="17" hidden="false" customHeight="false" outlineLevel="0" collapsed="false">
      <c r="A33" s="230" t="n">
        <v>3</v>
      </c>
      <c r="B33" s="252" t="n">
        <v>3</v>
      </c>
      <c r="C33" s="130" t="n">
        <v>245</v>
      </c>
      <c r="D33" s="253" t="n">
        <v>245</v>
      </c>
      <c r="E33" s="254" t="s">
        <v>96</v>
      </c>
      <c r="F33" s="255" t="s">
        <v>148</v>
      </c>
      <c r="G33" s="205" t="n">
        <f aca="false">VLOOKUP(C33,資料庫!A:C,2,0)</f>
        <v>25435</v>
      </c>
      <c r="H33" s="206" t="n">
        <f aca="false">VLOOKUP(D33,資料庫!A:C,3,0)</f>
        <v>23160</v>
      </c>
      <c r="I33" s="207"/>
      <c r="J33" s="207" t="n">
        <v>630</v>
      </c>
      <c r="K33" s="208" t="n">
        <v>3000</v>
      </c>
      <c r="L33" s="135" t="n">
        <f aca="false">SUM(G33:K33)</f>
        <v>52225</v>
      </c>
      <c r="M33" s="136" t="n">
        <f aca="false">ROUND((L33*6+L33*1/31),0)</f>
        <v>315035</v>
      </c>
      <c r="N33" s="256" t="n">
        <f aca="false">VLOOKUP(L33,'勞健保分級表 '!$A$3:$C$47,3)</f>
        <v>53000</v>
      </c>
      <c r="O33" s="257"/>
      <c r="P33" s="258" t="n">
        <f aca="false">VLOOKUP(N33,'勞健保分級表 '!$C$3:$F$47,4)</f>
        <v>2401</v>
      </c>
      <c r="Q33" s="243" t="n">
        <f aca="false">ROUND(N33*0.06,0)</f>
        <v>3180</v>
      </c>
      <c r="R33" s="259" t="n">
        <f aca="false">VLOOKUP(L33,勞保分級金額表,8,1)</f>
        <v>3261</v>
      </c>
      <c r="S33" s="260" t="n">
        <f aca="false">SUM(P33:R33)</f>
        <v>8842</v>
      </c>
      <c r="T33" s="136" t="n">
        <f aca="false">S33*7</f>
        <v>61894</v>
      </c>
      <c r="U33" s="261" t="n">
        <f aca="false">M33+T33</f>
        <v>376929</v>
      </c>
      <c r="V33" s="218" t="n">
        <f aca="false">SUM(G33:I33)*1.5*11/12</f>
        <v>66818</v>
      </c>
      <c r="W33" s="262" t="n">
        <f aca="false">SUM(U33:V33)</f>
        <v>443747</v>
      </c>
    </row>
    <row r="34" customFormat="false" ht="17" hidden="false" customHeight="false" outlineLevel="0" collapsed="false">
      <c r="A34" s="251" t="n">
        <v>4</v>
      </c>
      <c r="B34" s="252" t="n">
        <v>4</v>
      </c>
      <c r="C34" s="232" t="n">
        <v>190</v>
      </c>
      <c r="D34" s="233" t="n">
        <v>190</v>
      </c>
      <c r="E34" s="254" t="s">
        <v>96</v>
      </c>
      <c r="F34" s="255" t="s">
        <v>148</v>
      </c>
      <c r="G34" s="205" t="n">
        <f aca="false">VLOOKUP(C34,資料庫!A:C,2,0)</f>
        <v>21775</v>
      </c>
      <c r="H34" s="206" t="n">
        <f aca="false">VLOOKUP(D34,資料庫!A:C,3,0)</f>
        <v>20130</v>
      </c>
      <c r="I34" s="207"/>
      <c r="J34" s="213" t="n">
        <v>630</v>
      </c>
      <c r="K34" s="208" t="n">
        <v>3000</v>
      </c>
      <c r="L34" s="135" t="n">
        <f aca="false">SUM(G34:K34)</f>
        <v>45535</v>
      </c>
      <c r="M34" s="136" t="n">
        <f aca="false">ROUND((L34*6+L34*1/31),0)</f>
        <v>274679</v>
      </c>
      <c r="N34" s="256" t="n">
        <f aca="false">VLOOKUP(L34,'勞健保分級表 '!$A$3:$C$47,3)</f>
        <v>45800</v>
      </c>
      <c r="O34" s="257"/>
      <c r="P34" s="258" t="n">
        <f aca="false">VLOOKUP(N34,'勞健保分級表 '!$C$3:$F$47,4)</f>
        <v>2075</v>
      </c>
      <c r="Q34" s="243" t="n">
        <f aca="false">ROUND(N34*0.06,0)</f>
        <v>2748</v>
      </c>
      <c r="R34" s="259" t="n">
        <f aca="false">VLOOKUP(L34,勞保分級金額表,8,1)</f>
        <v>3261</v>
      </c>
      <c r="S34" s="260" t="n">
        <f aca="false">SUM(P34:R34)</f>
        <v>8084</v>
      </c>
      <c r="T34" s="136" t="n">
        <f aca="false">S34*7</f>
        <v>56588</v>
      </c>
      <c r="U34" s="261" t="n">
        <f aca="false">M34+T34</f>
        <v>331267</v>
      </c>
      <c r="V34" s="218" t="n">
        <f aca="false">SUM(G34:I34)*1.5*11/12</f>
        <v>57619</v>
      </c>
      <c r="W34" s="262" t="n">
        <f aca="false">SUM(U34:V34)</f>
        <v>388886</v>
      </c>
    </row>
    <row r="35" customFormat="false" ht="17" hidden="false" customHeight="false" outlineLevel="0" collapsed="false">
      <c r="A35" s="230" t="n">
        <v>5</v>
      </c>
      <c r="B35" s="252" t="n">
        <v>5</v>
      </c>
      <c r="C35" s="130" t="n">
        <v>190</v>
      </c>
      <c r="D35" s="253" t="n">
        <v>190</v>
      </c>
      <c r="E35" s="254" t="s">
        <v>96</v>
      </c>
      <c r="F35" s="255" t="s">
        <v>148</v>
      </c>
      <c r="G35" s="205" t="n">
        <f aca="false">VLOOKUP(C35,資料庫!A:C,2,0)</f>
        <v>21775</v>
      </c>
      <c r="H35" s="206" t="n">
        <f aca="false">VLOOKUP(D35,資料庫!A:C,3,0)</f>
        <v>20130</v>
      </c>
      <c r="I35" s="207"/>
      <c r="J35" s="213" t="n">
        <v>630</v>
      </c>
      <c r="K35" s="208" t="n">
        <v>3000</v>
      </c>
      <c r="L35" s="135" t="n">
        <f aca="false">SUM(G35:K35)</f>
        <v>45535</v>
      </c>
      <c r="M35" s="136" t="n">
        <f aca="false">ROUND((L35*6+L35*1/31),0)</f>
        <v>274679</v>
      </c>
      <c r="N35" s="256" t="n">
        <f aca="false">VLOOKUP(L35,'勞健保分級表 '!$A$3:$C$47,3)</f>
        <v>45800</v>
      </c>
      <c r="O35" s="257"/>
      <c r="P35" s="258" t="n">
        <f aca="false">VLOOKUP(N35,'勞健保分級表 '!$C$3:$F$47,4)</f>
        <v>2075</v>
      </c>
      <c r="Q35" s="243" t="n">
        <f aca="false">ROUND(N35*0.06,0)</f>
        <v>2748</v>
      </c>
      <c r="R35" s="259" t="n">
        <f aca="false">VLOOKUP(L35,勞保分級金額表,8,1)</f>
        <v>3261</v>
      </c>
      <c r="S35" s="260" t="n">
        <f aca="false">SUM(P35:R35)</f>
        <v>8084</v>
      </c>
      <c r="T35" s="136" t="n">
        <f aca="false">S35*7</f>
        <v>56588</v>
      </c>
      <c r="U35" s="261" t="n">
        <f aca="false">M35+T35</f>
        <v>331267</v>
      </c>
      <c r="V35" s="218" t="n">
        <f aca="false">SUM(G35:I35)*1.5*11/12</f>
        <v>57619</v>
      </c>
      <c r="W35" s="262" t="n">
        <f aca="false">SUM(U35:V35)</f>
        <v>388886</v>
      </c>
    </row>
    <row r="36" customFormat="false" ht="17" hidden="false" customHeight="false" outlineLevel="0" collapsed="false">
      <c r="A36" s="147" t="s">
        <v>149</v>
      </c>
      <c r="B36" s="147"/>
      <c r="C36" s="147"/>
      <c r="D36" s="147"/>
      <c r="E36" s="147"/>
      <c r="F36" s="215" t="n">
        <f aca="false">COUNTA(F31:F35)</f>
        <v>5</v>
      </c>
      <c r="G36" s="205" t="n">
        <f aca="false">SUM(G31:G35)</f>
        <v>119855</v>
      </c>
      <c r="H36" s="206" t="n">
        <f aca="false">SUM(H31:H35)</f>
        <v>109740</v>
      </c>
      <c r="I36" s="206" t="n">
        <f aca="false">SUM(I31:I35)</f>
        <v>0</v>
      </c>
      <c r="J36" s="206" t="n">
        <f aca="false">SUM(J31:J35)</f>
        <v>3150</v>
      </c>
      <c r="K36" s="206" t="n">
        <f aca="false">SUM(K31:K35)</f>
        <v>15000</v>
      </c>
      <c r="L36" s="206" t="n">
        <f aca="false">SUM(L31:L35)</f>
        <v>247745</v>
      </c>
      <c r="M36" s="216" t="n">
        <f aca="false">SUM(M31:M35)</f>
        <v>1494463</v>
      </c>
      <c r="N36" s="134"/>
      <c r="O36" s="263"/>
      <c r="P36" s="206" t="n">
        <f aca="false">SUM(P31:P35)</f>
        <v>11353</v>
      </c>
      <c r="Q36" s="195" t="n">
        <f aca="false">SUM(Q31:Q35)</f>
        <v>15036</v>
      </c>
      <c r="R36" s="206" t="n">
        <f aca="false">SUM(R31:R35)</f>
        <v>16305</v>
      </c>
      <c r="S36" s="260" t="n">
        <f aca="false">SUM(P36:R36)</f>
        <v>42694</v>
      </c>
      <c r="T36" s="216" t="n">
        <f aca="false">SUM(T31:T35)</f>
        <v>298858</v>
      </c>
      <c r="U36" s="218" t="n">
        <f aca="false">SUM(U31:U35)</f>
        <v>1793321</v>
      </c>
      <c r="V36" s="218" t="n">
        <f aca="false">SUM(V31:V35)</f>
        <v>315692</v>
      </c>
      <c r="W36" s="264" t="n">
        <f aca="false">SUM(W31:W35)</f>
        <v>2109013</v>
      </c>
    </row>
    <row r="37" customFormat="false" ht="17.5" hidden="false" customHeight="false" outlineLevel="0" collapsed="false">
      <c r="A37" s="265" t="s">
        <v>150</v>
      </c>
      <c r="B37" s="265"/>
      <c r="C37" s="265"/>
      <c r="D37" s="265"/>
      <c r="E37" s="265"/>
      <c r="F37" s="265"/>
      <c r="G37" s="266" t="n">
        <f aca="false">ROUND((G36*6+G36*1/31),0)</f>
        <v>722996</v>
      </c>
      <c r="H37" s="267" t="n">
        <f aca="false">ROUND((H36*6+H36*1/31),0)</f>
        <v>661980</v>
      </c>
      <c r="I37" s="267" t="n">
        <f aca="false">ROUND((I36*6+I36*1/31),0)</f>
        <v>0</v>
      </c>
      <c r="J37" s="267" t="n">
        <f aca="false">ROUND((J36*6+J36*1/31),0)</f>
        <v>19002</v>
      </c>
      <c r="K37" s="267" t="n">
        <f aca="false">ROUND((K36*6+K36*1/31),0)</f>
        <v>90484</v>
      </c>
      <c r="L37" s="268" t="n">
        <f aca="false">SUM(G37:K37)</f>
        <v>1494462</v>
      </c>
      <c r="M37" s="269"/>
      <c r="N37" s="270"/>
      <c r="O37" s="271"/>
      <c r="P37" s="272" t="n">
        <f aca="false">P36*7</f>
        <v>79471</v>
      </c>
      <c r="Q37" s="272" t="n">
        <f aca="false">Q36*7</f>
        <v>105252</v>
      </c>
      <c r="R37" s="272" t="n">
        <f aca="false">R36*7</f>
        <v>114135</v>
      </c>
      <c r="S37" s="272" t="n">
        <f aca="false">S36*7</f>
        <v>298858</v>
      </c>
      <c r="T37" s="269"/>
      <c r="U37" s="273" t="n">
        <f aca="false">L37+S37</f>
        <v>1793320</v>
      </c>
      <c r="V37" s="273" t="n">
        <f aca="false">V36*1</f>
        <v>315692</v>
      </c>
      <c r="W37" s="274"/>
    </row>
    <row r="38" customFormat="false" ht="18" hidden="false" customHeight="false" outlineLevel="0" collapsed="false">
      <c r="A38" s="275" t="s">
        <v>151</v>
      </c>
      <c r="B38" s="275"/>
      <c r="C38" s="275"/>
      <c r="D38" s="275"/>
      <c r="E38" s="275"/>
      <c r="F38" s="275"/>
      <c r="G38" s="276" t="n">
        <f aca="false">G37+G30</f>
        <v>7398126</v>
      </c>
      <c r="H38" s="276" t="n">
        <f aca="false">H37+H30</f>
        <v>5491980</v>
      </c>
      <c r="I38" s="277" t="n">
        <f aca="false">I37+I30</f>
        <v>375900</v>
      </c>
      <c r="J38" s="277" t="n">
        <f aca="false">J37+J30</f>
        <v>129252</v>
      </c>
      <c r="K38" s="277" t="n">
        <f aca="false">K37+K30</f>
        <v>426484</v>
      </c>
      <c r="L38" s="278" t="n">
        <f aca="false">SUM(G38:K38)</f>
        <v>13821742</v>
      </c>
      <c r="M38" s="279" t="n">
        <f aca="false">M29+M36</f>
        <v>13821743</v>
      </c>
      <c r="N38" s="280"/>
      <c r="O38" s="281"/>
      <c r="P38" s="282" t="n">
        <f aca="false">P30+P37</f>
        <v>745745</v>
      </c>
      <c r="Q38" s="282" t="n">
        <f aca="false">Q30+Q37</f>
        <v>1146558</v>
      </c>
      <c r="R38" s="282" t="n">
        <f aca="false">R30+R37</f>
        <v>497252</v>
      </c>
      <c r="S38" s="283" t="n">
        <f aca="false">S30+S37</f>
        <v>2389555</v>
      </c>
      <c r="T38" s="284" t="n">
        <f aca="false">T29+T36</f>
        <v>2389555</v>
      </c>
      <c r="U38" s="285" t="n">
        <f aca="false">U30+U37</f>
        <v>16211297</v>
      </c>
      <c r="V38" s="285" t="n">
        <f aca="false">V30+V37</f>
        <v>2861633</v>
      </c>
      <c r="W38" s="286" t="n">
        <f aca="false">W30+W36</f>
        <v>19072931</v>
      </c>
    </row>
    <row r="39" customFormat="false" ht="17" hidden="false" customHeight="false" outlineLevel="0" collapsed="false">
      <c r="A39" s="74"/>
      <c r="B39" s="287"/>
      <c r="C39" s="74"/>
      <c r="D39" s="74"/>
      <c r="E39" s="74"/>
      <c r="F39" s="288"/>
      <c r="G39" s="66" t="s">
        <v>55</v>
      </c>
      <c r="U39" s="171" t="n">
        <f aca="false">U29+U36</f>
        <v>16211298</v>
      </c>
      <c r="V39" s="171" t="n">
        <f aca="false">V29+V36</f>
        <v>2861633</v>
      </c>
      <c r="W39" s="289" t="n">
        <f aca="false">W29+W36</f>
        <v>19072931</v>
      </c>
    </row>
    <row r="40" customFormat="false" ht="23.25" hidden="false" customHeight="true" outlineLevel="0" collapsed="false">
      <c r="A40" s="74"/>
      <c r="B40" s="290" t="s">
        <v>54</v>
      </c>
      <c r="C40" s="74"/>
      <c r="D40" s="74"/>
      <c r="E40" s="74"/>
      <c r="F40" s="288"/>
      <c r="M40" s="66" t="s">
        <v>56</v>
      </c>
      <c r="V40" s="291"/>
      <c r="W40" s="291"/>
    </row>
    <row r="41" customFormat="false" ht="17" hidden="false" customHeight="false" outlineLevel="0" collapsed="false">
      <c r="A41" s="33"/>
      <c r="B41" s="290"/>
      <c r="E41" s="65"/>
      <c r="F41" s="0"/>
      <c r="G41" s="66" t="s">
        <v>57</v>
      </c>
      <c r="M41" s="61"/>
    </row>
    <row r="42" customFormat="false" ht="17" hidden="false" customHeight="false" outlineLevel="0" collapsed="false">
      <c r="A42" s="74"/>
      <c r="B42" s="287"/>
      <c r="C42" s="74"/>
      <c r="D42" s="74"/>
      <c r="E42" s="74"/>
      <c r="F42" s="288"/>
      <c r="V42" s="291"/>
      <c r="W42" s="291"/>
    </row>
    <row r="43" customFormat="false" ht="17" hidden="false" customHeight="false" outlineLevel="0" collapsed="false">
      <c r="A43" s="74"/>
      <c r="B43" s="287"/>
      <c r="C43" s="74"/>
      <c r="D43" s="74"/>
      <c r="E43" s="74"/>
      <c r="F43" s="288"/>
      <c r="V43" s="291"/>
      <c r="W43" s="291"/>
    </row>
    <row r="44" customFormat="false" ht="17" hidden="false" customHeight="false" outlineLevel="0" collapsed="false">
      <c r="A44" s="74"/>
      <c r="B44" s="287"/>
      <c r="C44" s="74"/>
      <c r="D44" s="74"/>
      <c r="E44" s="74"/>
      <c r="F44" s="288"/>
      <c r="V44" s="291"/>
      <c r="W44" s="291"/>
    </row>
    <row r="45" customFormat="false" ht="17" hidden="false" customHeight="false" outlineLevel="0" collapsed="false">
      <c r="A45" s="73" t="s">
        <v>66</v>
      </c>
      <c r="B45" s="287"/>
      <c r="C45" s="74"/>
      <c r="D45" s="74"/>
      <c r="E45" s="74"/>
      <c r="F45" s="288"/>
      <c r="V45" s="291"/>
      <c r="W45" s="291"/>
    </row>
    <row r="46" customFormat="false" ht="17" hidden="false" customHeight="false" outlineLevel="0" collapsed="false">
      <c r="A46" s="73" t="s">
        <v>58</v>
      </c>
      <c r="B46" s="287"/>
      <c r="C46" s="74"/>
      <c r="D46" s="74"/>
      <c r="E46" s="74"/>
      <c r="F46" s="288"/>
    </row>
    <row r="47" customFormat="false" ht="17" hidden="false" customHeight="false" outlineLevel="0" collapsed="false">
      <c r="A47" s="74"/>
      <c r="B47" s="287"/>
      <c r="C47" s="74"/>
      <c r="D47" s="74"/>
      <c r="E47" s="74"/>
      <c r="F47" s="288"/>
    </row>
    <row r="48" customFormat="false" ht="17" hidden="false" customHeight="false" outlineLevel="0" collapsed="false">
      <c r="A48" s="74"/>
      <c r="B48" s="287"/>
      <c r="C48" s="74"/>
      <c r="D48" s="74"/>
      <c r="E48" s="74"/>
      <c r="F48" s="288"/>
    </row>
    <row r="49" customFormat="false" ht="17" hidden="false" customHeight="false" outlineLevel="0" collapsed="false">
      <c r="A49" s="74"/>
      <c r="B49" s="287"/>
      <c r="C49" s="74"/>
      <c r="D49" s="74"/>
      <c r="E49" s="74"/>
      <c r="F49" s="288"/>
    </row>
    <row r="50" customFormat="false" ht="17" hidden="false" customHeight="false" outlineLevel="0" collapsed="false">
      <c r="A50" s="74"/>
      <c r="B50" s="287"/>
      <c r="C50" s="74"/>
      <c r="D50" s="74"/>
      <c r="E50" s="74"/>
      <c r="F50" s="288"/>
    </row>
    <row r="51" customFormat="false" ht="17" hidden="false" customHeight="false" outlineLevel="0" collapsed="false">
      <c r="A51" s="74"/>
      <c r="B51" s="287"/>
      <c r="C51" s="74"/>
      <c r="D51" s="74"/>
      <c r="E51" s="74"/>
      <c r="F51" s="288"/>
    </row>
    <row r="52" customFormat="false" ht="17" hidden="false" customHeight="false" outlineLevel="0" collapsed="false">
      <c r="A52" s="74"/>
      <c r="B52" s="287"/>
      <c r="C52" s="74"/>
      <c r="D52" s="74"/>
      <c r="E52" s="74"/>
      <c r="F52" s="288"/>
    </row>
    <row r="53" customFormat="false" ht="17" hidden="false" customHeight="false" outlineLevel="0" collapsed="false">
      <c r="A53" s="74"/>
      <c r="B53" s="287"/>
      <c r="C53" s="74"/>
      <c r="D53" s="74"/>
      <c r="E53" s="74"/>
      <c r="F53" s="288"/>
    </row>
    <row r="54" customFormat="false" ht="17" hidden="false" customHeight="false" outlineLevel="0" collapsed="false">
      <c r="A54" s="74"/>
      <c r="B54" s="287"/>
      <c r="C54" s="74"/>
      <c r="D54" s="74"/>
      <c r="E54" s="74"/>
      <c r="F54" s="288"/>
    </row>
    <row r="55" customFormat="false" ht="17" hidden="false" customHeight="false" outlineLevel="0" collapsed="false">
      <c r="A55" s="74"/>
      <c r="B55" s="287"/>
      <c r="C55" s="74"/>
      <c r="D55" s="74"/>
      <c r="E55" s="74"/>
      <c r="F55" s="288"/>
    </row>
    <row r="56" customFormat="false" ht="17" hidden="false" customHeight="false" outlineLevel="0" collapsed="false">
      <c r="A56" s="74"/>
      <c r="B56" s="287"/>
      <c r="C56" s="74"/>
      <c r="D56" s="74"/>
      <c r="E56" s="74"/>
      <c r="F56" s="288"/>
    </row>
    <row r="57" customFormat="false" ht="17" hidden="false" customHeight="false" outlineLevel="0" collapsed="false">
      <c r="A57" s="74"/>
      <c r="B57" s="287"/>
      <c r="C57" s="74"/>
      <c r="D57" s="74"/>
      <c r="E57" s="74"/>
      <c r="F57" s="288"/>
    </row>
    <row r="58" customFormat="false" ht="17" hidden="false" customHeight="false" outlineLevel="0" collapsed="false">
      <c r="A58" s="74"/>
      <c r="B58" s="287"/>
      <c r="C58" s="74"/>
      <c r="D58" s="74"/>
      <c r="E58" s="74"/>
      <c r="F58" s="288"/>
    </row>
    <row r="59" customFormat="false" ht="17" hidden="false" customHeight="false" outlineLevel="0" collapsed="false">
      <c r="A59" s="74"/>
      <c r="B59" s="287"/>
      <c r="C59" s="74"/>
      <c r="D59" s="74"/>
      <c r="E59" s="74"/>
      <c r="F59" s="288"/>
    </row>
    <row r="60" customFormat="false" ht="17" hidden="false" customHeight="false" outlineLevel="0" collapsed="false">
      <c r="A60" s="74"/>
      <c r="B60" s="287"/>
      <c r="C60" s="74"/>
      <c r="D60" s="74"/>
      <c r="E60" s="74"/>
      <c r="F60" s="288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29:E29"/>
    <mergeCell ref="A30:F30"/>
    <mergeCell ref="A36:E36"/>
    <mergeCell ref="A37:F37"/>
    <mergeCell ref="A38:F38"/>
  </mergeCells>
  <dataValidations count="4">
    <dataValidation allowBlank="true" errorStyle="stop" operator="between" showDropDown="false" showErrorMessage="true" showInputMessage="false" sqref="C4:C28 C31:C35" type="list">
      <formula1>教師薪俸額</formula1>
      <formula2>0</formula2>
    </dataValidation>
    <dataValidation allowBlank="true" errorStyle="stop" operator="between" showDropDown="false" showErrorMessage="true" showInputMessage="false" sqref="E4:E28 E31:E35" type="list">
      <formula1>已屆年功頂</formula1>
      <formula2>0</formula2>
    </dataValidation>
    <dataValidation allowBlank="true" errorStyle="stop" operator="between" showDropDown="false" showErrorMessage="true" showInputMessage="false" sqref="I4:I12 I31:I35" type="list">
      <formula1>主管加給</formula1>
      <formula2>0</formula2>
    </dataValidation>
    <dataValidation allowBlank="true" errorStyle="stop" operator="between" showDropDown="false" showErrorMessage="true" showInputMessage="false" sqref="D4:D28 D31:D35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4" activeCellId="0" sqref="N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7.08"/>
    <col collapsed="false" customWidth="true" hidden="false" outlineLevel="0" max="5" min="3" style="0" width="5.36"/>
    <col collapsed="false" customWidth="false" hidden="false" outlineLevel="0" max="6" min="6" style="174" width="8.9"/>
    <col collapsed="false" customWidth="true" hidden="false" outlineLevel="0" max="7" min="7" style="174" width="10.99"/>
    <col collapsed="false" customWidth="true" hidden="false" outlineLevel="0" max="8" min="8" style="0" width="11.45"/>
    <col collapsed="false" customWidth="true" hidden="false" outlineLevel="0" max="10" min="9" style="0" width="8.08"/>
    <col collapsed="false" customWidth="true" hidden="false" outlineLevel="0" max="11" min="11" style="0" width="9.44"/>
    <col collapsed="false" customWidth="true" hidden="false" outlineLevel="0" max="12" min="12" style="0" width="10.36"/>
    <col collapsed="false" customWidth="true" hidden="false" outlineLevel="0" max="13" min="13" style="0" width="11.26"/>
    <col collapsed="false" customWidth="true" hidden="false" outlineLevel="0" max="16" min="16" style="0" width="9.63"/>
    <col collapsed="false" customWidth="true" hidden="false" outlineLevel="0" max="17" min="17" style="0" width="9.44"/>
    <col collapsed="false" customWidth="true" hidden="false" outlineLevel="0" max="18" min="18" style="0" width="10.63"/>
    <col collapsed="false" customWidth="true" hidden="false" outlineLevel="0" max="19" min="19" style="0" width="9.72"/>
    <col collapsed="false" customWidth="true" hidden="false" outlineLevel="0" max="20" min="20" style="0" width="12.26"/>
    <col collapsed="false" customWidth="true" hidden="false" outlineLevel="0" max="21" min="21" style="0" width="10.63"/>
    <col collapsed="false" customWidth="true" hidden="false" outlineLevel="0" max="22" min="22" style="78" width="5.36"/>
    <col collapsed="false" customWidth="true" hidden="false" outlineLevel="0" max="23" min="23" style="0" width="10.9"/>
    <col collapsed="false" customWidth="true" hidden="false" outlineLevel="0" max="24" min="24" style="0" width="5.36"/>
    <col collapsed="false" customWidth="true" hidden="false" outlineLevel="0" max="25" min="25" style="0" width="4.72"/>
    <col collapsed="false" customWidth="true" hidden="false" outlineLevel="0" max="26" min="26" style="0" width="10.63"/>
    <col collapsed="false" customWidth="true" hidden="false" outlineLevel="0" max="27" min="27" style="0" width="9.36"/>
    <col collapsed="false" customWidth="true" hidden="false" outlineLevel="0" max="29" min="29" style="0" width="9.44"/>
  </cols>
  <sheetData>
    <row r="1" customFormat="false" ht="17.5" hidden="false" customHeight="false" outlineLevel="0" collapsed="false">
      <c r="A1" s="79" t="s">
        <v>152</v>
      </c>
    </row>
    <row r="2" customFormat="false" ht="17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53</v>
      </c>
      <c r="N2" s="81" t="s">
        <v>70</v>
      </c>
      <c r="O2" s="81"/>
      <c r="P2" s="81"/>
      <c r="Q2" s="81"/>
      <c r="R2" s="81"/>
      <c r="S2" s="81"/>
      <c r="T2" s="292" t="s">
        <v>154</v>
      </c>
      <c r="U2" s="293" t="s">
        <v>155</v>
      </c>
      <c r="V2" s="294" t="s">
        <v>73</v>
      </c>
      <c r="W2" s="294"/>
      <c r="X2" s="295" t="s">
        <v>74</v>
      </c>
      <c r="Y2" s="295"/>
      <c r="Z2" s="87" t="s">
        <v>75</v>
      </c>
      <c r="AA2" s="296"/>
    </row>
    <row r="3" customFormat="false" ht="81.5" hidden="false" customHeight="false" outlineLevel="0" collapsed="false">
      <c r="A3" s="89" t="s">
        <v>77</v>
      </c>
      <c r="B3" s="90" t="s">
        <v>78</v>
      </c>
      <c r="C3" s="92" t="s">
        <v>156</v>
      </c>
      <c r="D3" s="182" t="s">
        <v>109</v>
      </c>
      <c r="E3" s="297" t="s">
        <v>81</v>
      </c>
      <c r="F3" s="93" t="s">
        <v>82</v>
      </c>
      <c r="G3" s="94" t="s">
        <v>83</v>
      </c>
      <c r="H3" s="95" t="s">
        <v>110</v>
      </c>
      <c r="I3" s="183" t="s">
        <v>157</v>
      </c>
      <c r="J3" s="97" t="s">
        <v>112</v>
      </c>
      <c r="K3" s="183" t="s">
        <v>113</v>
      </c>
      <c r="L3" s="298" t="s">
        <v>114</v>
      </c>
      <c r="M3" s="175"/>
      <c r="N3" s="299" t="s">
        <v>87</v>
      </c>
      <c r="O3" s="300" t="s">
        <v>88</v>
      </c>
      <c r="P3" s="301" t="s">
        <v>40</v>
      </c>
      <c r="Q3" s="301" t="s">
        <v>115</v>
      </c>
      <c r="R3" s="300" t="s">
        <v>158</v>
      </c>
      <c r="S3" s="302" t="s">
        <v>117</v>
      </c>
      <c r="T3" s="292"/>
      <c r="U3" s="293"/>
      <c r="V3" s="303" t="s">
        <v>159</v>
      </c>
      <c r="W3" s="304" t="s">
        <v>160</v>
      </c>
      <c r="X3" s="305" t="s">
        <v>91</v>
      </c>
      <c r="Y3" s="306" t="s">
        <v>44</v>
      </c>
      <c r="Z3" s="307" t="s">
        <v>45</v>
      </c>
      <c r="AA3" s="308" t="s">
        <v>161</v>
      </c>
    </row>
    <row r="4" customFormat="false" ht="16.15" hidden="false" customHeight="true" outlineLevel="0" collapsed="false">
      <c r="A4" s="230" t="n">
        <v>1</v>
      </c>
      <c r="B4" s="309" t="str">
        <f aca="false">'教育人員1-7月'!B4</f>
        <v>校長</v>
      </c>
      <c r="C4" s="310" t="n">
        <f aca="false">VLOOKUP('教育人員1-7月'!C4,資料庫!O:P,2,0)</f>
        <v>450</v>
      </c>
      <c r="D4" s="311" t="n">
        <v>450</v>
      </c>
      <c r="E4" s="312" t="s">
        <v>93</v>
      </c>
      <c r="F4" s="313" t="str">
        <f aca="false">'教育人員1-7月'!F4</f>
        <v>張大明</v>
      </c>
      <c r="G4" s="194" t="n">
        <f aca="false">VLOOKUP(C4,資料庫!A:C,2,0)</f>
        <v>36425</v>
      </c>
      <c r="H4" s="195" t="n">
        <v>31320</v>
      </c>
      <c r="I4" s="196" t="n">
        <v>8700</v>
      </c>
      <c r="J4" s="196" t="n">
        <v>630</v>
      </c>
      <c r="K4" s="197"/>
      <c r="L4" s="115" t="n">
        <f aca="false">SUM(G4:K4)</f>
        <v>77075</v>
      </c>
      <c r="M4" s="118" t="n">
        <f aca="false">L4*5</f>
        <v>385375</v>
      </c>
      <c r="N4" s="314" t="n">
        <f aca="false">(G4+H4+I4+J4+K4)</f>
        <v>77075</v>
      </c>
      <c r="O4" s="315" t="n">
        <f aca="false">VLOOKUP(N4,公健保分級表!$A$3:$C$35,3)</f>
        <v>80200</v>
      </c>
      <c r="P4" s="316" t="n">
        <f aca="false">VLOOKUP(O4,公健保分級表!$C$3:$F$35,4)</f>
        <v>4239</v>
      </c>
      <c r="Q4" s="317" t="n">
        <f aca="false">ROUND(G4*2*12/100,0)*0.65</f>
        <v>5682</v>
      </c>
      <c r="R4" s="318" t="n">
        <f aca="false">ROUND(G4*8.83/100,0)*0.65</f>
        <v>2090</v>
      </c>
      <c r="S4" s="318" t="n">
        <f aca="false">SUM(P4:R4)</f>
        <v>12011</v>
      </c>
      <c r="T4" s="319" t="n">
        <f aca="false">S4*5</f>
        <v>60055</v>
      </c>
      <c r="U4" s="320" t="n">
        <f aca="false">M4+T4</f>
        <v>445430</v>
      </c>
      <c r="V4" s="321" t="s">
        <v>93</v>
      </c>
      <c r="W4" s="322" t="n">
        <f aca="false">IF(V4="是",16000,0)+600*16</f>
        <v>25600</v>
      </c>
      <c r="X4" s="323"/>
      <c r="Y4" s="324" t="n">
        <f aca="false">ROUND((G4+H4+I4)/30*X4,0)</f>
        <v>0</v>
      </c>
      <c r="Z4" s="319" t="n">
        <f aca="false">IF(E4="否",(G4+H4+I4+J4)*1,(G4+H4+I4+J4)*2)</f>
        <v>154150</v>
      </c>
      <c r="AA4" s="325" t="n">
        <f aca="false">U4+W4+Y4+Z4</f>
        <v>625180</v>
      </c>
    </row>
    <row r="5" customFormat="false" ht="16.15" hidden="false" customHeight="true" outlineLevel="0" collapsed="false">
      <c r="A5" s="251" t="n">
        <v>2</v>
      </c>
      <c r="B5" s="326" t="str">
        <f aca="false">'教育人員1-7月'!B5</f>
        <v>總務主任</v>
      </c>
      <c r="C5" s="327" t="n">
        <v>650</v>
      </c>
      <c r="D5" s="311" t="n">
        <v>550</v>
      </c>
      <c r="E5" s="204" t="s">
        <v>93</v>
      </c>
      <c r="F5" s="313" t="str">
        <f aca="false">'教育人員1-7月'!F5</f>
        <v>王小華</v>
      </c>
      <c r="G5" s="205" t="n">
        <f aca="false">VLOOKUP(C5,資料庫!A:C,2,0)</f>
        <v>48415</v>
      </c>
      <c r="H5" s="206" t="n">
        <f aca="false">VLOOKUP(D5,資料庫!A:C,3,0)</f>
        <v>31320</v>
      </c>
      <c r="I5" s="207" t="n">
        <v>6740</v>
      </c>
      <c r="J5" s="207" t="n">
        <v>630</v>
      </c>
      <c r="K5" s="208"/>
      <c r="L5" s="115" t="n">
        <f aca="false">SUM(G5:K5)</f>
        <v>87105</v>
      </c>
      <c r="M5" s="136" t="n">
        <f aca="false">L5*5</f>
        <v>435525</v>
      </c>
      <c r="N5" s="134" t="n">
        <f aca="false">(G5+H5+I5+J5+K5)</f>
        <v>87105</v>
      </c>
      <c r="O5" s="135" t="n">
        <f aca="false">VLOOKUP(N5,公健保分級表!$A$3:$C$35,3)</f>
        <v>87600</v>
      </c>
      <c r="P5" s="120" t="n">
        <f aca="false">VLOOKUP(O5,公健保分級表!$C$3:$F$35,4)</f>
        <v>4630</v>
      </c>
      <c r="Q5" s="135" t="n">
        <f aca="false">ROUND(G5*2*12/100,0)*0.65</f>
        <v>7553</v>
      </c>
      <c r="R5" s="135" t="n">
        <f aca="false">ROUND(G5*8.83/100,0)*0.65</f>
        <v>2779</v>
      </c>
      <c r="S5" s="328" t="n">
        <f aca="false">SUM(P5:R5)</f>
        <v>14962</v>
      </c>
      <c r="T5" s="329" t="n">
        <f aca="false">S5*5</f>
        <v>74810</v>
      </c>
      <c r="U5" s="209" t="n">
        <f aca="false">M5+T5</f>
        <v>510335</v>
      </c>
      <c r="V5" s="330" t="s">
        <v>93</v>
      </c>
      <c r="W5" s="146" t="n">
        <f aca="false">IF(V5="是",16000,0)+600*16</f>
        <v>25600</v>
      </c>
      <c r="X5" s="331"/>
      <c r="Y5" s="125" t="n">
        <f aca="false">ROUND((G5+H5+I5)/30*X5,0)</f>
        <v>0</v>
      </c>
      <c r="Z5" s="329" t="n">
        <f aca="false">IF(E5="否",(G5+H5+I5+J5)*1,(G5+H5+I5+J5)*2)</f>
        <v>174210</v>
      </c>
      <c r="AA5" s="211" t="n">
        <f aca="false">U5+W5+Y5+Z5</f>
        <v>710145</v>
      </c>
    </row>
    <row r="6" customFormat="false" ht="15.75" hidden="false" customHeight="true" outlineLevel="0" collapsed="false">
      <c r="A6" s="230" t="n">
        <v>3</v>
      </c>
      <c r="B6" s="326" t="str">
        <f aca="false">'教育人員1-7月'!B6</f>
        <v>學務主任</v>
      </c>
      <c r="C6" s="310" t="n">
        <f aca="false">VLOOKUP('教育人員1-7月'!C6,資料庫!O:P,2,0)</f>
        <v>625</v>
      </c>
      <c r="D6" s="311" t="n">
        <v>500</v>
      </c>
      <c r="E6" s="204" t="s">
        <v>93</v>
      </c>
      <c r="F6" s="313" t="str">
        <f aca="false">'教育人員1-7月'!F6</f>
        <v>陳**</v>
      </c>
      <c r="G6" s="205" t="n">
        <f aca="false">VLOOKUP(C6,資料庫!A:C,2,0)</f>
        <v>47080</v>
      </c>
      <c r="H6" s="206" t="n">
        <f aca="false">VLOOKUP(D6,資料庫!A:C,3,0)</f>
        <v>31320</v>
      </c>
      <c r="I6" s="207" t="n">
        <v>6740</v>
      </c>
      <c r="J6" s="207" t="n">
        <v>630</v>
      </c>
      <c r="K6" s="208"/>
      <c r="L6" s="115" t="n">
        <f aca="false">SUM(G6:K6)</f>
        <v>85770</v>
      </c>
      <c r="M6" s="136" t="n">
        <f aca="false">L6*5</f>
        <v>428850</v>
      </c>
      <c r="N6" s="134" t="n">
        <f aca="false">(G6+H6+I6+J6+K6)</f>
        <v>85770</v>
      </c>
      <c r="O6" s="135" t="n">
        <f aca="false">VLOOKUP(N6,公健保分級表!$A$3:$C$35,3)</f>
        <v>87600</v>
      </c>
      <c r="P6" s="120" t="n">
        <f aca="false">VLOOKUP(O6,公健保分級表!$C$3:$F$35,4)</f>
        <v>4630</v>
      </c>
      <c r="Q6" s="135" t="n">
        <f aca="false">ROUND(G6*2*12/100,0)*0.65</f>
        <v>7344</v>
      </c>
      <c r="R6" s="135" t="n">
        <f aca="false">ROUND(G6*8.83/100,0)*0.65</f>
        <v>2702</v>
      </c>
      <c r="S6" s="328" t="n">
        <f aca="false">SUM(P6:R6)</f>
        <v>14676</v>
      </c>
      <c r="T6" s="329" t="n">
        <f aca="false">S6*5</f>
        <v>73380</v>
      </c>
      <c r="U6" s="209" t="n">
        <f aca="false">M6+T6</f>
        <v>502230</v>
      </c>
      <c r="V6" s="330" t="s">
        <v>93</v>
      </c>
      <c r="W6" s="146" t="n">
        <f aca="false">IF(V6="是",16000,0)+600*16</f>
        <v>25600</v>
      </c>
      <c r="X6" s="331"/>
      <c r="Y6" s="125" t="n">
        <f aca="false">ROUND((G6+H6+I6)/30*X6,0)</f>
        <v>0</v>
      </c>
      <c r="Z6" s="329" t="n">
        <f aca="false">IF(E6="否",(G6+H6+I6+J6)*1,(G6+H6+I6+J6)*2)</f>
        <v>171540</v>
      </c>
      <c r="AA6" s="211" t="n">
        <f aca="false">U6+W6+Y6+Z6</f>
        <v>699370</v>
      </c>
    </row>
    <row r="7" customFormat="false" ht="16.15" hidden="false" customHeight="true" outlineLevel="0" collapsed="false">
      <c r="A7" s="251" t="n">
        <v>4</v>
      </c>
      <c r="B7" s="326" t="str">
        <f aca="false">'教育人員1-7月'!B7</f>
        <v>輔導主任</v>
      </c>
      <c r="C7" s="310" t="n">
        <f aca="false">VLOOKUP('教育人員1-7月'!C7,資料庫!O:P,2,0)</f>
        <v>430</v>
      </c>
      <c r="D7" s="311" t="n">
        <v>430</v>
      </c>
      <c r="E7" s="204" t="s">
        <v>96</v>
      </c>
      <c r="F7" s="313" t="str">
        <f aca="false">'教育人員1-7月'!F7</f>
        <v>楊**</v>
      </c>
      <c r="G7" s="205" t="n">
        <f aca="false">VLOOKUP(C7,資料庫!A:C,2,0)</f>
        <v>35425</v>
      </c>
      <c r="H7" s="206" t="n">
        <f aca="false">VLOOKUP(D7,資料庫!A:C,3,0)</f>
        <v>26290</v>
      </c>
      <c r="I7" s="207" t="n">
        <v>6740</v>
      </c>
      <c r="J7" s="207" t="n">
        <v>630</v>
      </c>
      <c r="K7" s="208" t="n">
        <v>200</v>
      </c>
      <c r="L7" s="115" t="n">
        <f aca="false">SUM(G7:K7)</f>
        <v>69285</v>
      </c>
      <c r="M7" s="136" t="n">
        <f aca="false">L7*5</f>
        <v>346425</v>
      </c>
      <c r="N7" s="134" t="n">
        <f aca="false">(G7+H7+I7+J7+K7)</f>
        <v>69285</v>
      </c>
      <c r="O7" s="135" t="n">
        <f aca="false">VLOOKUP(N7,公健保分級表!$A$3:$C$35,3)</f>
        <v>69800</v>
      </c>
      <c r="P7" s="120" t="n">
        <f aca="false">VLOOKUP(O7,公健保分級表!$C$3:$F$35,4)</f>
        <v>3689</v>
      </c>
      <c r="Q7" s="135" t="n">
        <f aca="false">ROUND(G7*2*12/100,0)*0.65</f>
        <v>5526</v>
      </c>
      <c r="R7" s="135" t="n">
        <f aca="false">ROUND(G7*8.83/100,0)*0.65</f>
        <v>2033</v>
      </c>
      <c r="S7" s="328" t="n">
        <f aca="false">SUM(P7:R7)</f>
        <v>11248</v>
      </c>
      <c r="T7" s="329" t="n">
        <f aca="false">S7*5</f>
        <v>56240</v>
      </c>
      <c r="U7" s="209" t="n">
        <f aca="false">M7+T7</f>
        <v>402665</v>
      </c>
      <c r="V7" s="330" t="s">
        <v>93</v>
      </c>
      <c r="W7" s="146" t="n">
        <f aca="false">IF(V7="是",16000,0)+600*10</f>
        <v>22000</v>
      </c>
      <c r="X7" s="331"/>
      <c r="Y7" s="125" t="n">
        <f aca="false">ROUND((G7+H7+I7)/30*X7,0)</f>
        <v>0</v>
      </c>
      <c r="Z7" s="329" t="n">
        <f aca="false">IF(E7="否",(G7+H7+I7+J7)*1,(G7+H7+I7+J7)*2)</f>
        <v>69085</v>
      </c>
      <c r="AA7" s="211" t="n">
        <f aca="false">U7+W7+Y7+Z7</f>
        <v>493750</v>
      </c>
    </row>
    <row r="8" customFormat="false" ht="16.15" hidden="false" customHeight="true" outlineLevel="0" collapsed="false">
      <c r="A8" s="230" t="n">
        <v>5</v>
      </c>
      <c r="B8" s="326" t="str">
        <f aca="false">'教育人員1-7月'!B8</f>
        <v>組長</v>
      </c>
      <c r="C8" s="310" t="n">
        <f aca="false">VLOOKUP('教育人員1-7月'!C8,資料庫!O:P,2,0)</f>
        <v>370</v>
      </c>
      <c r="D8" s="311" t="n">
        <v>370</v>
      </c>
      <c r="E8" s="204" t="s">
        <v>96</v>
      </c>
      <c r="F8" s="313" t="str">
        <f aca="false">'教育人員1-7月'!F8</f>
        <v>春**</v>
      </c>
      <c r="G8" s="205" t="n">
        <f aca="false">VLOOKUP(C8,資料庫!A:C,2,0)</f>
        <v>32430</v>
      </c>
      <c r="H8" s="206" t="n">
        <f aca="false">VLOOKUP(D8,資料庫!A:C,3,0)</f>
        <v>26290</v>
      </c>
      <c r="I8" s="207" t="n">
        <v>6740</v>
      </c>
      <c r="J8" s="207" t="n">
        <v>630</v>
      </c>
      <c r="K8" s="208"/>
      <c r="L8" s="115" t="n">
        <f aca="false">SUM(G8:K8)</f>
        <v>66090</v>
      </c>
      <c r="M8" s="136" t="n">
        <f aca="false">L8*5</f>
        <v>330450</v>
      </c>
      <c r="N8" s="134" t="n">
        <f aca="false">(G8+H8+I8+J8+K8)</f>
        <v>66090</v>
      </c>
      <c r="O8" s="135" t="n">
        <f aca="false">VLOOKUP(N8,公健保分級表!$A$3:$C$35,3)</f>
        <v>66800</v>
      </c>
      <c r="P8" s="120" t="n">
        <f aca="false">VLOOKUP(O8,公健保分級表!$C$3:$F$35,4)</f>
        <v>3531</v>
      </c>
      <c r="Q8" s="135" t="n">
        <f aca="false">ROUND(G8*2*12/100,0)*0.65</f>
        <v>5059</v>
      </c>
      <c r="R8" s="135" t="n">
        <f aca="false">ROUND(G8*8.83/100,0)*0.65</f>
        <v>1862</v>
      </c>
      <c r="S8" s="328" t="n">
        <f aca="false">SUM(P8:R8)</f>
        <v>10452</v>
      </c>
      <c r="T8" s="329" t="n">
        <f aca="false">S8*5</f>
        <v>52260</v>
      </c>
      <c r="U8" s="209" t="n">
        <f aca="false">M8+T8</f>
        <v>382710</v>
      </c>
      <c r="V8" s="330" t="s">
        <v>93</v>
      </c>
      <c r="W8" s="146" t="n">
        <f aca="false">IF(V8="是",16000,0)+600*7</f>
        <v>20200</v>
      </c>
      <c r="X8" s="331"/>
      <c r="Y8" s="125" t="n">
        <f aca="false">ROUND((G8+H8+I8)/30*X8,0)</f>
        <v>0</v>
      </c>
      <c r="Z8" s="329" t="n">
        <f aca="false">IF(E8="否",(G8+H8+I8+J8)*1,(G8+H8+I8+J8)*2)</f>
        <v>66090</v>
      </c>
      <c r="AA8" s="211" t="n">
        <f aca="false">U8+W8+Y8+Z8</f>
        <v>469000</v>
      </c>
    </row>
    <row r="9" customFormat="false" ht="16.15" hidden="false" customHeight="true" outlineLevel="0" collapsed="false">
      <c r="A9" s="251" t="n">
        <v>6</v>
      </c>
      <c r="B9" s="326" t="str">
        <f aca="false">'教育人員1-7月'!B9</f>
        <v>組長</v>
      </c>
      <c r="C9" s="310" t="n">
        <f aca="false">VLOOKUP('教育人員1-7月'!C9,資料庫!O:P,2,0)</f>
        <v>275</v>
      </c>
      <c r="D9" s="311" t="n">
        <v>275</v>
      </c>
      <c r="E9" s="204" t="s">
        <v>96</v>
      </c>
      <c r="F9" s="313" t="str">
        <f aca="false">'教育人員1-7月'!F9</f>
        <v>蘭**</v>
      </c>
      <c r="G9" s="205" t="n">
        <f aca="false">VLOOKUP(C9,資料庫!A:C,2,0)</f>
        <v>27435</v>
      </c>
      <c r="H9" s="206" t="n">
        <f aca="false">VLOOKUP(D9,資料庫!A:C,3,0)</f>
        <v>23160</v>
      </c>
      <c r="I9" s="207" t="n">
        <v>4220</v>
      </c>
      <c r="J9" s="213" t="n">
        <v>630</v>
      </c>
      <c r="K9" s="208"/>
      <c r="L9" s="115" t="n">
        <f aca="false">SUM(G9:K9)</f>
        <v>55445</v>
      </c>
      <c r="M9" s="136" t="n">
        <f aca="false">L9*5</f>
        <v>277225</v>
      </c>
      <c r="N9" s="134" t="n">
        <f aca="false">(G9+H9+I9+J9+K9)</f>
        <v>55445</v>
      </c>
      <c r="O9" s="135" t="n">
        <f aca="false">VLOOKUP(N9,公健保分級表!$A$3:$C$35,3)</f>
        <v>57800</v>
      </c>
      <c r="P9" s="120" t="n">
        <f aca="false">VLOOKUP(O9,公健保分級表!$C$3:$F$35,4)</f>
        <v>3055</v>
      </c>
      <c r="Q9" s="135" t="n">
        <f aca="false">ROUND(G9*2*12/100,0)*0.65</f>
        <v>4280</v>
      </c>
      <c r="R9" s="135" t="n">
        <f aca="false">ROUND(G9*8.83/100,0)*0.65</f>
        <v>1575</v>
      </c>
      <c r="S9" s="328" t="n">
        <f aca="false">SUM(P9:R9)</f>
        <v>8910</v>
      </c>
      <c r="T9" s="329" t="n">
        <f aca="false">S9*5</f>
        <v>44550</v>
      </c>
      <c r="U9" s="209" t="n">
        <f aca="false">M9+T9</f>
        <v>321775</v>
      </c>
      <c r="V9" s="330" t="s">
        <v>93</v>
      </c>
      <c r="W9" s="146" t="n">
        <f aca="false">IF(V9="是",16000,0)+600*7</f>
        <v>20200</v>
      </c>
      <c r="X9" s="331"/>
      <c r="Y9" s="125" t="n">
        <f aca="false">ROUND((G9+H9+I9)/30*X9,0)</f>
        <v>0</v>
      </c>
      <c r="Z9" s="329" t="n">
        <f aca="false">IF(E9="否",(G9+H9+I9+J9)*1,(G9+H9+I9+J9)*2)</f>
        <v>55445</v>
      </c>
      <c r="AA9" s="211" t="n">
        <f aca="false">U9+W9+Y9+Z9</f>
        <v>397420</v>
      </c>
    </row>
    <row r="10" customFormat="false" ht="16.15" hidden="false" customHeight="true" outlineLevel="0" collapsed="false">
      <c r="A10" s="230" t="n">
        <v>7</v>
      </c>
      <c r="B10" s="326" t="str">
        <f aca="false">'教育人員1-7月'!B10</f>
        <v>組長</v>
      </c>
      <c r="C10" s="310" t="n">
        <f aca="false">VLOOKUP('教育人員1-7月'!C10,資料庫!O:P,2,0)</f>
        <v>330</v>
      </c>
      <c r="D10" s="311" t="n">
        <v>330</v>
      </c>
      <c r="E10" s="204" t="s">
        <v>96</v>
      </c>
      <c r="F10" s="313" t="str">
        <f aca="false">'教育人員1-7月'!F10</f>
        <v>車**</v>
      </c>
      <c r="G10" s="205" t="n">
        <f aca="false">VLOOKUP(C10,資料庫!A:C,2,0)</f>
        <v>30430</v>
      </c>
      <c r="H10" s="206" t="n">
        <f aca="false">VLOOKUP(D10,資料庫!A:C,3,0)</f>
        <v>23160</v>
      </c>
      <c r="I10" s="207" t="n">
        <v>5140</v>
      </c>
      <c r="J10" s="213" t="n">
        <v>630</v>
      </c>
      <c r="K10" s="208"/>
      <c r="L10" s="115" t="n">
        <f aca="false">SUM(G10:K10)</f>
        <v>59360</v>
      </c>
      <c r="M10" s="136" t="n">
        <f aca="false">L10*5</f>
        <v>296800</v>
      </c>
      <c r="N10" s="134" t="n">
        <f aca="false">(G10+H10+I10+J10+K10)</f>
        <v>59360</v>
      </c>
      <c r="O10" s="135" t="n">
        <f aca="false">VLOOKUP(N10,公健保分級表!$A$3:$C$35,3)</f>
        <v>60800</v>
      </c>
      <c r="P10" s="120" t="n">
        <f aca="false">VLOOKUP(O10,公健保分級表!$C$3:$F$35,4)</f>
        <v>3214</v>
      </c>
      <c r="Q10" s="135" t="n">
        <f aca="false">ROUND(G10*2*12/100,0)*0.65</f>
        <v>4747</v>
      </c>
      <c r="R10" s="135" t="n">
        <f aca="false">ROUND(G10*8.83/100,0)*0.65</f>
        <v>1747</v>
      </c>
      <c r="S10" s="328" t="n">
        <f aca="false">SUM(P10:R10)</f>
        <v>9708</v>
      </c>
      <c r="T10" s="329" t="n">
        <f aca="false">S10*5</f>
        <v>48540</v>
      </c>
      <c r="U10" s="209" t="n">
        <f aca="false">M10+T10</f>
        <v>345340</v>
      </c>
      <c r="V10" s="330" t="s">
        <v>93</v>
      </c>
      <c r="W10" s="146" t="n">
        <f aca="false">IF(V10="是",16000,0)</f>
        <v>16000</v>
      </c>
      <c r="X10" s="331"/>
      <c r="Y10" s="125" t="n">
        <f aca="false">ROUND((G10+H10+I10)/30*X10,0)</f>
        <v>0</v>
      </c>
      <c r="Z10" s="329" t="n">
        <f aca="false">IF(E10="否",(G10+H10+I10+J10)*1,(G10+H10+I10+J10)*2)</f>
        <v>59360</v>
      </c>
      <c r="AA10" s="211" t="n">
        <f aca="false">U10+W10+Y10+Z10</f>
        <v>420700</v>
      </c>
    </row>
    <row r="11" customFormat="false" ht="16.15" hidden="false" customHeight="true" outlineLevel="0" collapsed="false">
      <c r="A11" s="251" t="n">
        <v>8</v>
      </c>
      <c r="B11" s="326" t="str">
        <f aca="false">'教育人員1-7月'!B11</f>
        <v>組長</v>
      </c>
      <c r="C11" s="310" t="n">
        <f aca="false">VLOOKUP('教育人員1-7月'!C11,資料庫!O:P,2,0)</f>
        <v>350</v>
      </c>
      <c r="D11" s="311" t="n">
        <v>350</v>
      </c>
      <c r="E11" s="204" t="s">
        <v>96</v>
      </c>
      <c r="F11" s="313" t="str">
        <f aca="false">'教育人員1-7月'!F11</f>
        <v>林**</v>
      </c>
      <c r="G11" s="205" t="n">
        <f aca="false">VLOOKUP(C11,資料庫!A:C,2,0)</f>
        <v>31430</v>
      </c>
      <c r="H11" s="206" t="n">
        <f aca="false">VLOOKUP(D11,資料庫!A:C,3,0)</f>
        <v>26290</v>
      </c>
      <c r="I11" s="207" t="n">
        <v>5140</v>
      </c>
      <c r="J11" s="213" t="n">
        <v>630</v>
      </c>
      <c r="K11" s="208" t="n">
        <v>360</v>
      </c>
      <c r="L11" s="115" t="n">
        <f aca="false">SUM(G11:K11)</f>
        <v>63850</v>
      </c>
      <c r="M11" s="136" t="n">
        <f aca="false">L11*5</f>
        <v>319250</v>
      </c>
      <c r="N11" s="134" t="n">
        <f aca="false">(G11+H11+I11+J11+K11)</f>
        <v>63850</v>
      </c>
      <c r="O11" s="135" t="n">
        <f aca="false">VLOOKUP(N11,公健保分級表!$A$3:$C$35,3)</f>
        <v>66800</v>
      </c>
      <c r="P11" s="120" t="n">
        <f aca="false">VLOOKUP(O11,公健保分級表!$C$3:$F$35,4)</f>
        <v>3531</v>
      </c>
      <c r="Q11" s="135" t="n">
        <f aca="false">ROUND(G11*2*12/100,0)*0.65</f>
        <v>4903</v>
      </c>
      <c r="R11" s="135" t="n">
        <f aca="false">ROUND(G11*8.83/100,0)*0.65</f>
        <v>1804</v>
      </c>
      <c r="S11" s="328" t="n">
        <f aca="false">SUM(P11:R11)</f>
        <v>10238</v>
      </c>
      <c r="T11" s="329" t="n">
        <f aca="false">S11*5</f>
        <v>51190</v>
      </c>
      <c r="U11" s="209" t="n">
        <f aca="false">M11+T11</f>
        <v>370440</v>
      </c>
      <c r="V11" s="330" t="s">
        <v>93</v>
      </c>
      <c r="W11" s="146" t="n">
        <f aca="false">IF(V11="是",16000,0)</f>
        <v>16000</v>
      </c>
      <c r="X11" s="331"/>
      <c r="Y11" s="125" t="n">
        <f aca="false">ROUND((G11+H11+I11)/30*X11,0)</f>
        <v>0</v>
      </c>
      <c r="Z11" s="329" t="n">
        <f aca="false">IF(E11="否",(G11+H11+I11+J11)*1,(G11+H11+I11+J11)*2)</f>
        <v>63490</v>
      </c>
      <c r="AA11" s="211" t="n">
        <f aca="false">U11+W11+Y11+Z11</f>
        <v>449930</v>
      </c>
    </row>
    <row r="12" customFormat="false" ht="16.15" hidden="false" customHeight="true" outlineLevel="0" collapsed="false">
      <c r="A12" s="230" t="n">
        <v>9</v>
      </c>
      <c r="B12" s="326" t="str">
        <f aca="false">'教育人員1-7月'!B12</f>
        <v>組長</v>
      </c>
      <c r="C12" s="310" t="n">
        <f aca="false">VLOOKUP('教育人員1-7月'!C12,資料庫!O:P,2,0)</f>
        <v>350</v>
      </c>
      <c r="D12" s="311" t="n">
        <v>350</v>
      </c>
      <c r="E12" s="204" t="s">
        <v>96</v>
      </c>
      <c r="F12" s="313" t="str">
        <f aca="false">'教育人員1-7月'!F12</f>
        <v>賴**</v>
      </c>
      <c r="G12" s="205" t="n">
        <f aca="false">VLOOKUP(C12,資料庫!A:C,2,0)</f>
        <v>31430</v>
      </c>
      <c r="H12" s="206" t="n">
        <f aca="false">VLOOKUP(D12,資料庫!A:C,3,0)</f>
        <v>26290</v>
      </c>
      <c r="I12" s="207" t="n">
        <v>5140</v>
      </c>
      <c r="J12" s="213" t="n">
        <v>630</v>
      </c>
      <c r="K12" s="208"/>
      <c r="L12" s="115" t="n">
        <f aca="false">SUM(G12:K12)</f>
        <v>63490</v>
      </c>
      <c r="M12" s="136" t="n">
        <f aca="false">L12*5</f>
        <v>317450</v>
      </c>
      <c r="N12" s="134" t="n">
        <f aca="false">(G12+H12+I12+J12+K12)</f>
        <v>63490</v>
      </c>
      <c r="O12" s="135" t="n">
        <f aca="false">VLOOKUP(N12,公健保分級表!$A$3:$C$35,3)</f>
        <v>63800</v>
      </c>
      <c r="P12" s="120" t="n">
        <f aca="false">VLOOKUP(O12,公健保分級表!$C$3:$F$35,4)</f>
        <v>3372</v>
      </c>
      <c r="Q12" s="135" t="n">
        <f aca="false">ROUND(G12*2*12/100,0)*0.65</f>
        <v>4903</v>
      </c>
      <c r="R12" s="135" t="n">
        <f aca="false">ROUND(G12*8.83/100,0)*0.65</f>
        <v>1804</v>
      </c>
      <c r="S12" s="328" t="n">
        <f aca="false">SUM(P12:R12)</f>
        <v>10079</v>
      </c>
      <c r="T12" s="329" t="n">
        <f aca="false">S12*5</f>
        <v>50395</v>
      </c>
      <c r="U12" s="209" t="n">
        <f aca="false">M12+T12</f>
        <v>367845</v>
      </c>
      <c r="V12" s="330" t="s">
        <v>93</v>
      </c>
      <c r="W12" s="146" t="n">
        <f aca="false">IF(V12="是",16000,0)</f>
        <v>16000</v>
      </c>
      <c r="X12" s="331"/>
      <c r="Y12" s="125" t="n">
        <f aca="false">ROUND((G12+H12+I12)/30*X12,0)</f>
        <v>0</v>
      </c>
      <c r="Z12" s="329" t="n">
        <f aca="false">IF(E12="否",(G12+H12+I12+J12)*1,(G12+H12+I12+J12)*2)</f>
        <v>63490</v>
      </c>
      <c r="AA12" s="211" t="n">
        <f aca="false">U12+W12+Y12+Z12</f>
        <v>447335</v>
      </c>
    </row>
    <row r="13" customFormat="false" ht="16.15" hidden="false" customHeight="true" outlineLevel="0" collapsed="false">
      <c r="A13" s="251" t="n">
        <v>10</v>
      </c>
      <c r="B13" s="326" t="str">
        <f aca="false">'教育人員1-7月'!B13</f>
        <v>教師</v>
      </c>
      <c r="C13" s="310" t="n">
        <f aca="false">VLOOKUP('教育人員1-7月'!C13,資料庫!O:P,2,0)</f>
        <v>625</v>
      </c>
      <c r="D13" s="311" t="n">
        <v>500</v>
      </c>
      <c r="E13" s="204" t="s">
        <v>93</v>
      </c>
      <c r="F13" s="313" t="str">
        <f aca="false">'教育人員1-7月'!F13</f>
        <v>蔡**</v>
      </c>
      <c r="G13" s="205" t="n">
        <f aca="false">VLOOKUP(C13,資料庫!A:C,2,0)</f>
        <v>47080</v>
      </c>
      <c r="H13" s="206" t="n">
        <f aca="false">VLOOKUP(D13,資料庫!A:C,3,0)</f>
        <v>31320</v>
      </c>
      <c r="I13" s="207"/>
      <c r="J13" s="213" t="n">
        <v>630</v>
      </c>
      <c r="K13" s="208" t="n">
        <v>3000</v>
      </c>
      <c r="L13" s="115" t="n">
        <f aca="false">SUM(G13:K13)</f>
        <v>82030</v>
      </c>
      <c r="M13" s="136" t="n">
        <f aca="false">L13*5</f>
        <v>410150</v>
      </c>
      <c r="N13" s="134" t="n">
        <f aca="false">(G13+H13+I13+J13+K13)</f>
        <v>82030</v>
      </c>
      <c r="O13" s="135" t="n">
        <f aca="false">VLOOKUP(N13,公健保分級表!$A$3:$C$35,3)</f>
        <v>83900</v>
      </c>
      <c r="P13" s="120" t="n">
        <f aca="false">VLOOKUP(O13,公健保分級表!$C$3:$F$35,4)</f>
        <v>4435</v>
      </c>
      <c r="Q13" s="135" t="n">
        <f aca="false">ROUND(G13*2*12/100,0)*0.65</f>
        <v>7344</v>
      </c>
      <c r="R13" s="135" t="n">
        <f aca="false">ROUND(G13*8.83/100,0)*0.65</f>
        <v>2702</v>
      </c>
      <c r="S13" s="328" t="n">
        <f aca="false">SUM(P13:R13)</f>
        <v>14481</v>
      </c>
      <c r="T13" s="329" t="n">
        <f aca="false">S13*5</f>
        <v>72405</v>
      </c>
      <c r="U13" s="209" t="n">
        <f aca="false">M13+T13</f>
        <v>482555</v>
      </c>
      <c r="V13" s="332" t="s">
        <v>96</v>
      </c>
      <c r="W13" s="146" t="n">
        <f aca="false">IF(V13="是",16000,0)</f>
        <v>0</v>
      </c>
      <c r="X13" s="331"/>
      <c r="Y13" s="125" t="n">
        <f aca="false">ROUND((G13+H13+I13)/30*X13,0)</f>
        <v>0</v>
      </c>
      <c r="Z13" s="329" t="n">
        <f aca="false">IF(E13="否",(G13+H13+I13+J13)*1,(G13+H13+I13+J13)*2)</f>
        <v>158060</v>
      </c>
      <c r="AA13" s="211" t="n">
        <f aca="false">U13+W13+Y13+Z13</f>
        <v>640615</v>
      </c>
    </row>
    <row r="14" customFormat="false" ht="16.15" hidden="false" customHeight="true" outlineLevel="0" collapsed="false">
      <c r="A14" s="230" t="n">
        <v>11</v>
      </c>
      <c r="B14" s="326" t="str">
        <f aca="false">'教育人員1-7月'!B14</f>
        <v>教師</v>
      </c>
      <c r="C14" s="310" t="n">
        <f aca="false">VLOOKUP('教育人員1-7月'!C14,資料庫!O:P,2,0)</f>
        <v>625</v>
      </c>
      <c r="D14" s="311" t="n">
        <v>525</v>
      </c>
      <c r="E14" s="204" t="s">
        <v>96</v>
      </c>
      <c r="F14" s="313" t="str">
        <f aca="false">'教育人員1-7月'!F14</f>
        <v>蔡○○</v>
      </c>
      <c r="G14" s="205" t="n">
        <f aca="false">VLOOKUP(C14,資料庫!A:C,2,0)</f>
        <v>47080</v>
      </c>
      <c r="H14" s="206" t="n">
        <f aca="false">VLOOKUP(D14,資料庫!A:C,3,0)</f>
        <v>31320</v>
      </c>
      <c r="I14" s="207"/>
      <c r="J14" s="213" t="n">
        <v>630</v>
      </c>
      <c r="K14" s="208" t="n">
        <v>3000</v>
      </c>
      <c r="L14" s="115" t="n">
        <f aca="false">SUM(G14:K14)</f>
        <v>82030</v>
      </c>
      <c r="M14" s="136" t="n">
        <f aca="false">L14*5</f>
        <v>410150</v>
      </c>
      <c r="N14" s="134" t="n">
        <f aca="false">(G14+H14+I14+J14+K14)</f>
        <v>82030</v>
      </c>
      <c r="O14" s="135" t="n">
        <f aca="false">VLOOKUP(N14,公健保分級表!$A$3:$C$35,3)</f>
        <v>83900</v>
      </c>
      <c r="P14" s="120" t="n">
        <f aca="false">VLOOKUP(O14,公健保分級表!$C$3:$F$35,4)</f>
        <v>4435</v>
      </c>
      <c r="Q14" s="135" t="n">
        <f aca="false">ROUND(G14*2*12/100,0)*0.65</f>
        <v>7344</v>
      </c>
      <c r="R14" s="135" t="n">
        <f aca="false">ROUND(G14*8.83/100,0)*0.65</f>
        <v>2702</v>
      </c>
      <c r="S14" s="328" t="n">
        <f aca="false">SUM(P14:R14)</f>
        <v>14481</v>
      </c>
      <c r="T14" s="329" t="n">
        <f aca="false">S14*5</f>
        <v>72405</v>
      </c>
      <c r="U14" s="209" t="n">
        <f aca="false">M14+T14</f>
        <v>482555</v>
      </c>
      <c r="V14" s="332"/>
      <c r="W14" s="146" t="n">
        <f aca="false">IF(V14="是",16000,0)</f>
        <v>0</v>
      </c>
      <c r="X14" s="331"/>
      <c r="Y14" s="125" t="n">
        <f aca="false">ROUND((G14+H14+I14)/30*X14,0)</f>
        <v>0</v>
      </c>
      <c r="Z14" s="329" t="n">
        <f aca="false">IF(E14="否",(G14+H14+I14+J14)*1,(G14+H14+I14+J14)*2)</f>
        <v>79030</v>
      </c>
      <c r="AA14" s="211" t="n">
        <f aca="false">U14+W14+Y14+Z14</f>
        <v>561585</v>
      </c>
    </row>
    <row r="15" customFormat="false" ht="16.15" hidden="false" customHeight="true" outlineLevel="0" collapsed="false">
      <c r="A15" s="251" t="n">
        <v>12</v>
      </c>
      <c r="B15" s="326" t="str">
        <f aca="false">'教育人員1-7月'!B15</f>
        <v>教師</v>
      </c>
      <c r="C15" s="310" t="n">
        <f aca="false">VLOOKUP('教育人員1-7月'!C15,資料庫!O:P,2,0)</f>
        <v>625</v>
      </c>
      <c r="D15" s="311" t="n">
        <v>450</v>
      </c>
      <c r="E15" s="204" t="s">
        <v>96</v>
      </c>
      <c r="F15" s="313" t="str">
        <f aca="false">'教育人員1-7月'!F15</f>
        <v>陳○○</v>
      </c>
      <c r="G15" s="205" t="n">
        <f aca="false">VLOOKUP(C15,資料庫!A:C,2,0)</f>
        <v>47080</v>
      </c>
      <c r="H15" s="206" t="n">
        <f aca="false">VLOOKUP(D15,資料庫!A:C,3,0)</f>
        <v>26290</v>
      </c>
      <c r="I15" s="207"/>
      <c r="J15" s="213" t="n">
        <v>630</v>
      </c>
      <c r="K15" s="208" t="n">
        <v>3000</v>
      </c>
      <c r="L15" s="115" t="n">
        <f aca="false">SUM(G15:K15)</f>
        <v>77000</v>
      </c>
      <c r="M15" s="136" t="n">
        <f aca="false">L15*5</f>
        <v>385000</v>
      </c>
      <c r="N15" s="134" t="n">
        <f aca="false">(G15+H15+I15+J15+K15)</f>
        <v>77000</v>
      </c>
      <c r="O15" s="135" t="n">
        <f aca="false">VLOOKUP(N15,公健保分級表!$A$3:$C$35,3)</f>
        <v>80200</v>
      </c>
      <c r="P15" s="120" t="n">
        <f aca="false">VLOOKUP(O15,公健保分級表!$C$3:$F$35,4)</f>
        <v>4239</v>
      </c>
      <c r="Q15" s="135" t="n">
        <f aca="false">ROUND(G15*2*12/100,0)*0.65</f>
        <v>7344</v>
      </c>
      <c r="R15" s="135" t="n">
        <f aca="false">ROUND(G15*8.83/100,0)*0.65</f>
        <v>2702</v>
      </c>
      <c r="S15" s="328" t="n">
        <f aca="false">SUM(P15:R15)</f>
        <v>14285</v>
      </c>
      <c r="T15" s="329" t="n">
        <f aca="false">S15*5</f>
        <v>71425</v>
      </c>
      <c r="U15" s="209" t="n">
        <f aca="false">M15+T15</f>
        <v>456425</v>
      </c>
      <c r="V15" s="332"/>
      <c r="W15" s="146" t="n">
        <f aca="false">IF(V15="是",16000,0)</f>
        <v>0</v>
      </c>
      <c r="X15" s="331"/>
      <c r="Y15" s="125" t="n">
        <f aca="false">ROUND((G15+H15+I15)/30*X15,0)</f>
        <v>0</v>
      </c>
      <c r="Z15" s="329" t="n">
        <f aca="false">IF(E15="否",(G15+H15+I15+J15)*1,(G15+H15+I15+J15)*2)</f>
        <v>74000</v>
      </c>
      <c r="AA15" s="211" t="n">
        <f aca="false">U15+W15+Y15+Z15</f>
        <v>530425</v>
      </c>
    </row>
    <row r="16" customFormat="false" ht="16.15" hidden="false" customHeight="true" outlineLevel="0" collapsed="false">
      <c r="A16" s="230" t="n">
        <v>13</v>
      </c>
      <c r="B16" s="326" t="str">
        <f aca="false">'教育人員1-7月'!B16</f>
        <v>教師</v>
      </c>
      <c r="C16" s="310" t="n">
        <f aca="false">VLOOKUP('教育人員1-7月'!C16,資料庫!O:P,2,0)</f>
        <v>600</v>
      </c>
      <c r="D16" s="311" t="n">
        <v>450</v>
      </c>
      <c r="E16" s="204" t="s">
        <v>96</v>
      </c>
      <c r="F16" s="313" t="str">
        <f aca="false">'教育人員1-7月'!F16</f>
        <v>楊○○</v>
      </c>
      <c r="G16" s="205" t="n">
        <f aca="false">VLOOKUP(C16,資料庫!A:C,2,0)</f>
        <v>45750</v>
      </c>
      <c r="H16" s="206" t="n">
        <f aca="false">VLOOKUP(D16,資料庫!A:C,3,0)</f>
        <v>26290</v>
      </c>
      <c r="I16" s="207"/>
      <c r="J16" s="213" t="n">
        <v>630</v>
      </c>
      <c r="K16" s="208" t="n">
        <v>3000</v>
      </c>
      <c r="L16" s="115" t="n">
        <f aca="false">SUM(G16:K16)</f>
        <v>75670</v>
      </c>
      <c r="M16" s="136" t="n">
        <f aca="false">L16*5</f>
        <v>378350</v>
      </c>
      <c r="N16" s="134" t="n">
        <f aca="false">(G16+H16+I16+J16+K16)</f>
        <v>75670</v>
      </c>
      <c r="O16" s="135" t="n">
        <f aca="false">VLOOKUP(N16,公健保分級表!$A$3:$C$35,3)</f>
        <v>76500</v>
      </c>
      <c r="P16" s="120" t="n">
        <f aca="false">VLOOKUP(O16,公健保分級表!$C$3:$F$35,4)</f>
        <v>4044</v>
      </c>
      <c r="Q16" s="135" t="n">
        <f aca="false">ROUND(G16*2*12/100,0)*0.65</f>
        <v>7137</v>
      </c>
      <c r="R16" s="135" t="n">
        <f aca="false">ROUND(G16*8.83/100,0)*0.65</f>
        <v>2626</v>
      </c>
      <c r="S16" s="328" t="n">
        <f aca="false">SUM(P16:R16)</f>
        <v>13807</v>
      </c>
      <c r="T16" s="329" t="n">
        <f aca="false">S16*5</f>
        <v>69035</v>
      </c>
      <c r="U16" s="209" t="n">
        <f aca="false">M16+T16</f>
        <v>447385</v>
      </c>
      <c r="V16" s="332"/>
      <c r="W16" s="146" t="n">
        <f aca="false">IF(V16="是",16000,0)</f>
        <v>0</v>
      </c>
      <c r="X16" s="331"/>
      <c r="Y16" s="125" t="n">
        <f aca="false">ROUND((G16+H16+I16)/30*X16,0)</f>
        <v>0</v>
      </c>
      <c r="Z16" s="329" t="n">
        <f aca="false">IF(E16="否",(G16+H16+I16+J16)*1,(G16+H16+I16+J16)*2)</f>
        <v>72670</v>
      </c>
      <c r="AA16" s="211" t="n">
        <f aca="false">U16+W16+Y16+Z16</f>
        <v>520055</v>
      </c>
    </row>
    <row r="17" customFormat="false" ht="16.15" hidden="false" customHeight="true" outlineLevel="0" collapsed="false">
      <c r="A17" s="251" t="n">
        <v>14</v>
      </c>
      <c r="B17" s="326" t="str">
        <f aca="false">'教育人員1-7月'!B17</f>
        <v>教師</v>
      </c>
      <c r="C17" s="310" t="n">
        <f aca="false">VLOOKUP('教育人員1-7月'!C17,資料庫!O:P,2,0)</f>
        <v>550</v>
      </c>
      <c r="D17" s="311" t="n">
        <v>525</v>
      </c>
      <c r="E17" s="204" t="s">
        <v>96</v>
      </c>
      <c r="F17" s="313" t="str">
        <f aca="false">'教育人員1-7月'!F17</f>
        <v>春○○</v>
      </c>
      <c r="G17" s="205" t="n">
        <f aca="false">VLOOKUP(C17,資料庫!A:C,2,0)</f>
        <v>43085</v>
      </c>
      <c r="H17" s="206" t="n">
        <f aca="false">VLOOKUP(D17,資料庫!A:C,3,0)</f>
        <v>31320</v>
      </c>
      <c r="I17" s="207"/>
      <c r="J17" s="213" t="n">
        <v>630</v>
      </c>
      <c r="K17" s="208" t="n">
        <v>3000</v>
      </c>
      <c r="L17" s="115" t="n">
        <f aca="false">SUM(G17:K17)</f>
        <v>78035</v>
      </c>
      <c r="M17" s="136" t="n">
        <f aca="false">L17*5</f>
        <v>390175</v>
      </c>
      <c r="N17" s="134" t="n">
        <f aca="false">(G17+H17+I17+J17+K17)</f>
        <v>78035</v>
      </c>
      <c r="O17" s="135" t="n">
        <f aca="false">VLOOKUP(N17,公健保分級表!$A$3:$C$35,3)</f>
        <v>80200</v>
      </c>
      <c r="P17" s="120" t="n">
        <f aca="false">VLOOKUP(O17,公健保分級表!$C$3:$F$35,4)</f>
        <v>4239</v>
      </c>
      <c r="Q17" s="135" t="n">
        <f aca="false">ROUND(G17*2*12/100,0)*0.65</f>
        <v>6721</v>
      </c>
      <c r="R17" s="135" t="n">
        <f aca="false">ROUND(G17*8.83/100,0)*0.65</f>
        <v>2473</v>
      </c>
      <c r="S17" s="328" t="n">
        <f aca="false">SUM(P17:R17)</f>
        <v>13433</v>
      </c>
      <c r="T17" s="329" t="n">
        <f aca="false">S17*5</f>
        <v>67165</v>
      </c>
      <c r="U17" s="209" t="n">
        <f aca="false">M17+T17</f>
        <v>457340</v>
      </c>
      <c r="V17" s="332"/>
      <c r="W17" s="146" t="n">
        <f aca="false">IF(V17="是",16000,0)</f>
        <v>0</v>
      </c>
      <c r="X17" s="331"/>
      <c r="Y17" s="125" t="n">
        <f aca="false">ROUND((G17+H17+I17)/30*X17,0)</f>
        <v>0</v>
      </c>
      <c r="Z17" s="329" t="n">
        <f aca="false">IF(E17="否",(G17+H17+I17+J17)*1,(G17+H17+I17+J17)*2)</f>
        <v>75035</v>
      </c>
      <c r="AA17" s="211" t="n">
        <f aca="false">U17+W17+Y17+Z17</f>
        <v>532375</v>
      </c>
    </row>
    <row r="18" customFormat="false" ht="16.15" hidden="false" customHeight="true" outlineLevel="0" collapsed="false">
      <c r="A18" s="230" t="n">
        <v>15</v>
      </c>
      <c r="B18" s="326" t="str">
        <f aca="false">'教育人員1-7月'!B18</f>
        <v>教師</v>
      </c>
      <c r="C18" s="310" t="n">
        <f aca="false">VLOOKUP('教育人員1-7月'!C18,資料庫!O:P,2,0)</f>
        <v>550</v>
      </c>
      <c r="D18" s="311" t="n">
        <v>450</v>
      </c>
      <c r="E18" s="204" t="s">
        <v>96</v>
      </c>
      <c r="F18" s="313" t="str">
        <f aca="false">'教育人員1-7月'!F18</f>
        <v>蘭○○</v>
      </c>
      <c r="G18" s="205" t="n">
        <f aca="false">VLOOKUP(C18,資料庫!A:C,2,0)</f>
        <v>43085</v>
      </c>
      <c r="H18" s="206" t="n">
        <f aca="false">VLOOKUP(D18,資料庫!A:C,3,0)</f>
        <v>26290</v>
      </c>
      <c r="I18" s="207"/>
      <c r="J18" s="213" t="n">
        <v>630</v>
      </c>
      <c r="K18" s="208" t="n">
        <v>3000</v>
      </c>
      <c r="L18" s="115" t="n">
        <f aca="false">SUM(G18:K18)</f>
        <v>73005</v>
      </c>
      <c r="M18" s="136" t="n">
        <f aca="false">L18*5</f>
        <v>365025</v>
      </c>
      <c r="N18" s="134" t="n">
        <f aca="false">(G18+H18+I18+J18+K18)</f>
        <v>73005</v>
      </c>
      <c r="O18" s="135" t="n">
        <f aca="false">VLOOKUP(N18,公健保分級表!$A$3:$C$35,3)</f>
        <v>76500</v>
      </c>
      <c r="P18" s="120" t="n">
        <f aca="false">VLOOKUP(O18,公健保分級表!$C$3:$F$35,4)</f>
        <v>4044</v>
      </c>
      <c r="Q18" s="135" t="n">
        <f aca="false">ROUND(G18*2*12/100,0)*0.65</f>
        <v>6721</v>
      </c>
      <c r="R18" s="135" t="n">
        <f aca="false">ROUND(G18*8.83/100,0)*0.65</f>
        <v>2473</v>
      </c>
      <c r="S18" s="328" t="n">
        <f aca="false">SUM(P18:R18)</f>
        <v>13238</v>
      </c>
      <c r="T18" s="329" t="n">
        <f aca="false">S18*5</f>
        <v>66190</v>
      </c>
      <c r="U18" s="209" t="n">
        <f aca="false">M18+T18</f>
        <v>431215</v>
      </c>
      <c r="V18" s="332"/>
      <c r="W18" s="146" t="n">
        <f aca="false">IF(V18="是",16000,0)</f>
        <v>0</v>
      </c>
      <c r="X18" s="331"/>
      <c r="Y18" s="125" t="n">
        <f aca="false">ROUND((G18+H18+I18)/30*X18,0)</f>
        <v>0</v>
      </c>
      <c r="Z18" s="329" t="n">
        <f aca="false">IF(E18="否",(G18+H18+I18+J18)*1,(G18+H18+I18+J18)*2)</f>
        <v>70005</v>
      </c>
      <c r="AA18" s="211" t="n">
        <f aca="false">U18+W18+Y18+Z18</f>
        <v>501220</v>
      </c>
    </row>
    <row r="19" customFormat="false" ht="16.15" hidden="false" customHeight="true" outlineLevel="0" collapsed="false">
      <c r="A19" s="251" t="n">
        <v>16</v>
      </c>
      <c r="B19" s="326" t="str">
        <f aca="false">'教育人員1-7月'!B19</f>
        <v>教師</v>
      </c>
      <c r="C19" s="310" t="n">
        <f aca="false">VLOOKUP('教育人員1-7月'!C19,資料庫!O:P,2,0)</f>
        <v>550</v>
      </c>
      <c r="D19" s="311" t="n">
        <v>525</v>
      </c>
      <c r="E19" s="204" t="s">
        <v>96</v>
      </c>
      <c r="F19" s="313" t="str">
        <f aca="false">'教育人員1-7月'!F19</f>
        <v>車○○</v>
      </c>
      <c r="G19" s="205" t="n">
        <f aca="false">VLOOKUP(C19,資料庫!A:C,2,0)</f>
        <v>43085</v>
      </c>
      <c r="H19" s="206" t="n">
        <f aca="false">VLOOKUP(D19,資料庫!A:C,3,0)</f>
        <v>31320</v>
      </c>
      <c r="I19" s="207"/>
      <c r="J19" s="213" t="n">
        <v>630</v>
      </c>
      <c r="K19" s="208" t="n">
        <v>3000</v>
      </c>
      <c r="L19" s="115" t="n">
        <f aca="false">SUM(G19:K19)</f>
        <v>78035</v>
      </c>
      <c r="M19" s="136" t="n">
        <f aca="false">L19*5</f>
        <v>390175</v>
      </c>
      <c r="N19" s="134" t="n">
        <f aca="false">(G19+H19+I19+J19+K19)</f>
        <v>78035</v>
      </c>
      <c r="O19" s="135" t="n">
        <f aca="false">VLOOKUP(N19,公健保分級表!$A$3:$C$35,3)</f>
        <v>80200</v>
      </c>
      <c r="P19" s="120" t="n">
        <f aca="false">VLOOKUP(O19,公健保分級表!$C$3:$F$35,4)</f>
        <v>4239</v>
      </c>
      <c r="Q19" s="135" t="n">
        <f aca="false">ROUND(G19*2*12/100,0)*0.65</f>
        <v>6721</v>
      </c>
      <c r="R19" s="135" t="n">
        <f aca="false">ROUND(G19*8.83/100,0)*0.65</f>
        <v>2473</v>
      </c>
      <c r="S19" s="328" t="n">
        <f aca="false">SUM(P19:R19)</f>
        <v>13433</v>
      </c>
      <c r="T19" s="329" t="n">
        <f aca="false">S19*5</f>
        <v>67165</v>
      </c>
      <c r="U19" s="209" t="n">
        <f aca="false">M19+T19</f>
        <v>457340</v>
      </c>
      <c r="V19" s="332"/>
      <c r="W19" s="146" t="n">
        <f aca="false">IF(V19="是",16000,0)</f>
        <v>0</v>
      </c>
      <c r="X19" s="331"/>
      <c r="Y19" s="125" t="n">
        <f aca="false">ROUND((G19+H19+I19)/30*X19,0)</f>
        <v>0</v>
      </c>
      <c r="Z19" s="329" t="n">
        <f aca="false">IF(E19="否",(G19+H19+I19+J19)*1,(G19+H19+I19+J19)*2)</f>
        <v>75035</v>
      </c>
      <c r="AA19" s="211" t="n">
        <f aca="false">U19+W19+Y19+Z19</f>
        <v>532375</v>
      </c>
    </row>
    <row r="20" customFormat="false" ht="16.15" hidden="false" customHeight="true" outlineLevel="0" collapsed="false">
      <c r="A20" s="230" t="n">
        <v>17</v>
      </c>
      <c r="B20" s="326" t="str">
        <f aca="false">'教育人員1-7月'!B20</f>
        <v>教師</v>
      </c>
      <c r="C20" s="310" t="n">
        <f aca="false">VLOOKUP('教育人員1-7月'!C20,資料庫!O:P,2,0)</f>
        <v>525</v>
      </c>
      <c r="D20" s="311" t="n">
        <v>525</v>
      </c>
      <c r="E20" s="204" t="s">
        <v>96</v>
      </c>
      <c r="F20" s="313" t="str">
        <f aca="false">'教育人員1-7月'!F20</f>
        <v>林○○</v>
      </c>
      <c r="G20" s="205" t="n">
        <f aca="false">VLOOKUP(C20,資料庫!A:C,2,0)</f>
        <v>41755</v>
      </c>
      <c r="H20" s="206" t="n">
        <f aca="false">VLOOKUP(D20,資料庫!A:C,3,0)</f>
        <v>31320</v>
      </c>
      <c r="I20" s="207"/>
      <c r="J20" s="213" t="n">
        <v>630</v>
      </c>
      <c r="K20" s="208" t="n">
        <v>3000</v>
      </c>
      <c r="L20" s="115" t="n">
        <f aca="false">SUM(G20:K20)</f>
        <v>76705</v>
      </c>
      <c r="M20" s="136" t="n">
        <f aca="false">L20*5</f>
        <v>383525</v>
      </c>
      <c r="N20" s="134" t="n">
        <f aca="false">(G20+H20+I20+J20+K20)</f>
        <v>76705</v>
      </c>
      <c r="O20" s="135" t="n">
        <f aca="false">VLOOKUP(N20,公健保分級表!$A$3:$C$35,3)</f>
        <v>80200</v>
      </c>
      <c r="P20" s="120" t="n">
        <f aca="false">VLOOKUP(O20,公健保分級表!$C$3:$F$35,4)</f>
        <v>4239</v>
      </c>
      <c r="Q20" s="135" t="n">
        <f aca="false">ROUND(G20*2*12/100,0)*0.65</f>
        <v>6514</v>
      </c>
      <c r="R20" s="135" t="n">
        <f aca="false">ROUND(G20*8.83/100,0)*0.65</f>
        <v>2397</v>
      </c>
      <c r="S20" s="328" t="n">
        <f aca="false">SUM(P20:R20)</f>
        <v>13150</v>
      </c>
      <c r="T20" s="329" t="n">
        <f aca="false">S20*5</f>
        <v>65750</v>
      </c>
      <c r="U20" s="209" t="n">
        <f aca="false">M20+T20</f>
        <v>449275</v>
      </c>
      <c r="V20" s="332"/>
      <c r="W20" s="146" t="n">
        <f aca="false">IF(V20="是",16000,0)</f>
        <v>0</v>
      </c>
      <c r="X20" s="331"/>
      <c r="Y20" s="125" t="n">
        <f aca="false">ROUND((G20+H20+I20)/30*X20,0)</f>
        <v>0</v>
      </c>
      <c r="Z20" s="329" t="n">
        <f aca="false">IF(E20="否",(G20+H20+I20+J20)*1,(G20+H20+I20+J20)*2)</f>
        <v>73705</v>
      </c>
      <c r="AA20" s="211" t="n">
        <f aca="false">U20+W20+Y20+Z20</f>
        <v>522980</v>
      </c>
    </row>
    <row r="21" customFormat="false" ht="16.15" hidden="false" customHeight="true" outlineLevel="0" collapsed="false">
      <c r="A21" s="251" t="n">
        <v>18</v>
      </c>
      <c r="B21" s="326" t="str">
        <f aca="false">'教育人員1-7月'!B21</f>
        <v>教師</v>
      </c>
      <c r="C21" s="310" t="n">
        <f aca="false">VLOOKUP('教育人員1-7月'!C21,資料庫!O:P,2,0)</f>
        <v>500</v>
      </c>
      <c r="D21" s="311" t="n">
        <v>450</v>
      </c>
      <c r="E21" s="204" t="s">
        <v>96</v>
      </c>
      <c r="F21" s="313" t="str">
        <f aca="false">'教育人員1-7月'!F21</f>
        <v>賴○○</v>
      </c>
      <c r="G21" s="205" t="n">
        <f aca="false">VLOOKUP(C21,資料庫!A:C,2,0)</f>
        <v>40420</v>
      </c>
      <c r="H21" s="206" t="n">
        <f aca="false">VLOOKUP(D21,資料庫!A:C,3,0)</f>
        <v>26290</v>
      </c>
      <c r="I21" s="207"/>
      <c r="J21" s="213" t="n">
        <v>630</v>
      </c>
      <c r="K21" s="208" t="n">
        <v>3000</v>
      </c>
      <c r="L21" s="115" t="n">
        <f aca="false">SUM(G21:K21)</f>
        <v>70340</v>
      </c>
      <c r="M21" s="136" t="n">
        <f aca="false">L21*5</f>
        <v>351700</v>
      </c>
      <c r="N21" s="134" t="n">
        <f aca="false">(G21+H21+I21+J21+K21)</f>
        <v>70340</v>
      </c>
      <c r="O21" s="135" t="n">
        <f aca="false">VLOOKUP(N21,公健保分級表!$A$3:$C$35,3)</f>
        <v>72800</v>
      </c>
      <c r="P21" s="120" t="n">
        <f aca="false">VLOOKUP(O21,公健保分級表!$C$3:$F$35,4)</f>
        <v>3848</v>
      </c>
      <c r="Q21" s="135" t="n">
        <f aca="false">ROUND(G21*2*12/100,0)*0.65</f>
        <v>6306</v>
      </c>
      <c r="R21" s="135" t="n">
        <f aca="false">ROUND(G21*8.83/100,0)*0.65</f>
        <v>2320</v>
      </c>
      <c r="S21" s="328" t="n">
        <f aca="false">SUM(P21:R21)</f>
        <v>12474</v>
      </c>
      <c r="T21" s="329" t="n">
        <f aca="false">S21*5</f>
        <v>62370</v>
      </c>
      <c r="U21" s="209" t="n">
        <f aca="false">M21+T21</f>
        <v>414070</v>
      </c>
      <c r="V21" s="332"/>
      <c r="W21" s="146" t="n">
        <f aca="false">IF(V21="是",16000,0)</f>
        <v>0</v>
      </c>
      <c r="X21" s="331"/>
      <c r="Y21" s="125" t="n">
        <f aca="false">ROUND((G21+H21+I21)/30*X21,0)</f>
        <v>0</v>
      </c>
      <c r="Z21" s="329" t="n">
        <f aca="false">IF(E21="否",(G21+H21+I21+J21)*1,(G21+H21+I21+J21)*2)</f>
        <v>67340</v>
      </c>
      <c r="AA21" s="211" t="n">
        <f aca="false">U21+W21+Y21+Z21</f>
        <v>481410</v>
      </c>
    </row>
    <row r="22" customFormat="false" ht="16.15" hidden="false" customHeight="true" outlineLevel="0" collapsed="false">
      <c r="A22" s="230" t="n">
        <v>19</v>
      </c>
      <c r="B22" s="326" t="str">
        <f aca="false">'教育人員1-7月'!B22</f>
        <v>教師</v>
      </c>
      <c r="C22" s="310" t="n">
        <f aca="false">VLOOKUP('教育人員1-7月'!C22,資料庫!O:P,2,0)</f>
        <v>500</v>
      </c>
      <c r="D22" s="311" t="n">
        <v>500</v>
      </c>
      <c r="E22" s="204" t="s">
        <v>96</v>
      </c>
      <c r="F22" s="313" t="str">
        <f aca="false">'教育人員1-7月'!F22</f>
        <v>春◎◎</v>
      </c>
      <c r="G22" s="205" t="n">
        <f aca="false">VLOOKUP(C22,資料庫!A:C,2,0)</f>
        <v>40420</v>
      </c>
      <c r="H22" s="206" t="n">
        <f aca="false">VLOOKUP(D22,資料庫!A:C,3,0)</f>
        <v>31320</v>
      </c>
      <c r="I22" s="207"/>
      <c r="J22" s="213" t="n">
        <v>630</v>
      </c>
      <c r="K22" s="208" t="n">
        <v>3000</v>
      </c>
      <c r="L22" s="115" t="n">
        <f aca="false">SUM(G22:K22)</f>
        <v>75370</v>
      </c>
      <c r="M22" s="136" t="n">
        <f aca="false">L22*5</f>
        <v>376850</v>
      </c>
      <c r="N22" s="134" t="n">
        <f aca="false">(G22+H22+I22+J22+K22)</f>
        <v>75370</v>
      </c>
      <c r="O22" s="135" t="n">
        <f aca="false">VLOOKUP(N22,公健保分級表!$A$3:$C$35,3)</f>
        <v>76500</v>
      </c>
      <c r="P22" s="120" t="n">
        <f aca="false">VLOOKUP(O22,公健保分級表!$C$3:$F$35,4)</f>
        <v>4044</v>
      </c>
      <c r="Q22" s="135" t="n">
        <f aca="false">ROUND(G22*2*12/100,0)*0.65</f>
        <v>6306</v>
      </c>
      <c r="R22" s="135" t="n">
        <f aca="false">ROUND(G22*8.83/100,0)*0.65</f>
        <v>2320</v>
      </c>
      <c r="S22" s="328" t="n">
        <f aca="false">SUM(P22:R22)</f>
        <v>12670</v>
      </c>
      <c r="T22" s="329" t="n">
        <f aca="false">S22*5</f>
        <v>63350</v>
      </c>
      <c r="U22" s="209" t="n">
        <f aca="false">M22+T22</f>
        <v>440200</v>
      </c>
      <c r="V22" s="332"/>
      <c r="W22" s="146" t="n">
        <f aca="false">IF(V22="是",16000,0)</f>
        <v>0</v>
      </c>
      <c r="X22" s="331"/>
      <c r="Y22" s="125" t="n">
        <f aca="false">ROUND((G22+H22+I22)/30*X22,0)</f>
        <v>0</v>
      </c>
      <c r="Z22" s="329" t="n">
        <f aca="false">IF(E22="否",(G22+H22+I22+J22)*1,(G22+H22+I22+J22)*2)</f>
        <v>72370</v>
      </c>
      <c r="AA22" s="211" t="n">
        <f aca="false">U22+W22+Y22+Z22</f>
        <v>512570</v>
      </c>
    </row>
    <row r="23" customFormat="false" ht="16.15" hidden="false" customHeight="true" outlineLevel="0" collapsed="false">
      <c r="A23" s="251" t="n">
        <v>20</v>
      </c>
      <c r="B23" s="326" t="str">
        <f aca="false">'教育人員1-7月'!B23</f>
        <v>教師</v>
      </c>
      <c r="C23" s="310" t="n">
        <f aca="false">VLOOKUP('教育人員1-7月'!C23,資料庫!O:P,2,0)</f>
        <v>475</v>
      </c>
      <c r="D23" s="311" t="n">
        <v>450</v>
      </c>
      <c r="E23" s="204" t="s">
        <v>96</v>
      </c>
      <c r="F23" s="313" t="str">
        <f aca="false">'教育人員1-7月'!F23</f>
        <v>蘭◎◎</v>
      </c>
      <c r="G23" s="205" t="n">
        <f aca="false">VLOOKUP(C23,資料庫!A:C,2,0)</f>
        <v>39090</v>
      </c>
      <c r="H23" s="206" t="n">
        <f aca="false">VLOOKUP(D23,資料庫!A:C,3,0)</f>
        <v>26290</v>
      </c>
      <c r="I23" s="207"/>
      <c r="J23" s="213" t="n">
        <v>630</v>
      </c>
      <c r="K23" s="208" t="n">
        <v>3000</v>
      </c>
      <c r="L23" s="115" t="n">
        <f aca="false">SUM(G23:K23)</f>
        <v>69010</v>
      </c>
      <c r="M23" s="136" t="n">
        <f aca="false">L23*5</f>
        <v>345050</v>
      </c>
      <c r="N23" s="134" t="n">
        <f aca="false">(G23+H23+I23+J23+K23)</f>
        <v>69010</v>
      </c>
      <c r="O23" s="135" t="n">
        <f aca="false">VLOOKUP(N23,公健保分級表!$A$3:$C$35,3)</f>
        <v>69800</v>
      </c>
      <c r="P23" s="120" t="n">
        <f aca="false">VLOOKUP(O23,公健保分級表!$C$3:$F$35,4)</f>
        <v>3689</v>
      </c>
      <c r="Q23" s="135" t="n">
        <f aca="false">ROUND(G23*2*12/100,0)*0.65</f>
        <v>6098</v>
      </c>
      <c r="R23" s="135" t="n">
        <f aca="false">ROUND(G23*8.83/100,0)*0.65</f>
        <v>2244</v>
      </c>
      <c r="S23" s="328" t="n">
        <f aca="false">SUM(P23:R23)</f>
        <v>12031</v>
      </c>
      <c r="T23" s="329" t="n">
        <f aca="false">S23*5</f>
        <v>60155</v>
      </c>
      <c r="U23" s="209" t="n">
        <f aca="false">M23+T23</f>
        <v>405205</v>
      </c>
      <c r="V23" s="332"/>
      <c r="W23" s="146" t="n">
        <f aca="false">IF(V23="是",16000,0)</f>
        <v>0</v>
      </c>
      <c r="X23" s="331"/>
      <c r="Y23" s="125" t="n">
        <f aca="false">ROUND((G23+H23+I23)/30*X23,0)</f>
        <v>0</v>
      </c>
      <c r="Z23" s="329" t="n">
        <f aca="false">IF(E23="否",(G23+H23+I23+J23)*1,(G23+H23+I23+J23)*2)</f>
        <v>66010</v>
      </c>
      <c r="AA23" s="211" t="n">
        <f aca="false">U23+W23+Y23+Z23</f>
        <v>471215</v>
      </c>
    </row>
    <row r="24" customFormat="false" ht="16.15" hidden="false" customHeight="true" outlineLevel="0" collapsed="false">
      <c r="A24" s="230" t="n">
        <v>21</v>
      </c>
      <c r="B24" s="326" t="str">
        <f aca="false">'教育人員1-7月'!B24</f>
        <v>教師</v>
      </c>
      <c r="C24" s="310" t="n">
        <f aca="false">VLOOKUP('教育人員1-7月'!C24,資料庫!O:P,2,0)</f>
        <v>475</v>
      </c>
      <c r="D24" s="311" t="n">
        <v>475</v>
      </c>
      <c r="E24" s="204" t="s">
        <v>96</v>
      </c>
      <c r="F24" s="313" t="str">
        <f aca="false">'教育人員1-7月'!F24</f>
        <v>車◎◎</v>
      </c>
      <c r="G24" s="205" t="n">
        <f aca="false">VLOOKUP(C24,資料庫!A:C,2,0)</f>
        <v>39090</v>
      </c>
      <c r="H24" s="206" t="n">
        <f aca="false">VLOOKUP(D24,資料庫!A:C,3,0)</f>
        <v>31320</v>
      </c>
      <c r="I24" s="207"/>
      <c r="J24" s="213" t="n">
        <v>630</v>
      </c>
      <c r="K24" s="208" t="n">
        <v>3000</v>
      </c>
      <c r="L24" s="115" t="n">
        <f aca="false">SUM(G24:K24)</f>
        <v>74040</v>
      </c>
      <c r="M24" s="136" t="n">
        <f aca="false">L24*5</f>
        <v>370200</v>
      </c>
      <c r="N24" s="134" t="n">
        <f aca="false">(G24+H24+I24+J24+K24)</f>
        <v>74040</v>
      </c>
      <c r="O24" s="135" t="n">
        <f aca="false">VLOOKUP(N24,公健保分級表!$A$3:$C$35,3)</f>
        <v>76500</v>
      </c>
      <c r="P24" s="120" t="n">
        <f aca="false">VLOOKUP(O24,公健保分級表!$C$3:$F$35,4)</f>
        <v>4044</v>
      </c>
      <c r="Q24" s="135" t="n">
        <f aca="false">ROUND(G24*2*12/100,0)*0.65</f>
        <v>6098</v>
      </c>
      <c r="R24" s="135" t="n">
        <f aca="false">ROUND(G24*8.83/100,0)*0.65</f>
        <v>2244</v>
      </c>
      <c r="S24" s="328" t="n">
        <f aca="false">SUM(P24:R24)</f>
        <v>12386</v>
      </c>
      <c r="T24" s="329" t="n">
        <f aca="false">S24*5</f>
        <v>61930</v>
      </c>
      <c r="U24" s="209" t="n">
        <f aca="false">M24+T24</f>
        <v>432130</v>
      </c>
      <c r="V24" s="332"/>
      <c r="W24" s="146" t="n">
        <f aca="false">IF(V24="是",16000,0)</f>
        <v>0</v>
      </c>
      <c r="X24" s="331"/>
      <c r="Y24" s="125" t="n">
        <f aca="false">ROUND((G24+H24+I24)/30*X24,0)</f>
        <v>0</v>
      </c>
      <c r="Z24" s="329" t="n">
        <f aca="false">IF(E24="否",(G24+H24+I24+J24)*1,(G24+H24+I24+J24)*2)</f>
        <v>71040</v>
      </c>
      <c r="AA24" s="211" t="n">
        <f aca="false">U24+W24+Y24+Z24</f>
        <v>503170</v>
      </c>
    </row>
    <row r="25" customFormat="false" ht="16.15" hidden="false" customHeight="true" outlineLevel="0" collapsed="false">
      <c r="A25" s="251" t="n">
        <v>22</v>
      </c>
      <c r="B25" s="326" t="str">
        <f aca="false">'教育人員1-7月'!B25</f>
        <v>教師</v>
      </c>
      <c r="C25" s="310" t="n">
        <f aca="false">VLOOKUP('教育人員1-7月'!C25,資料庫!O:P,2,0)</f>
        <v>450</v>
      </c>
      <c r="D25" s="311" t="n">
        <v>450</v>
      </c>
      <c r="E25" s="204" t="s">
        <v>96</v>
      </c>
      <c r="F25" s="313" t="str">
        <f aca="false">'教育人員1-7月'!F25</f>
        <v>林◎◎</v>
      </c>
      <c r="G25" s="205" t="n">
        <f aca="false">VLOOKUP(C25,資料庫!A:C,2,0)</f>
        <v>36425</v>
      </c>
      <c r="H25" s="206" t="n">
        <f aca="false">VLOOKUP(D25,資料庫!A:C,3,0)</f>
        <v>26290</v>
      </c>
      <c r="I25" s="207"/>
      <c r="J25" s="213" t="n">
        <v>630</v>
      </c>
      <c r="K25" s="208" t="n">
        <v>3000</v>
      </c>
      <c r="L25" s="115" t="n">
        <f aca="false">SUM(G25:K25)</f>
        <v>66345</v>
      </c>
      <c r="M25" s="136" t="n">
        <f aca="false">L25*5</f>
        <v>331725</v>
      </c>
      <c r="N25" s="134" t="n">
        <f aca="false">(G25+H25+I25+J25+K25)</f>
        <v>66345</v>
      </c>
      <c r="O25" s="135" t="n">
        <f aca="false">VLOOKUP(N25,公健保分級表!$A$3:$C$35,3)</f>
        <v>66800</v>
      </c>
      <c r="P25" s="120" t="n">
        <f aca="false">VLOOKUP(O25,公健保分級表!$C$3:$F$35,4)</f>
        <v>3531</v>
      </c>
      <c r="Q25" s="135" t="n">
        <f aca="false">ROUND(G25*2*12/100,0)*0.65</f>
        <v>5682</v>
      </c>
      <c r="R25" s="135" t="n">
        <f aca="false">ROUND(G25*8.83/100,0)*0.65</f>
        <v>2090</v>
      </c>
      <c r="S25" s="328" t="n">
        <f aca="false">SUM(P25:R25)</f>
        <v>11303</v>
      </c>
      <c r="T25" s="329" t="n">
        <f aca="false">S25*5</f>
        <v>56515</v>
      </c>
      <c r="U25" s="209" t="n">
        <f aca="false">M25+T25</f>
        <v>388240</v>
      </c>
      <c r="V25" s="332"/>
      <c r="W25" s="146" t="n">
        <f aca="false">IF(V25="是",16000,0)</f>
        <v>0</v>
      </c>
      <c r="X25" s="331"/>
      <c r="Y25" s="125" t="n">
        <f aca="false">ROUND((G25+H25+I25)/30*X25,0)</f>
        <v>0</v>
      </c>
      <c r="Z25" s="329" t="n">
        <f aca="false">IF(E25="否",(G25+H25+I25+J25)*1,(G25+H25+I25+J25)*2)</f>
        <v>63345</v>
      </c>
      <c r="AA25" s="211" t="n">
        <f aca="false">U25+W25+Y25+Z25</f>
        <v>451585</v>
      </c>
    </row>
    <row r="26" customFormat="false" ht="16.15" hidden="false" customHeight="true" outlineLevel="0" collapsed="false">
      <c r="A26" s="230" t="n">
        <v>23</v>
      </c>
      <c r="B26" s="326" t="str">
        <f aca="false">'教育人員1-7月'!B26</f>
        <v>教師</v>
      </c>
      <c r="C26" s="310" t="n">
        <f aca="false">VLOOKUP('教育人員1-7月'!C26,資料庫!O:P,2,0)</f>
        <v>450</v>
      </c>
      <c r="D26" s="311" t="n">
        <v>450</v>
      </c>
      <c r="E26" s="204" t="s">
        <v>96</v>
      </c>
      <c r="F26" s="313" t="str">
        <f aca="false">'教育人員1-7月'!F26</f>
        <v>賴◎◎</v>
      </c>
      <c r="G26" s="205" t="n">
        <f aca="false">VLOOKUP(C26,資料庫!A:C,2,0)</f>
        <v>36425</v>
      </c>
      <c r="H26" s="206" t="n">
        <f aca="false">VLOOKUP(D26,資料庫!A:C,3,0)</f>
        <v>26290</v>
      </c>
      <c r="I26" s="207"/>
      <c r="J26" s="213" t="n">
        <v>630</v>
      </c>
      <c r="K26" s="208" t="n">
        <v>3000</v>
      </c>
      <c r="L26" s="115" t="n">
        <f aca="false">SUM(G26:K26)</f>
        <v>66345</v>
      </c>
      <c r="M26" s="136" t="n">
        <f aca="false">L26*5</f>
        <v>331725</v>
      </c>
      <c r="N26" s="134" t="n">
        <f aca="false">(G26+H26+I26+J26+K26)</f>
        <v>66345</v>
      </c>
      <c r="O26" s="135" t="n">
        <f aca="false">VLOOKUP(N26,公健保分級表!$A$3:$C$35,3)</f>
        <v>66800</v>
      </c>
      <c r="P26" s="120" t="n">
        <f aca="false">VLOOKUP(O26,公健保分級表!$C$3:$F$35,4)</f>
        <v>3531</v>
      </c>
      <c r="Q26" s="135" t="n">
        <f aca="false">ROUND(G26*2*12/100,0)*0.65</f>
        <v>5682</v>
      </c>
      <c r="R26" s="135" t="n">
        <f aca="false">ROUND(G26*8.83/100,0)*0.65</f>
        <v>2090</v>
      </c>
      <c r="S26" s="328" t="n">
        <f aca="false">SUM(P26:R26)</f>
        <v>11303</v>
      </c>
      <c r="T26" s="329" t="n">
        <f aca="false">S26*5</f>
        <v>56515</v>
      </c>
      <c r="U26" s="209" t="n">
        <f aca="false">M26+T26</f>
        <v>388240</v>
      </c>
      <c r="V26" s="332"/>
      <c r="W26" s="146" t="n">
        <f aca="false">IF(V26="是",16000,0)</f>
        <v>0</v>
      </c>
      <c r="X26" s="331"/>
      <c r="Y26" s="125" t="n">
        <f aca="false">ROUND((G26+H26+I26)/30*X26,0)</f>
        <v>0</v>
      </c>
      <c r="Z26" s="329" t="n">
        <f aca="false">IF(E26="否",(G26+H26+I26+J26)*1,(G26+H26+I26+J26)*2)</f>
        <v>63345</v>
      </c>
      <c r="AA26" s="211" t="n">
        <f aca="false">U26+W26+Y26+Z26</f>
        <v>451585</v>
      </c>
    </row>
    <row r="27" customFormat="false" ht="16.15" hidden="false" customHeight="true" outlineLevel="0" collapsed="false">
      <c r="A27" s="251" t="n">
        <v>24</v>
      </c>
      <c r="B27" s="326" t="str">
        <f aca="false">'教育人員1-7月'!B27</f>
        <v>教師</v>
      </c>
      <c r="C27" s="310" t="n">
        <f aca="false">VLOOKUP('教育人員1-7月'!C27,資料庫!O:P,2,0)</f>
        <v>450</v>
      </c>
      <c r="D27" s="311" t="n">
        <v>450</v>
      </c>
      <c r="E27" s="204" t="s">
        <v>96</v>
      </c>
      <c r="F27" s="313" t="str">
        <f aca="false">'教育人員1-7月'!F27</f>
        <v>春◎◎</v>
      </c>
      <c r="G27" s="205" t="n">
        <f aca="false">VLOOKUP(C27,資料庫!A:C,2,0)</f>
        <v>36425</v>
      </c>
      <c r="H27" s="206" t="n">
        <f aca="false">VLOOKUP(D27,資料庫!A:C,3,0)</f>
        <v>26290</v>
      </c>
      <c r="I27" s="207"/>
      <c r="J27" s="213" t="n">
        <v>630</v>
      </c>
      <c r="K27" s="208" t="n">
        <v>3000</v>
      </c>
      <c r="L27" s="115" t="n">
        <f aca="false">SUM(G27:K27)</f>
        <v>66345</v>
      </c>
      <c r="M27" s="136" t="n">
        <f aca="false">L27*5</f>
        <v>331725</v>
      </c>
      <c r="N27" s="134" t="n">
        <f aca="false">(G27+H27+I27+J27+K27)</f>
        <v>66345</v>
      </c>
      <c r="O27" s="135" t="n">
        <f aca="false">VLOOKUP(N27,公健保分級表!$A$3:$C$35,3)</f>
        <v>66800</v>
      </c>
      <c r="P27" s="120" t="n">
        <f aca="false">VLOOKUP(O27,公健保分級表!$C$3:$F$35,4)</f>
        <v>3531</v>
      </c>
      <c r="Q27" s="135" t="n">
        <f aca="false">ROUND(G27*2*12/100,0)*0.65</f>
        <v>5682</v>
      </c>
      <c r="R27" s="135" t="n">
        <f aca="false">ROUND(G27*8.83/100,0)*0.65</f>
        <v>2090</v>
      </c>
      <c r="S27" s="328" t="n">
        <f aca="false">SUM(P27:R27)</f>
        <v>11303</v>
      </c>
      <c r="T27" s="329" t="n">
        <f aca="false">S27*5</f>
        <v>56515</v>
      </c>
      <c r="U27" s="209" t="n">
        <f aca="false">M27+T27</f>
        <v>388240</v>
      </c>
      <c r="V27" s="332"/>
      <c r="W27" s="146" t="n">
        <f aca="false">IF(V27="是",16000,0)</f>
        <v>0</v>
      </c>
      <c r="X27" s="331"/>
      <c r="Y27" s="125" t="n">
        <f aca="false">ROUND((G27+H27+I27)/30*X27,0)</f>
        <v>0</v>
      </c>
      <c r="Z27" s="329" t="n">
        <f aca="false">IF(E27="否",(G27+H27+I27+J27)*1,(G27+H27+I27+J27)*2)</f>
        <v>63345</v>
      </c>
      <c r="AA27" s="211" t="n">
        <f aca="false">U27+W27+Y27+Z27</f>
        <v>451585</v>
      </c>
    </row>
    <row r="28" customFormat="false" ht="16.15" hidden="false" customHeight="true" outlineLevel="0" collapsed="false">
      <c r="A28" s="230" t="n">
        <v>25</v>
      </c>
      <c r="B28" s="326" t="str">
        <f aca="false">'教育人員1-7月'!B28</f>
        <v>教師</v>
      </c>
      <c r="C28" s="310" t="n">
        <f aca="false">VLOOKUP('教育人員1-7月'!C28,資料庫!O:P,2,0)</f>
        <v>450</v>
      </c>
      <c r="D28" s="311" t="n">
        <v>450</v>
      </c>
      <c r="E28" s="204" t="s">
        <v>96</v>
      </c>
      <c r="F28" s="313" t="str">
        <f aca="false">'教育人員1-7月'!F28</f>
        <v>蘭◎◎</v>
      </c>
      <c r="G28" s="205" t="n">
        <f aca="false">VLOOKUP(C28,資料庫!A:C,2,0)</f>
        <v>36425</v>
      </c>
      <c r="H28" s="206" t="n">
        <f aca="false">VLOOKUP(D28,資料庫!A:C,3,0)</f>
        <v>26290</v>
      </c>
      <c r="I28" s="207"/>
      <c r="J28" s="213" t="n">
        <v>630</v>
      </c>
      <c r="K28" s="208" t="n">
        <v>3000</v>
      </c>
      <c r="L28" s="115" t="n">
        <f aca="false">SUM(G28:K28)</f>
        <v>66345</v>
      </c>
      <c r="M28" s="136" t="n">
        <f aca="false">L28*5</f>
        <v>331725</v>
      </c>
      <c r="N28" s="134" t="n">
        <f aca="false">(G28+H28+I28+J28+K28)</f>
        <v>66345</v>
      </c>
      <c r="O28" s="135" t="n">
        <f aca="false">VLOOKUP(N28,公健保分級表!$A$3:$C$35,3)</f>
        <v>66800</v>
      </c>
      <c r="P28" s="120" t="n">
        <f aca="false">VLOOKUP(O28,公健保分級表!$C$3:$F$35,4)</f>
        <v>3531</v>
      </c>
      <c r="Q28" s="135" t="n">
        <f aca="false">ROUND(G28*2*12/100,0)*0.65</f>
        <v>5682</v>
      </c>
      <c r="R28" s="135" t="n">
        <f aca="false">ROUND(G28*8.83/100,0)*0.65</f>
        <v>2090</v>
      </c>
      <c r="S28" s="328" t="n">
        <f aca="false">SUM(P28:R28)</f>
        <v>11303</v>
      </c>
      <c r="T28" s="329" t="n">
        <f aca="false">S28*5</f>
        <v>56515</v>
      </c>
      <c r="U28" s="209" t="n">
        <f aca="false">M28+T28</f>
        <v>388240</v>
      </c>
      <c r="V28" s="332"/>
      <c r="W28" s="146" t="n">
        <f aca="false">IF(V28="是",16000,0)</f>
        <v>0</v>
      </c>
      <c r="X28" s="331"/>
      <c r="Y28" s="125" t="n">
        <f aca="false">ROUND((G28+H28+I28)/30*X28,0)</f>
        <v>0</v>
      </c>
      <c r="Z28" s="329" t="n">
        <f aca="false">IF(E28="否",(G28+H28+I28+J28)*1,(G28+H28+I28+J28)*2)</f>
        <v>63345</v>
      </c>
      <c r="AA28" s="211" t="n">
        <f aca="false">U28+W28+Y28+Z28</f>
        <v>451585</v>
      </c>
    </row>
    <row r="29" customFormat="false" ht="17" hidden="false" customHeight="false" outlineLevel="0" collapsed="false">
      <c r="A29" s="147" t="s">
        <v>146</v>
      </c>
      <c r="B29" s="147"/>
      <c r="C29" s="147"/>
      <c r="D29" s="147"/>
      <c r="E29" s="147"/>
      <c r="F29" s="333" t="n">
        <f aca="false">COUNTA(F4:F28)</f>
        <v>25</v>
      </c>
      <c r="G29" s="205" t="n">
        <f aca="false">SUM(G4:G28)</f>
        <v>983220</v>
      </c>
      <c r="H29" s="206" t="n">
        <f aca="false">SUM(H4:H28)</f>
        <v>701290</v>
      </c>
      <c r="I29" s="206" t="n">
        <f aca="false">SUM(I4:I28)</f>
        <v>55300</v>
      </c>
      <c r="J29" s="206" t="n">
        <f aca="false">SUM(J4:J28)</f>
        <v>15750</v>
      </c>
      <c r="K29" s="206" t="n">
        <f aca="false">SUM(K4:K28)</f>
        <v>48560</v>
      </c>
      <c r="L29" s="206" t="n">
        <f aca="false">SUM(L4:L28)</f>
        <v>1804120</v>
      </c>
      <c r="M29" s="216" t="n">
        <f aca="false">SUM(M4:M28)</f>
        <v>9020600</v>
      </c>
      <c r="N29" s="114"/>
      <c r="O29" s="135"/>
      <c r="P29" s="206" t="n">
        <f aca="false">SUM(P4:P28)</f>
        <v>97554</v>
      </c>
      <c r="Q29" s="206" t="n">
        <f aca="false">SUM(Q4:Q28)</f>
        <v>153379</v>
      </c>
      <c r="R29" s="206" t="n">
        <f aca="false">SUM(R4:R28)</f>
        <v>56432</v>
      </c>
      <c r="S29" s="206" t="n">
        <f aca="false">SUM(S4:S28)</f>
        <v>307365</v>
      </c>
      <c r="T29" s="216" t="n">
        <f aca="false">SUM(T4:T28)</f>
        <v>1536825</v>
      </c>
      <c r="U29" s="218" t="n">
        <f aca="false">SUM(U4:U28)</f>
        <v>10557425</v>
      </c>
      <c r="V29" s="334"/>
      <c r="W29" s="335" t="n">
        <f aca="false">SUM(W4:W28)</f>
        <v>187200</v>
      </c>
      <c r="X29" s="331"/>
      <c r="Y29" s="335" t="n">
        <f aca="false">SUM(Y4:Y28)</f>
        <v>0</v>
      </c>
      <c r="Z29" s="216" t="n">
        <f aca="false">SUM(Z4:Z28)</f>
        <v>2084540</v>
      </c>
      <c r="AA29" s="336" t="n">
        <f aca="false">SUM(AA4:AA28)</f>
        <v>12829165</v>
      </c>
    </row>
    <row r="30" customFormat="false" ht="17.5" hidden="false" customHeight="false" outlineLevel="0" collapsed="false">
      <c r="A30" s="220" t="s">
        <v>162</v>
      </c>
      <c r="B30" s="220"/>
      <c r="C30" s="220"/>
      <c r="D30" s="220"/>
      <c r="E30" s="220"/>
      <c r="F30" s="220"/>
      <c r="G30" s="337" t="n">
        <f aca="false">G29*5</f>
        <v>4916100</v>
      </c>
      <c r="H30" s="272" t="n">
        <f aca="false">H29*5</f>
        <v>3506450</v>
      </c>
      <c r="I30" s="272" t="n">
        <f aca="false">I29*5</f>
        <v>276500</v>
      </c>
      <c r="J30" s="272" t="n">
        <f aca="false">J29*5</f>
        <v>78750</v>
      </c>
      <c r="K30" s="272" t="n">
        <f aca="false">K29*5</f>
        <v>242800</v>
      </c>
      <c r="L30" s="272" t="n">
        <f aca="false">L29*5</f>
        <v>9020600</v>
      </c>
      <c r="M30" s="338"/>
      <c r="N30" s="270"/>
      <c r="O30" s="339"/>
      <c r="P30" s="223" t="n">
        <f aca="false">P29*5</f>
        <v>487770</v>
      </c>
      <c r="Q30" s="272" t="n">
        <f aca="false">Q29*5</f>
        <v>766895</v>
      </c>
      <c r="R30" s="272" t="n">
        <f aca="false">R29*5</f>
        <v>282160</v>
      </c>
      <c r="S30" s="272" t="n">
        <f aca="false">S29*5</f>
        <v>1536825</v>
      </c>
      <c r="T30" s="338"/>
      <c r="U30" s="273" t="n">
        <f aca="false">L30+S30</f>
        <v>10557425</v>
      </c>
      <c r="V30" s="340"/>
      <c r="W30" s="272" t="n">
        <f aca="false">W29*1</f>
        <v>187200</v>
      </c>
      <c r="X30" s="341"/>
      <c r="Y30" s="272" t="n">
        <f aca="false">Y29*1</f>
        <v>0</v>
      </c>
      <c r="Z30" s="342" t="n">
        <f aca="false">Z29*1</f>
        <v>2084540</v>
      </c>
      <c r="AA30" s="343" t="n">
        <f aca="false">U30+W30+Y30+Z30</f>
        <v>12829165</v>
      </c>
    </row>
    <row r="31" customFormat="false" ht="17.5" hidden="false" customHeight="false" outlineLevel="0" collapsed="false">
      <c r="A31" s="230" t="n">
        <v>1</v>
      </c>
      <c r="B31" s="344" t="n">
        <v>1</v>
      </c>
      <c r="C31" s="232" t="n">
        <v>245</v>
      </c>
      <c r="D31" s="345" t="n">
        <v>245</v>
      </c>
      <c r="E31" s="346" t="s">
        <v>96</v>
      </c>
      <c r="F31" s="347" t="s">
        <v>148</v>
      </c>
      <c r="G31" s="194" t="n">
        <f aca="false">VLOOKUP(C31,資料庫!A:C,2,0)</f>
        <v>25435</v>
      </c>
      <c r="H31" s="195" t="n">
        <f aca="false">VLOOKUP(D31,資料庫!A:C,3,0)</f>
        <v>23160</v>
      </c>
      <c r="I31" s="348"/>
      <c r="J31" s="196" t="n">
        <v>630</v>
      </c>
      <c r="K31" s="197" t="n">
        <v>3000</v>
      </c>
      <c r="L31" s="115" t="n">
        <f aca="false">SUM(G31:K31)</f>
        <v>52225</v>
      </c>
      <c r="M31" s="118" t="n">
        <f aca="false">ROUND((L31*4+L31*2/31),0)</f>
        <v>212269</v>
      </c>
      <c r="N31" s="114" t="n">
        <f aca="false">VLOOKUP(L31,'勞健保分級表 '!$A$3:$C$47,3)</f>
        <v>53000</v>
      </c>
      <c r="O31" s="115"/>
      <c r="P31" s="349" t="n">
        <f aca="false">VLOOKUP(N31,'勞健保分級表 '!$C$3:$F$47,4)</f>
        <v>2401</v>
      </c>
      <c r="Q31" s="350" t="n">
        <f aca="false">N31*0.06</f>
        <v>3180</v>
      </c>
      <c r="R31" s="351" t="n">
        <f aca="false">VLOOKUP(L31,勞保分級金額表,8,1)</f>
        <v>3261</v>
      </c>
      <c r="S31" s="352" t="n">
        <f aca="false">SUM(P31:R31)</f>
        <v>8842</v>
      </c>
      <c r="T31" s="118" t="n">
        <f aca="false">S31*5</f>
        <v>44210</v>
      </c>
      <c r="U31" s="353" t="n">
        <f aca="false">M31+T31</f>
        <v>256479</v>
      </c>
      <c r="V31" s="354"/>
      <c r="W31" s="355"/>
      <c r="X31" s="356"/>
      <c r="Y31" s="357"/>
      <c r="Z31" s="358"/>
      <c r="AA31" s="359" t="n">
        <f aca="false">SUM(U31)</f>
        <v>256479</v>
      </c>
      <c r="AB31" s="360"/>
    </row>
    <row r="32" customFormat="false" ht="17" hidden="false" customHeight="false" outlineLevel="0" collapsed="false">
      <c r="A32" s="251" t="n">
        <v>2</v>
      </c>
      <c r="B32" s="344" t="n">
        <v>2</v>
      </c>
      <c r="C32" s="130" t="n">
        <v>245</v>
      </c>
      <c r="D32" s="361" t="n">
        <v>245</v>
      </c>
      <c r="E32" s="362" t="s">
        <v>96</v>
      </c>
      <c r="F32" s="347" t="s">
        <v>148</v>
      </c>
      <c r="G32" s="205" t="n">
        <f aca="false">VLOOKUP(C32,資料庫!A:C,2,0)</f>
        <v>25435</v>
      </c>
      <c r="H32" s="206" t="n">
        <f aca="false">VLOOKUP(D32,資料庫!A:C,3,0)</f>
        <v>23160</v>
      </c>
      <c r="I32" s="207"/>
      <c r="J32" s="207" t="n">
        <v>630</v>
      </c>
      <c r="K32" s="208" t="n">
        <v>3000</v>
      </c>
      <c r="L32" s="135" t="n">
        <f aca="false">SUM(G32:K32)</f>
        <v>52225</v>
      </c>
      <c r="M32" s="118" t="n">
        <f aca="false">ROUND((L32*4+L32*2/31),0)</f>
        <v>212269</v>
      </c>
      <c r="N32" s="114" t="n">
        <f aca="false">VLOOKUP(L32,'勞健保分級表 '!$A$3:$C$47,3)</f>
        <v>53000</v>
      </c>
      <c r="O32" s="135"/>
      <c r="P32" s="363" t="n">
        <f aca="false">VLOOKUP(N32,'勞健保分級表 '!$C$3:$F$47,4)</f>
        <v>2401</v>
      </c>
      <c r="Q32" s="350" t="n">
        <f aca="false">N32*0.06</f>
        <v>3180</v>
      </c>
      <c r="R32" s="364" t="n">
        <f aca="false">VLOOKUP(L32,勞保分級金額表,8,1)</f>
        <v>3261</v>
      </c>
      <c r="S32" s="352" t="n">
        <f aca="false">SUM(P32:R32)</f>
        <v>8842</v>
      </c>
      <c r="T32" s="118" t="n">
        <f aca="false">S32*5</f>
        <v>44210</v>
      </c>
      <c r="U32" s="365" t="n">
        <f aca="false">M32+T32</f>
        <v>256479</v>
      </c>
      <c r="V32" s="366"/>
      <c r="W32" s="367"/>
      <c r="X32" s="368"/>
      <c r="Y32" s="150"/>
      <c r="Z32" s="151"/>
      <c r="AA32" s="262" t="n">
        <f aca="false">SUM(U32)</f>
        <v>256479</v>
      </c>
      <c r="AB32" s="360"/>
    </row>
    <row r="33" customFormat="false" ht="17" hidden="false" customHeight="false" outlineLevel="0" collapsed="false">
      <c r="A33" s="251" t="n">
        <v>3</v>
      </c>
      <c r="B33" s="344" t="n">
        <v>3</v>
      </c>
      <c r="C33" s="130" t="n">
        <v>245</v>
      </c>
      <c r="D33" s="361" t="n">
        <v>245</v>
      </c>
      <c r="E33" s="362" t="s">
        <v>96</v>
      </c>
      <c r="F33" s="347" t="s">
        <v>148</v>
      </c>
      <c r="G33" s="205" t="n">
        <f aca="false">VLOOKUP(C33,資料庫!A:C,2,0)</f>
        <v>25435</v>
      </c>
      <c r="H33" s="206" t="n">
        <f aca="false">VLOOKUP(D33,資料庫!A:C,3,0)</f>
        <v>23160</v>
      </c>
      <c r="I33" s="207"/>
      <c r="J33" s="207" t="n">
        <v>630</v>
      </c>
      <c r="K33" s="208" t="n">
        <v>3000</v>
      </c>
      <c r="L33" s="135" t="n">
        <f aca="false">SUM(G33:K33)</f>
        <v>52225</v>
      </c>
      <c r="M33" s="118" t="n">
        <f aca="false">ROUND((L33*4+L33*2/31),0)</f>
        <v>212269</v>
      </c>
      <c r="N33" s="114" t="n">
        <f aca="false">VLOOKUP(L33,'勞健保分級表 '!$A$3:$C$47,3)</f>
        <v>53000</v>
      </c>
      <c r="O33" s="257"/>
      <c r="P33" s="363" t="n">
        <f aca="false">VLOOKUP(N33,'勞健保分級表 '!$C$3:$F$47,4)</f>
        <v>2401</v>
      </c>
      <c r="Q33" s="350" t="n">
        <f aca="false">N33*0.06</f>
        <v>3180</v>
      </c>
      <c r="R33" s="364" t="n">
        <f aca="false">VLOOKUP(L33,勞保分級金額表,8,1)</f>
        <v>3261</v>
      </c>
      <c r="S33" s="352" t="n">
        <f aca="false">SUM(P33:R33)</f>
        <v>8842</v>
      </c>
      <c r="T33" s="118" t="n">
        <f aca="false">S33*5</f>
        <v>44210</v>
      </c>
      <c r="U33" s="365" t="n">
        <f aca="false">M33+T33</f>
        <v>256479</v>
      </c>
      <c r="V33" s="366"/>
      <c r="W33" s="367"/>
      <c r="X33" s="368"/>
      <c r="Y33" s="150"/>
      <c r="Z33" s="369"/>
      <c r="AA33" s="262" t="n">
        <f aca="false">SUM(U33)</f>
        <v>256479</v>
      </c>
      <c r="AB33" s="360"/>
    </row>
    <row r="34" customFormat="false" ht="17" hidden="false" customHeight="false" outlineLevel="0" collapsed="false">
      <c r="A34" s="251" t="n">
        <v>4</v>
      </c>
      <c r="B34" s="344" t="n">
        <v>4</v>
      </c>
      <c r="C34" s="130" t="n">
        <v>190</v>
      </c>
      <c r="D34" s="361" t="n">
        <v>190</v>
      </c>
      <c r="E34" s="362" t="s">
        <v>96</v>
      </c>
      <c r="F34" s="370" t="s">
        <v>148</v>
      </c>
      <c r="G34" s="205" t="n">
        <f aca="false">VLOOKUP(C34,資料庫!A:C,2,0)</f>
        <v>21775</v>
      </c>
      <c r="H34" s="206" t="n">
        <f aca="false">VLOOKUP(D34,資料庫!A:C,3,0)</f>
        <v>20130</v>
      </c>
      <c r="I34" s="207"/>
      <c r="J34" s="213" t="n">
        <v>630</v>
      </c>
      <c r="K34" s="208" t="n">
        <v>3000</v>
      </c>
      <c r="L34" s="135" t="n">
        <f aca="false">SUM(G34:K34)</f>
        <v>45535</v>
      </c>
      <c r="M34" s="118" t="n">
        <f aca="false">ROUND((L34*4+L34*2/31),0)</f>
        <v>185078</v>
      </c>
      <c r="N34" s="114" t="n">
        <f aca="false">VLOOKUP(L34,'勞健保分級表 '!$A$3:$C$47,3)</f>
        <v>45800</v>
      </c>
      <c r="O34" s="257"/>
      <c r="P34" s="363" t="n">
        <f aca="false">VLOOKUP(N34,'勞健保分級表 '!$C$3:$F$47,4)</f>
        <v>2075</v>
      </c>
      <c r="Q34" s="350" t="n">
        <f aca="false">N34*0.06</f>
        <v>2748</v>
      </c>
      <c r="R34" s="364" t="n">
        <f aca="false">VLOOKUP(L34,勞保分級金額表,8,1)</f>
        <v>3261</v>
      </c>
      <c r="S34" s="352" t="n">
        <f aca="false">SUM(P34:R34)</f>
        <v>8084</v>
      </c>
      <c r="T34" s="118" t="n">
        <f aca="false">S34*5</f>
        <v>40420</v>
      </c>
      <c r="U34" s="365" t="n">
        <f aca="false">M34+T34</f>
        <v>225498</v>
      </c>
      <c r="V34" s="366"/>
      <c r="W34" s="367"/>
      <c r="X34" s="368"/>
      <c r="Y34" s="150"/>
      <c r="Z34" s="369"/>
      <c r="AA34" s="262" t="n">
        <f aca="false">SUM(U34)</f>
        <v>225498</v>
      </c>
      <c r="AB34" s="371"/>
    </row>
    <row r="35" customFormat="false" ht="17" hidden="false" customHeight="false" outlineLevel="0" collapsed="false">
      <c r="A35" s="251" t="n">
        <v>5</v>
      </c>
      <c r="B35" s="344" t="n">
        <v>5</v>
      </c>
      <c r="C35" s="130" t="n">
        <v>190</v>
      </c>
      <c r="D35" s="361" t="n">
        <v>190</v>
      </c>
      <c r="E35" s="362" t="s">
        <v>96</v>
      </c>
      <c r="F35" s="370" t="s">
        <v>148</v>
      </c>
      <c r="G35" s="205" t="n">
        <f aca="false">VLOOKUP(C35,資料庫!A:C,2,0)</f>
        <v>21775</v>
      </c>
      <c r="H35" s="206" t="n">
        <f aca="false">VLOOKUP(D35,資料庫!A:C,3,0)</f>
        <v>20130</v>
      </c>
      <c r="I35" s="207"/>
      <c r="J35" s="213" t="n">
        <v>630</v>
      </c>
      <c r="K35" s="208" t="n">
        <v>3000</v>
      </c>
      <c r="L35" s="135" t="n">
        <f aca="false">SUM(G35:K35)</f>
        <v>45535</v>
      </c>
      <c r="M35" s="118" t="n">
        <f aca="false">ROUND((L35*4+L35*2/31),0)</f>
        <v>185078</v>
      </c>
      <c r="N35" s="114" t="n">
        <f aca="false">VLOOKUP(L35,'勞健保分級表 '!$A$3:$C$47,3)</f>
        <v>45800</v>
      </c>
      <c r="O35" s="257"/>
      <c r="P35" s="363" t="n">
        <f aca="false">VLOOKUP(N35,'勞健保分級表 '!$C$3:$F$47,4)</f>
        <v>2075</v>
      </c>
      <c r="Q35" s="350" t="n">
        <f aca="false">N35*0.06</f>
        <v>2748</v>
      </c>
      <c r="R35" s="364" t="n">
        <f aca="false">VLOOKUP(L35,勞保分級金額表,8,1)</f>
        <v>3261</v>
      </c>
      <c r="S35" s="352" t="n">
        <f aca="false">SUM(P35:R35)</f>
        <v>8084</v>
      </c>
      <c r="T35" s="118" t="n">
        <f aca="false">S35*5</f>
        <v>40420</v>
      </c>
      <c r="U35" s="365" t="n">
        <f aca="false">M35+T35</f>
        <v>225498</v>
      </c>
      <c r="V35" s="366"/>
      <c r="W35" s="367"/>
      <c r="X35" s="368"/>
      <c r="Y35" s="150"/>
      <c r="Z35" s="369"/>
      <c r="AA35" s="262" t="n">
        <f aca="false">SUM(U35)</f>
        <v>225498</v>
      </c>
      <c r="AB35" s="360"/>
    </row>
    <row r="36" customFormat="false" ht="17" hidden="false" customHeight="false" outlineLevel="0" collapsed="false">
      <c r="A36" s="147" t="s">
        <v>149</v>
      </c>
      <c r="B36" s="147"/>
      <c r="C36" s="147"/>
      <c r="D36" s="147"/>
      <c r="E36" s="147"/>
      <c r="F36" s="215" t="n">
        <f aca="false">COUNTA(F31:F35)</f>
        <v>5</v>
      </c>
      <c r="G36" s="205" t="n">
        <f aca="false">SUM(G31:G35)</f>
        <v>119855</v>
      </c>
      <c r="H36" s="206" t="n">
        <f aca="false">SUM(H31:H35)</f>
        <v>109740</v>
      </c>
      <c r="I36" s="206" t="n">
        <f aca="false">SUM(I31:I35)</f>
        <v>0</v>
      </c>
      <c r="J36" s="206" t="n">
        <f aca="false">SUM(J31:J35)</f>
        <v>3150</v>
      </c>
      <c r="K36" s="206" t="n">
        <f aca="false">SUM(K31:K35)</f>
        <v>15000</v>
      </c>
      <c r="L36" s="206" t="n">
        <f aca="false">SUM(L31:L35)</f>
        <v>247745</v>
      </c>
      <c r="M36" s="216" t="n">
        <f aca="false">SUM(M31:M35)</f>
        <v>1006963</v>
      </c>
      <c r="N36" s="372"/>
      <c r="O36" s="257"/>
      <c r="P36" s="206" t="n">
        <f aca="false">SUM(P31:P35)</f>
        <v>11353</v>
      </c>
      <c r="Q36" s="206" t="n">
        <f aca="false">SUM(Q31:Q35)</f>
        <v>15036</v>
      </c>
      <c r="R36" s="206" t="n">
        <f aca="false">SUM(R31:R35)</f>
        <v>16305</v>
      </c>
      <c r="S36" s="352" t="n">
        <f aca="false">SUM(P36:R36)</f>
        <v>42694</v>
      </c>
      <c r="T36" s="373" t="n">
        <f aca="false">S36*5</f>
        <v>213470</v>
      </c>
      <c r="U36" s="374" t="n">
        <f aca="false">SUM(U31:U35)</f>
        <v>1220433</v>
      </c>
      <c r="V36" s="334"/>
      <c r="W36" s="367" t="n">
        <f aca="false">SUM(W31:W35)</f>
        <v>0</v>
      </c>
      <c r="X36" s="375"/>
      <c r="Y36" s="367" t="n">
        <f aca="false">SUM(Y31:Y35)</f>
        <v>0</v>
      </c>
      <c r="Z36" s="369"/>
      <c r="AA36" s="376" t="n">
        <f aca="false">SUM(AA31:AA35)</f>
        <v>1220433</v>
      </c>
    </row>
    <row r="37" customFormat="false" ht="17.5" hidden="false" customHeight="false" outlineLevel="0" collapsed="false">
      <c r="A37" s="377" t="s">
        <v>163</v>
      </c>
      <c r="B37" s="377"/>
      <c r="C37" s="377"/>
      <c r="D37" s="377"/>
      <c r="E37" s="377"/>
      <c r="F37" s="377"/>
      <c r="G37" s="378" t="n">
        <f aca="false">ROUND((G36*4+G36*2/31),0)</f>
        <v>487153</v>
      </c>
      <c r="H37" s="379" t="n">
        <f aca="false">ROUND((H36*4+H36*2/31),0)</f>
        <v>446040</v>
      </c>
      <c r="I37" s="379" t="n">
        <f aca="false">ROUND((I36*4+I36*2/31),0)</f>
        <v>0</v>
      </c>
      <c r="J37" s="379" t="n">
        <f aca="false">ROUND((J36*4+J36*2/31),0)</f>
        <v>12803</v>
      </c>
      <c r="K37" s="379" t="n">
        <f aca="false">ROUND((K36*4+K36*2/31),0)</f>
        <v>60968</v>
      </c>
      <c r="L37" s="380" t="n">
        <f aca="false">SUM(G37:K37)</f>
        <v>1006964</v>
      </c>
      <c r="M37" s="381"/>
      <c r="N37" s="382"/>
      <c r="O37" s="383"/>
      <c r="P37" s="384" t="n">
        <f aca="false">P36*5</f>
        <v>56765</v>
      </c>
      <c r="Q37" s="384" t="n">
        <f aca="false">Q36*5</f>
        <v>75180</v>
      </c>
      <c r="R37" s="384" t="n">
        <f aca="false">R36*5</f>
        <v>81525</v>
      </c>
      <c r="S37" s="384" t="n">
        <f aca="false">S36*5</f>
        <v>213470</v>
      </c>
      <c r="T37" s="381"/>
      <c r="U37" s="385" t="n">
        <f aca="false">SUM(L37,T36)</f>
        <v>1220434</v>
      </c>
      <c r="V37" s="386"/>
      <c r="W37" s="387" t="n">
        <f aca="false">W36</f>
        <v>0</v>
      </c>
      <c r="X37" s="388"/>
      <c r="Y37" s="387" t="n">
        <f aca="false">Y36</f>
        <v>0</v>
      </c>
      <c r="Z37" s="389"/>
      <c r="AA37" s="390"/>
    </row>
    <row r="38" customFormat="false" ht="18" hidden="false" customHeight="false" outlineLevel="0" collapsed="false">
      <c r="A38" s="391" t="s">
        <v>164</v>
      </c>
      <c r="B38" s="391"/>
      <c r="C38" s="391"/>
      <c r="D38" s="391"/>
      <c r="E38" s="391"/>
      <c r="F38" s="391"/>
      <c r="G38" s="392" t="n">
        <f aca="false">G30+G37</f>
        <v>5403253</v>
      </c>
      <c r="H38" s="393" t="n">
        <f aca="false">H30+H37</f>
        <v>3952490</v>
      </c>
      <c r="I38" s="393" t="n">
        <f aca="false">I30+I37</f>
        <v>276500</v>
      </c>
      <c r="J38" s="393" t="n">
        <f aca="false">J30+J37</f>
        <v>91553</v>
      </c>
      <c r="K38" s="393" t="n">
        <f aca="false">K30+K37</f>
        <v>303768</v>
      </c>
      <c r="L38" s="394" t="n">
        <f aca="false">SUM(G38:K38)</f>
        <v>10027564</v>
      </c>
      <c r="M38" s="395" t="n">
        <f aca="false">M29+M36</f>
        <v>10027563</v>
      </c>
      <c r="N38" s="396"/>
      <c r="O38" s="397"/>
      <c r="P38" s="278" t="n">
        <f aca="false">P30+P37</f>
        <v>544535</v>
      </c>
      <c r="Q38" s="393" t="n">
        <f aca="false">Q30+Q37</f>
        <v>842075</v>
      </c>
      <c r="R38" s="393" t="n">
        <f aca="false">R30+R37</f>
        <v>363685</v>
      </c>
      <c r="S38" s="278" t="n">
        <f aca="false">S30+S37</f>
        <v>1750295</v>
      </c>
      <c r="T38" s="395" t="n">
        <f aca="false">T29+T36</f>
        <v>1750295</v>
      </c>
      <c r="U38" s="398" t="n">
        <f aca="false">U30+U37</f>
        <v>11777859</v>
      </c>
      <c r="V38" s="399"/>
      <c r="W38" s="393" t="n">
        <f aca="false">W30+W37</f>
        <v>187200</v>
      </c>
      <c r="X38" s="400"/>
      <c r="Y38" s="393" t="n">
        <f aca="false">Y30+Y37</f>
        <v>0</v>
      </c>
      <c r="Z38" s="401" t="n">
        <f aca="false">Z30+Z37</f>
        <v>2084540</v>
      </c>
      <c r="AA38" s="402" t="n">
        <f aca="false">AA30+AA36</f>
        <v>14049598</v>
      </c>
    </row>
    <row r="39" customFormat="false" ht="17" hidden="false" customHeight="false" outlineLevel="0" collapsed="false">
      <c r="A39" s="74"/>
      <c r="B39" s="74"/>
      <c r="C39" s="74"/>
      <c r="D39" s="74"/>
      <c r="E39" s="74"/>
      <c r="F39" s="288"/>
      <c r="W39" s="403" t="n">
        <f aca="false">W29+W36</f>
        <v>187200</v>
      </c>
      <c r="X39" s="403"/>
      <c r="Y39" s="403" t="n">
        <f aca="false">Y29+Y36</f>
        <v>0</v>
      </c>
      <c r="Z39" s="403" t="n">
        <f aca="false">Z29+Z36</f>
        <v>2084540</v>
      </c>
      <c r="AA39" s="404" t="n">
        <f aca="false">AA29+AA36</f>
        <v>14049598</v>
      </c>
    </row>
    <row r="40" customFormat="false" ht="17" hidden="false" customHeight="false" outlineLevel="0" collapsed="false">
      <c r="A40" s="74"/>
      <c r="B40" s="74"/>
      <c r="C40" s="74"/>
      <c r="D40" s="74"/>
      <c r="E40" s="74"/>
      <c r="F40" s="288"/>
      <c r="G40" s="66" t="s">
        <v>55</v>
      </c>
    </row>
    <row r="41" customFormat="false" ht="17" hidden="false" customHeight="false" outlineLevel="0" collapsed="false">
      <c r="A41" s="74"/>
      <c r="B41" s="33" t="s">
        <v>54</v>
      </c>
      <c r="C41" s="74"/>
      <c r="D41" s="74"/>
      <c r="E41" s="74"/>
      <c r="F41" s="288"/>
      <c r="L41" s="66" t="s">
        <v>56</v>
      </c>
    </row>
    <row r="42" customFormat="false" ht="17" hidden="false" customHeight="false" outlineLevel="0" collapsed="false">
      <c r="B42" s="33"/>
      <c r="E42" s="65"/>
      <c r="F42" s="0"/>
      <c r="G42" s="66" t="s">
        <v>57</v>
      </c>
      <c r="M42" s="61"/>
      <c r="V42" s="0"/>
    </row>
    <row r="43" customFormat="false" ht="17" hidden="false" customHeight="false" outlineLevel="0" collapsed="false">
      <c r="A43" s="74"/>
      <c r="B43" s="74"/>
      <c r="C43" s="74"/>
      <c r="D43" s="74"/>
      <c r="E43" s="74"/>
      <c r="F43" s="288"/>
    </row>
    <row r="44" customFormat="false" ht="17" hidden="false" customHeight="false" outlineLevel="0" collapsed="false">
      <c r="A44" s="74"/>
      <c r="B44" s="74"/>
      <c r="C44" s="74"/>
      <c r="D44" s="74"/>
      <c r="E44" s="74"/>
      <c r="F44" s="288"/>
    </row>
    <row r="45" customFormat="false" ht="17" hidden="false" customHeight="false" outlineLevel="0" collapsed="false">
      <c r="A45" s="74"/>
      <c r="B45" s="74"/>
      <c r="C45" s="74"/>
      <c r="D45" s="74"/>
      <c r="E45" s="74"/>
      <c r="F45" s="288"/>
    </row>
    <row r="46" customFormat="false" ht="17" hidden="false" customHeight="false" outlineLevel="0" collapsed="false">
      <c r="A46" s="74"/>
      <c r="B46" s="74"/>
      <c r="C46" s="74"/>
      <c r="D46" s="74"/>
      <c r="E46" s="74"/>
      <c r="F46" s="288"/>
    </row>
    <row r="47" customFormat="false" ht="17" hidden="false" customHeight="false" outlineLevel="0" collapsed="false">
      <c r="A47" s="74"/>
      <c r="B47" s="74"/>
      <c r="C47" s="74"/>
      <c r="D47" s="74"/>
      <c r="E47" s="74"/>
      <c r="F47" s="288"/>
    </row>
    <row r="48" customFormat="false" ht="17" hidden="false" customHeight="false" outlineLevel="0" collapsed="false">
      <c r="A48" s="74"/>
      <c r="B48" s="74"/>
      <c r="C48" s="74"/>
      <c r="D48" s="74"/>
      <c r="E48" s="74"/>
      <c r="F48" s="288"/>
    </row>
    <row r="49" customFormat="false" ht="17" hidden="false" customHeight="false" outlineLevel="0" collapsed="false">
      <c r="A49" s="74"/>
      <c r="B49" s="74"/>
      <c r="C49" s="74"/>
      <c r="D49" s="74"/>
      <c r="E49" s="74"/>
      <c r="F49" s="288"/>
    </row>
    <row r="50" customFormat="false" ht="17" hidden="false" customHeight="false" outlineLevel="0" collapsed="false">
      <c r="A50" s="74"/>
      <c r="B50" s="74"/>
      <c r="C50" s="74"/>
      <c r="D50" s="74"/>
      <c r="E50" s="74"/>
      <c r="F50" s="288"/>
    </row>
    <row r="51" customFormat="false" ht="17" hidden="false" customHeight="false" outlineLevel="0" collapsed="false">
      <c r="A51" s="74"/>
      <c r="B51" s="74"/>
      <c r="C51" s="74"/>
      <c r="D51" s="74"/>
      <c r="E51" s="74"/>
      <c r="F51" s="288"/>
    </row>
    <row r="52" customFormat="false" ht="17" hidden="false" customHeight="false" outlineLevel="0" collapsed="false">
      <c r="A52" s="74"/>
      <c r="B52" s="74"/>
      <c r="C52" s="74"/>
      <c r="D52" s="74"/>
      <c r="E52" s="74"/>
      <c r="F52" s="288"/>
    </row>
    <row r="53" customFormat="false" ht="17" hidden="false" customHeight="false" outlineLevel="0" collapsed="false">
      <c r="A53" s="74"/>
      <c r="B53" s="74"/>
      <c r="C53" s="74"/>
      <c r="D53" s="74"/>
      <c r="E53" s="74"/>
      <c r="F53" s="288"/>
    </row>
    <row r="54" customFormat="false" ht="17" hidden="false" customHeight="false" outlineLevel="0" collapsed="false">
      <c r="A54" s="74"/>
      <c r="B54" s="74"/>
      <c r="C54" s="74"/>
      <c r="D54" s="74"/>
      <c r="E54" s="74"/>
      <c r="F54" s="288"/>
    </row>
    <row r="55" customFormat="false" ht="17" hidden="false" customHeight="false" outlineLevel="0" collapsed="false">
      <c r="A55" s="74"/>
      <c r="B55" s="74"/>
      <c r="C55" s="74"/>
      <c r="D55" s="74"/>
      <c r="E55" s="74"/>
      <c r="F55" s="288"/>
    </row>
    <row r="56" customFormat="false" ht="17" hidden="false" customHeight="false" outlineLevel="0" collapsed="false">
      <c r="A56" s="74"/>
      <c r="B56" s="74"/>
      <c r="C56" s="74"/>
      <c r="D56" s="74"/>
      <c r="E56" s="74"/>
      <c r="F56" s="288"/>
    </row>
    <row r="57" customFormat="false" ht="17" hidden="false" customHeight="false" outlineLevel="0" collapsed="false">
      <c r="A57" s="74"/>
      <c r="B57" s="74"/>
      <c r="C57" s="74"/>
      <c r="D57" s="74"/>
      <c r="E57" s="74"/>
      <c r="F57" s="288"/>
    </row>
    <row r="58" customFormat="false" ht="17" hidden="false" customHeight="false" outlineLevel="0" collapsed="false">
      <c r="A58" s="74"/>
      <c r="B58" s="74"/>
      <c r="C58" s="74"/>
      <c r="D58" s="74"/>
      <c r="E58" s="74"/>
      <c r="F58" s="288"/>
    </row>
    <row r="59" customFormat="false" ht="17" hidden="false" customHeight="false" outlineLevel="0" collapsed="false">
      <c r="A59" s="74"/>
      <c r="B59" s="74"/>
      <c r="C59" s="74"/>
      <c r="D59" s="74"/>
      <c r="E59" s="74"/>
      <c r="F59" s="288"/>
    </row>
    <row r="60" customFormat="false" ht="17" hidden="false" customHeight="false" outlineLevel="0" collapsed="false">
      <c r="A60" s="74"/>
      <c r="B60" s="74"/>
      <c r="C60" s="74"/>
      <c r="D60" s="74"/>
      <c r="E60" s="74"/>
      <c r="F60" s="288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29:E29"/>
    <mergeCell ref="A30:F30"/>
    <mergeCell ref="A36:E36"/>
    <mergeCell ref="A37:F37"/>
    <mergeCell ref="A38:F38"/>
  </mergeCells>
  <dataValidations count="5">
    <dataValidation allowBlank="true" errorStyle="stop" operator="between" showDropDown="false" showErrorMessage="true" showInputMessage="false" sqref="D4:D28 D31:D35" type="list">
      <formula1>教師本薪</formula1>
      <formula2>0</formula2>
    </dataValidation>
    <dataValidation allowBlank="true" errorStyle="stop" operator="between" showDropDown="false" showErrorMessage="true" showInputMessage="false" sqref="C31:C35" type="list">
      <formula1>教師薪俸額</formula1>
      <formula2>0</formula2>
    </dataValidation>
    <dataValidation allowBlank="true" errorStyle="stop" operator="between" showDropDown="false" showErrorMessage="true" showInputMessage="false" sqref="E4:E28 V4:V28 E31:E35" type="list">
      <formula1>已屆年功頂</formula1>
      <formula2>0</formula2>
    </dataValidation>
    <dataValidation allowBlank="true" errorStyle="stop" operator="between" showDropDown="false" showErrorMessage="true" showInputMessage="false" sqref="I4:I28 I31:I35" type="list">
      <formula1>主管加給</formula1>
      <formula2>0</formula2>
    </dataValidation>
    <dataValidation allowBlank="true" errorStyle="stop" operator="between" showDropDown="false" showErrorMessage="true" showInputMessage="false" sqref="X4:X28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J1" activePane="topRight" state="frozen"/>
      <selection pane="topLeft" activeCell="A1" activeCellId="0" sqref="A1"/>
      <selection pane="topRight" activeCell="R3" activeCellId="0" sqref="R3"/>
    </sheetView>
  </sheetViews>
  <sheetFormatPr defaultColWidth="8.99609375" defaultRowHeight="17" zeroHeight="false" outlineLevelRow="0" outlineLevelCol="0"/>
  <cols>
    <col collapsed="false" customWidth="true" hidden="false" outlineLevel="0" max="1" min="1" style="3" width="4.63"/>
    <col collapsed="false" customWidth="true" hidden="false" outlineLevel="0" max="2" min="2" style="3" width="5.63"/>
    <col collapsed="false" customWidth="true" hidden="false" outlineLevel="0" max="4" min="3" style="3" width="5.9"/>
    <col collapsed="false" customWidth="false" hidden="false" outlineLevel="0" max="5" min="5" style="3" width="8.99"/>
    <col collapsed="false" customWidth="true" hidden="false" outlineLevel="0" max="9" min="6" style="3" width="10.44"/>
    <col collapsed="false" customWidth="true" hidden="false" outlineLevel="0" max="10" min="10" style="3" width="11.45"/>
    <col collapsed="false" customWidth="true" hidden="false" outlineLevel="0" max="11" min="11" style="3" width="9.63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4"/>
    <col collapsed="false" customWidth="false" hidden="false" outlineLevel="0" max="257" min="24" style="3" width="8.99"/>
  </cols>
  <sheetData>
    <row r="1" customFormat="false" ht="17.5" hidden="false" customHeight="false" outlineLevel="0" collapsed="false">
      <c r="A1" s="79" t="s">
        <v>165</v>
      </c>
    </row>
    <row r="2" s="68" customFormat="true" ht="13.5" hidden="false" customHeight="true" outlineLevel="0" collapsed="false">
      <c r="A2" s="405" t="s">
        <v>67</v>
      </c>
      <c r="B2" s="405"/>
      <c r="C2" s="405"/>
      <c r="D2" s="405"/>
      <c r="E2" s="405"/>
      <c r="F2" s="85" t="s">
        <v>166</v>
      </c>
      <c r="G2" s="85"/>
      <c r="H2" s="85"/>
      <c r="I2" s="85"/>
      <c r="J2" s="406" t="s">
        <v>167</v>
      </c>
      <c r="K2" s="85" t="s">
        <v>70</v>
      </c>
      <c r="L2" s="85"/>
      <c r="M2" s="85"/>
      <c r="N2" s="85"/>
      <c r="O2" s="85"/>
      <c r="P2" s="85"/>
      <c r="Q2" s="177" t="s">
        <v>168</v>
      </c>
      <c r="R2" s="85" t="s">
        <v>73</v>
      </c>
      <c r="S2" s="86" t="s">
        <v>74</v>
      </c>
      <c r="T2" s="86"/>
      <c r="U2" s="87" t="s">
        <v>75</v>
      </c>
      <c r="V2" s="87"/>
      <c r="W2" s="180" t="s">
        <v>76</v>
      </c>
    </row>
    <row r="3" s="68" customFormat="true" ht="68" hidden="false" customHeight="false" outlineLevel="0" collapsed="false">
      <c r="A3" s="89" t="s">
        <v>77</v>
      </c>
      <c r="B3" s="407" t="s">
        <v>169</v>
      </c>
      <c r="C3" s="407" t="s">
        <v>35</v>
      </c>
      <c r="D3" s="408" t="s">
        <v>81</v>
      </c>
      <c r="E3" s="409" t="s">
        <v>82</v>
      </c>
      <c r="F3" s="410" t="s">
        <v>170</v>
      </c>
      <c r="G3" s="298" t="s">
        <v>84</v>
      </c>
      <c r="H3" s="97" t="s">
        <v>112</v>
      </c>
      <c r="I3" s="298" t="s">
        <v>69</v>
      </c>
      <c r="J3" s="406"/>
      <c r="K3" s="411" t="s">
        <v>171</v>
      </c>
      <c r="L3" s="102" t="s">
        <v>88</v>
      </c>
      <c r="M3" s="298" t="s">
        <v>41</v>
      </c>
      <c r="N3" s="298" t="s">
        <v>40</v>
      </c>
      <c r="O3" s="298" t="s">
        <v>172</v>
      </c>
      <c r="P3" s="298" t="s">
        <v>173</v>
      </c>
      <c r="Q3" s="177"/>
      <c r="R3" s="412" t="s">
        <v>174</v>
      </c>
      <c r="S3" s="298" t="s">
        <v>91</v>
      </c>
      <c r="T3" s="413" t="s">
        <v>44</v>
      </c>
      <c r="U3" s="414" t="s">
        <v>45</v>
      </c>
      <c r="V3" s="415" t="s">
        <v>46</v>
      </c>
      <c r="W3" s="180"/>
    </row>
    <row r="4" customFormat="false" ht="17.5" hidden="false" customHeight="false" outlineLevel="0" collapsed="false">
      <c r="A4" s="416" t="n">
        <v>1</v>
      </c>
      <c r="B4" s="417" t="n">
        <v>170</v>
      </c>
      <c r="C4" s="418" t="s">
        <v>51</v>
      </c>
      <c r="D4" s="418" t="s">
        <v>93</v>
      </c>
      <c r="E4" s="419" t="s">
        <v>175</v>
      </c>
      <c r="F4" s="420" t="n">
        <f aca="false">VLOOKUP(B4,資料庫!J:K,2,0)</f>
        <v>17970</v>
      </c>
      <c r="G4" s="351" t="n">
        <f aca="false">VLOOKUP(C4,資料庫!L:M,2,0)</f>
        <v>15390</v>
      </c>
      <c r="H4" s="421" t="n">
        <v>630</v>
      </c>
      <c r="I4" s="351" t="n">
        <f aca="false">SUM(F4:H4)</f>
        <v>33990</v>
      </c>
      <c r="J4" s="422" t="n">
        <f aca="false">I4*12</f>
        <v>407880</v>
      </c>
      <c r="K4" s="423" t="n">
        <f aca="false">VLOOKUP(I4,勞保分級金額表,3,1)</f>
        <v>34800</v>
      </c>
      <c r="L4" s="424" t="n">
        <f aca="false">VLOOKUP(I4,'勞健保分級表 '!$A$3:$C$47,3)</f>
        <v>34800</v>
      </c>
      <c r="M4" s="351" t="n">
        <f aca="false">VLOOKUP(I4,勞保分級金額表,8,1)</f>
        <v>2478</v>
      </c>
      <c r="N4" s="424" t="n">
        <f aca="false">VLOOKUP(L4,'勞健保分級表 '!$C$3:$F$47,4)</f>
        <v>1577</v>
      </c>
      <c r="O4" s="421" t="n">
        <f aca="false">L4*0.06</f>
        <v>2088</v>
      </c>
      <c r="P4" s="351" t="n">
        <f aca="false">SUM(M4:O4)</f>
        <v>6143</v>
      </c>
      <c r="Q4" s="422" t="n">
        <f aca="false">P4*12</f>
        <v>73716</v>
      </c>
      <c r="R4" s="425" t="n">
        <v>16000</v>
      </c>
      <c r="S4" s="426" t="n">
        <v>0</v>
      </c>
      <c r="T4" s="351" t="n">
        <f aca="false">ROUND((I4-H4)/30*S4,0)</f>
        <v>0</v>
      </c>
      <c r="U4" s="351" t="n">
        <f aca="false">IF(D4="否",I4*1,I4*2)</f>
        <v>67980</v>
      </c>
      <c r="V4" s="422" t="n">
        <f aca="false">ROUND((I4-H4)*1.5,0)</f>
        <v>50040</v>
      </c>
      <c r="W4" s="427" t="n">
        <f aca="false">J4+Q4+R4+T4+U4+V4</f>
        <v>615616</v>
      </c>
    </row>
    <row r="5" customFormat="false" ht="17" hidden="false" customHeight="false" outlineLevel="0" collapsed="false">
      <c r="A5" s="428"/>
      <c r="B5" s="417"/>
      <c r="C5" s="418"/>
      <c r="D5" s="418"/>
      <c r="E5" s="429"/>
      <c r="F5" s="420"/>
      <c r="G5" s="351"/>
      <c r="H5" s="421"/>
      <c r="I5" s="351"/>
      <c r="J5" s="422"/>
      <c r="K5" s="423"/>
      <c r="L5" s="424"/>
      <c r="M5" s="351"/>
      <c r="N5" s="424"/>
      <c r="O5" s="421"/>
      <c r="P5" s="351"/>
      <c r="Q5" s="422"/>
      <c r="R5" s="425"/>
      <c r="S5" s="426"/>
      <c r="T5" s="351"/>
      <c r="U5" s="351"/>
      <c r="V5" s="422"/>
      <c r="W5" s="427"/>
    </row>
    <row r="6" customFormat="false" ht="17" hidden="false" customHeight="false" outlineLevel="0" collapsed="false">
      <c r="A6" s="430" t="s">
        <v>176</v>
      </c>
      <c r="B6" s="430"/>
      <c r="C6" s="430"/>
      <c r="D6" s="430"/>
      <c r="E6" s="431" t="n">
        <f aca="false">COUNTA(E4:E5)</f>
        <v>1</v>
      </c>
      <c r="F6" s="432" t="n">
        <f aca="false">SUM(F4:F5)</f>
        <v>17970</v>
      </c>
      <c r="G6" s="364" t="n">
        <f aca="false">SUM(G4:G5)</f>
        <v>15390</v>
      </c>
      <c r="H6" s="364" t="n">
        <f aca="false">SUM(H4:H5)</f>
        <v>630</v>
      </c>
      <c r="I6" s="364" t="n">
        <f aca="false">SUM(I4:I5)</f>
        <v>33990</v>
      </c>
      <c r="J6" s="433" t="n">
        <f aca="false">SUM(J4:J5)</f>
        <v>407880</v>
      </c>
      <c r="K6" s="434"/>
      <c r="L6" s="435"/>
      <c r="M6" s="364" t="n">
        <f aca="false">SUM(M4:M5)</f>
        <v>2478</v>
      </c>
      <c r="N6" s="364" t="n">
        <f aca="false">SUM(N4:N5)</f>
        <v>1577</v>
      </c>
      <c r="O6" s="364" t="n">
        <f aca="false">SUM(O4:O5)</f>
        <v>2088</v>
      </c>
      <c r="P6" s="364" t="n">
        <f aca="false">SUM(P4:P5)</f>
        <v>6143</v>
      </c>
      <c r="Q6" s="436" t="n">
        <f aca="false">SUM(Q4:Q5)</f>
        <v>73716</v>
      </c>
      <c r="R6" s="437" t="n">
        <f aca="false">SUM(R4:R5)</f>
        <v>16000</v>
      </c>
      <c r="S6" s="438"/>
      <c r="T6" s="436" t="n">
        <f aca="false">SUM(T4:T5)</f>
        <v>0</v>
      </c>
      <c r="U6" s="436" t="n">
        <f aca="false">SUM(U4:U5)</f>
        <v>67980</v>
      </c>
      <c r="V6" s="433" t="n">
        <f aca="false">SUM(V4:V5)</f>
        <v>50040</v>
      </c>
      <c r="W6" s="439" t="n">
        <f aca="false">SUM(W4:W5)</f>
        <v>615616</v>
      </c>
    </row>
    <row r="7" customFormat="false" ht="17.5" hidden="false" customHeight="false" outlineLevel="0" collapsed="false">
      <c r="A7" s="440" t="s">
        <v>177</v>
      </c>
      <c r="B7" s="440"/>
      <c r="C7" s="440"/>
      <c r="D7" s="440"/>
      <c r="E7" s="440"/>
      <c r="F7" s="441" t="n">
        <f aca="false">F6*12</f>
        <v>215640</v>
      </c>
      <c r="G7" s="442" t="n">
        <f aca="false">G6*12</f>
        <v>184680</v>
      </c>
      <c r="H7" s="442" t="n">
        <f aca="false">H6*12</f>
        <v>7560</v>
      </c>
      <c r="I7" s="443" t="n">
        <f aca="false">I6*12</f>
        <v>407880</v>
      </c>
      <c r="J7" s="444"/>
      <c r="K7" s="445"/>
      <c r="L7" s="446"/>
      <c r="M7" s="442" t="n">
        <f aca="false">M6*12</f>
        <v>29736</v>
      </c>
      <c r="N7" s="442" t="n">
        <f aca="false">N6*12</f>
        <v>18924</v>
      </c>
      <c r="O7" s="442" t="n">
        <f aca="false">O6*12</f>
        <v>25056</v>
      </c>
      <c r="P7" s="443" t="n">
        <f aca="false">P6*12</f>
        <v>73716</v>
      </c>
      <c r="Q7" s="444"/>
      <c r="R7" s="447" t="n">
        <f aca="false">R6*1</f>
        <v>16000</v>
      </c>
      <c r="S7" s="448"/>
      <c r="T7" s="443" t="n">
        <f aca="false">T6*1</f>
        <v>0</v>
      </c>
      <c r="U7" s="443" t="n">
        <f aca="false">U6*1</f>
        <v>67980</v>
      </c>
      <c r="V7" s="449" t="n">
        <f aca="false">V6*1</f>
        <v>50040</v>
      </c>
      <c r="W7" s="450" t="n">
        <f aca="false">I7+P7+R7+T7+U7+V7</f>
        <v>615616</v>
      </c>
    </row>
    <row r="8" customFormat="false" ht="17.5" hidden="false" customHeight="false" outlineLevel="0" collapsed="false">
      <c r="A8" s="416" t="n">
        <v>1</v>
      </c>
      <c r="B8" s="451" t="n">
        <v>150</v>
      </c>
      <c r="C8" s="452" t="s">
        <v>52</v>
      </c>
      <c r="D8" s="452" t="s">
        <v>93</v>
      </c>
      <c r="E8" s="113" t="s">
        <v>94</v>
      </c>
      <c r="F8" s="420" t="n">
        <f aca="false">VLOOKUP(B8,資料庫!J:K,2,0)</f>
        <v>15855</v>
      </c>
      <c r="G8" s="351" t="n">
        <f aca="false">VLOOKUP(C8,資料庫!L:M,2,0)</f>
        <v>15100</v>
      </c>
      <c r="H8" s="421" t="n">
        <v>630</v>
      </c>
      <c r="I8" s="351" t="n">
        <f aca="false">SUM(F8:H8)</f>
        <v>31585</v>
      </c>
      <c r="J8" s="422" t="n">
        <f aca="false">I8*12</f>
        <v>379020</v>
      </c>
      <c r="K8" s="453" t="n">
        <f aca="false">VLOOKUP(I8,勞保分級金額表,3,1)</f>
        <v>31800</v>
      </c>
      <c r="L8" s="454" t="n">
        <f aca="false">VLOOKUP(I8,'勞健保分級表 '!$A$3:$C$47,3)</f>
        <v>31800</v>
      </c>
      <c r="M8" s="351" t="n">
        <f aca="false">VLOOKUP(I8,勞保分級金額表,8,1)</f>
        <v>2264</v>
      </c>
      <c r="N8" s="424" t="n">
        <f aca="false">VLOOKUP(L8,'勞健保分級表 '!$C$3:$F$47,4)</f>
        <v>1441</v>
      </c>
      <c r="O8" s="421" t="n">
        <f aca="false">L8*0.06</f>
        <v>1908</v>
      </c>
      <c r="P8" s="351" t="n">
        <f aca="false">SUM(M8:O8)</f>
        <v>5613</v>
      </c>
      <c r="Q8" s="422" t="n">
        <f aca="false">P8*12</f>
        <v>67356</v>
      </c>
      <c r="R8" s="425" t="n">
        <v>16000</v>
      </c>
      <c r="S8" s="426" t="n">
        <v>0</v>
      </c>
      <c r="T8" s="351" t="n">
        <f aca="false">ROUND((I8-H8)/30*S8,0)</f>
        <v>0</v>
      </c>
      <c r="U8" s="351" t="n">
        <f aca="false">IF(D8="否",I8*1,I8*2)</f>
        <v>63170</v>
      </c>
      <c r="V8" s="422" t="n">
        <f aca="false">ROUND((I8-H8)*1.5,0)</f>
        <v>46433</v>
      </c>
      <c r="W8" s="427" t="n">
        <f aca="false">J8+Q8+R8+T8+U8+V8</f>
        <v>571979</v>
      </c>
    </row>
    <row r="9" customFormat="false" ht="17" hidden="false" customHeight="false" outlineLevel="0" collapsed="false">
      <c r="A9" s="455" t="n">
        <v>2</v>
      </c>
      <c r="B9" s="456" t="n">
        <v>150</v>
      </c>
      <c r="C9" s="457" t="s">
        <v>52</v>
      </c>
      <c r="D9" s="457" t="s">
        <v>93</v>
      </c>
      <c r="E9" s="133" t="s">
        <v>121</v>
      </c>
      <c r="F9" s="458" t="n">
        <f aca="false">VLOOKUP(B9,資料庫!J:K,2,0)</f>
        <v>15855</v>
      </c>
      <c r="G9" s="364" t="n">
        <f aca="false">VLOOKUP(C9,資料庫!L:M,2,0)</f>
        <v>15100</v>
      </c>
      <c r="H9" s="459" t="n">
        <v>630</v>
      </c>
      <c r="I9" s="364" t="n">
        <f aca="false">SUM(F9:H9)</f>
        <v>31585</v>
      </c>
      <c r="J9" s="460" t="n">
        <f aca="false">I9*12</f>
        <v>379020</v>
      </c>
      <c r="K9" s="461" t="n">
        <f aca="false">VLOOKUP(I9,勞保分級金額表,3,1)</f>
        <v>31800</v>
      </c>
      <c r="L9" s="454" t="n">
        <f aca="false">VLOOKUP(I9,'勞健保分級表 '!$A$3:$C$47,3)</f>
        <v>31800</v>
      </c>
      <c r="M9" s="351" t="n">
        <f aca="false">VLOOKUP(I9,勞保分級金額表,8,1)</f>
        <v>2264</v>
      </c>
      <c r="N9" s="424" t="n">
        <f aca="false">VLOOKUP(L9,'勞健保分級表 '!$C$3:$F$47,4)</f>
        <v>1441</v>
      </c>
      <c r="O9" s="459" t="n">
        <f aca="false">L9*0.06</f>
        <v>1908</v>
      </c>
      <c r="P9" s="364" t="n">
        <f aca="false">SUM(M9:O9)</f>
        <v>5613</v>
      </c>
      <c r="Q9" s="460" t="n">
        <f aca="false">P9*12</f>
        <v>67356</v>
      </c>
      <c r="R9" s="462" t="n">
        <v>16000</v>
      </c>
      <c r="S9" s="438" t="n">
        <v>0</v>
      </c>
      <c r="T9" s="351" t="n">
        <f aca="false">ROUND((I9-H9)/30*S9,0)</f>
        <v>0</v>
      </c>
      <c r="U9" s="364" t="n">
        <f aca="false">IF(D9="否",I9*1,I9*2)</f>
        <v>63170</v>
      </c>
      <c r="V9" s="422" t="n">
        <f aca="false">ROUND((I9-H9)*1.5,0)</f>
        <v>46433</v>
      </c>
      <c r="W9" s="427" t="n">
        <f aca="false">J9+Q9+R9+T9+U9+V9</f>
        <v>571979</v>
      </c>
    </row>
    <row r="10" customFormat="false" ht="17" hidden="false" customHeight="false" outlineLevel="0" collapsed="false">
      <c r="A10" s="455"/>
      <c r="B10" s="456"/>
      <c r="C10" s="457"/>
      <c r="D10" s="457"/>
      <c r="E10" s="133"/>
      <c r="F10" s="458"/>
      <c r="G10" s="364"/>
      <c r="H10" s="459"/>
      <c r="I10" s="364"/>
      <c r="J10" s="460"/>
      <c r="K10" s="461"/>
      <c r="L10" s="454"/>
      <c r="M10" s="351"/>
      <c r="N10" s="424"/>
      <c r="O10" s="459"/>
      <c r="P10" s="364"/>
      <c r="Q10" s="460"/>
      <c r="R10" s="462"/>
      <c r="S10" s="438"/>
      <c r="T10" s="351"/>
      <c r="U10" s="364"/>
      <c r="V10" s="422"/>
      <c r="W10" s="427"/>
    </row>
    <row r="11" customFormat="false" ht="17" hidden="false" customHeight="false" outlineLevel="0" collapsed="false">
      <c r="A11" s="455"/>
      <c r="B11" s="456"/>
      <c r="C11" s="457"/>
      <c r="D11" s="457"/>
      <c r="E11" s="133"/>
      <c r="F11" s="458"/>
      <c r="G11" s="364"/>
      <c r="H11" s="459"/>
      <c r="I11" s="364"/>
      <c r="J11" s="460"/>
      <c r="K11" s="461"/>
      <c r="L11" s="454"/>
      <c r="M11" s="351"/>
      <c r="N11" s="424"/>
      <c r="O11" s="459"/>
      <c r="P11" s="364"/>
      <c r="Q11" s="460"/>
      <c r="R11" s="462"/>
      <c r="S11" s="438"/>
      <c r="T11" s="351"/>
      <c r="U11" s="364"/>
      <c r="V11" s="422"/>
      <c r="W11" s="427"/>
    </row>
    <row r="12" customFormat="false" ht="17" hidden="false" customHeight="false" outlineLevel="0" collapsed="false">
      <c r="A12" s="430" t="s">
        <v>178</v>
      </c>
      <c r="B12" s="430"/>
      <c r="C12" s="430"/>
      <c r="D12" s="430"/>
      <c r="E12" s="463" t="n">
        <f aca="false">COUNTA(E8:E11)</f>
        <v>2</v>
      </c>
      <c r="F12" s="464" t="n">
        <f aca="false">SUM(F8:F11)</f>
        <v>31710</v>
      </c>
      <c r="G12" s="465" t="n">
        <f aca="false">SUM(G8:G11)</f>
        <v>30200</v>
      </c>
      <c r="H12" s="465" t="n">
        <f aca="false">SUM(H8:H11)</f>
        <v>1260</v>
      </c>
      <c r="I12" s="465" t="n">
        <f aca="false">SUM(I8:I11)</f>
        <v>63170</v>
      </c>
      <c r="J12" s="466" t="n">
        <f aca="false">SUM(J8:J11)</f>
        <v>758040</v>
      </c>
      <c r="K12" s="467"/>
      <c r="L12" s="468"/>
      <c r="M12" s="469" t="n">
        <f aca="false">SUM(M8:M11)</f>
        <v>4528</v>
      </c>
      <c r="N12" s="469" t="n">
        <f aca="false">SUM(N8:N11)</f>
        <v>2882</v>
      </c>
      <c r="O12" s="469" t="n">
        <f aca="false">SUM(O8:O11)</f>
        <v>3816</v>
      </c>
      <c r="P12" s="469" t="n">
        <f aca="false">SUM(P8:P11)</f>
        <v>11226</v>
      </c>
      <c r="Q12" s="470" t="n">
        <f aca="false">SUM(Q8:Q11)</f>
        <v>134712</v>
      </c>
      <c r="R12" s="471" t="n">
        <f aca="false">SUM(R8:R11)</f>
        <v>32000</v>
      </c>
      <c r="S12" s="472"/>
      <c r="T12" s="473" t="n">
        <f aca="false">SUM(T8:T11)</f>
        <v>0</v>
      </c>
      <c r="U12" s="473" t="n">
        <f aca="false">SUM(U8:U11)</f>
        <v>126340</v>
      </c>
      <c r="V12" s="433" t="n">
        <f aca="false">SUM(V8:V11)</f>
        <v>92866</v>
      </c>
      <c r="W12" s="474" t="n">
        <f aca="false">SUM(W8:W11)</f>
        <v>1143958</v>
      </c>
    </row>
    <row r="13" customFormat="false" ht="17.5" hidden="false" customHeight="false" outlineLevel="0" collapsed="false">
      <c r="A13" s="440" t="s">
        <v>179</v>
      </c>
      <c r="B13" s="440"/>
      <c r="C13" s="440"/>
      <c r="D13" s="440"/>
      <c r="E13" s="440"/>
      <c r="F13" s="475" t="n">
        <f aca="false">F12*12</f>
        <v>380520</v>
      </c>
      <c r="G13" s="476" t="n">
        <f aca="false">G12*12</f>
        <v>362400</v>
      </c>
      <c r="H13" s="476" t="n">
        <f aca="false">H12*12</f>
        <v>15120</v>
      </c>
      <c r="I13" s="477" t="n">
        <f aca="false">I12*12</f>
        <v>758040</v>
      </c>
      <c r="J13" s="478"/>
      <c r="K13" s="479"/>
      <c r="L13" s="468"/>
      <c r="M13" s="469" t="n">
        <f aca="false">M12*12</f>
        <v>54336</v>
      </c>
      <c r="N13" s="469" t="n">
        <f aca="false">N12*12</f>
        <v>34584</v>
      </c>
      <c r="O13" s="469" t="n">
        <f aca="false">O12*12</f>
        <v>45792</v>
      </c>
      <c r="P13" s="470" t="n">
        <f aca="false">P12*12</f>
        <v>134712</v>
      </c>
      <c r="Q13" s="480"/>
      <c r="R13" s="471" t="n">
        <f aca="false">R12*1</f>
        <v>32000</v>
      </c>
      <c r="S13" s="472"/>
      <c r="T13" s="473" t="n">
        <f aca="false">T12*1</f>
        <v>0</v>
      </c>
      <c r="U13" s="473" t="n">
        <f aca="false">U12*1</f>
        <v>126340</v>
      </c>
      <c r="V13" s="481" t="n">
        <f aca="false">V12*1</f>
        <v>92866</v>
      </c>
      <c r="W13" s="474" t="n">
        <f aca="false">I13+P13+R13+T13+U13+V13</f>
        <v>1143958</v>
      </c>
    </row>
    <row r="14" customFormat="false" ht="18" hidden="false" customHeight="false" outlineLevel="0" collapsed="false">
      <c r="A14" s="482" t="s">
        <v>180</v>
      </c>
      <c r="B14" s="482"/>
      <c r="C14" s="482"/>
      <c r="D14" s="482"/>
      <c r="E14" s="482"/>
      <c r="F14" s="483" t="n">
        <f aca="false">F7+F13</f>
        <v>596160</v>
      </c>
      <c r="G14" s="484" t="n">
        <f aca="false">G7+G13</f>
        <v>547080</v>
      </c>
      <c r="H14" s="484" t="n">
        <f aca="false">H7+H13</f>
        <v>22680</v>
      </c>
      <c r="I14" s="485" t="n">
        <f aca="false">I7+I13</f>
        <v>1165920</v>
      </c>
      <c r="J14" s="486" t="n">
        <f aca="false">J6+J12</f>
        <v>1165920</v>
      </c>
      <c r="K14" s="487"/>
      <c r="L14" s="488"/>
      <c r="M14" s="484" t="n">
        <f aca="false">M7+M13</f>
        <v>84072</v>
      </c>
      <c r="N14" s="484" t="n">
        <f aca="false">N7+N13</f>
        <v>53508</v>
      </c>
      <c r="O14" s="484" t="n">
        <f aca="false">O7+O13</f>
        <v>70848</v>
      </c>
      <c r="P14" s="485" t="n">
        <f aca="false">P7+P13</f>
        <v>208428</v>
      </c>
      <c r="Q14" s="486" t="n">
        <f aca="false">Q6+Q12</f>
        <v>208428</v>
      </c>
      <c r="R14" s="489" t="n">
        <f aca="false">R7+R13</f>
        <v>48000</v>
      </c>
      <c r="S14" s="490"/>
      <c r="T14" s="490" t="n">
        <f aca="false">T7+T13</f>
        <v>0</v>
      </c>
      <c r="U14" s="490" t="n">
        <f aca="false">U7+U13</f>
        <v>194320</v>
      </c>
      <c r="V14" s="491" t="n">
        <f aca="false">V7+V13</f>
        <v>142906</v>
      </c>
      <c r="W14" s="492" t="n">
        <f aca="false">W7+W13</f>
        <v>1759574</v>
      </c>
    </row>
    <row r="15" customFormat="false" ht="17" hidden="false" customHeight="false" outlineLevel="0" collapsed="false">
      <c r="A15" s="493"/>
      <c r="B15" s="493"/>
      <c r="C15" s="493"/>
      <c r="D15" s="493"/>
      <c r="E15" s="493"/>
      <c r="F15" s="494"/>
      <c r="G15" s="494"/>
      <c r="H15" s="494"/>
      <c r="I15" s="495"/>
      <c r="J15" s="495"/>
      <c r="K15" s="496"/>
      <c r="L15" s="497"/>
      <c r="M15" s="494"/>
      <c r="N15" s="494"/>
      <c r="O15" s="494"/>
      <c r="P15" s="498"/>
      <c r="Q15" s="495"/>
      <c r="R15" s="495"/>
      <c r="S15" s="495"/>
      <c r="T15" s="495"/>
      <c r="U15" s="495"/>
      <c r="V15" s="495"/>
      <c r="W15" s="495"/>
    </row>
    <row r="16" customFormat="false" ht="17" hidden="false" customHeight="false" outlineLevel="0" collapsed="false">
      <c r="A16" s="493"/>
      <c r="B16" s="493"/>
      <c r="C16" s="493"/>
      <c r="D16" s="493"/>
      <c r="E16" s="493"/>
      <c r="F16" s="494"/>
      <c r="G16" s="494"/>
      <c r="H16" s="494"/>
      <c r="I16" s="495"/>
      <c r="J16" s="495"/>
      <c r="K16" s="496"/>
      <c r="L16" s="497"/>
      <c r="M16" s="494"/>
      <c r="N16" s="494"/>
      <c r="O16" s="494"/>
      <c r="P16" s="495"/>
      <c r="Q16" s="495"/>
      <c r="R16" s="495"/>
      <c r="S16" s="495"/>
      <c r="T16" s="495"/>
      <c r="U16" s="495"/>
      <c r="V16" s="495"/>
      <c r="W16" s="495"/>
    </row>
    <row r="17" customFormat="false" ht="17" hidden="false" customHeight="false" outlineLevel="0" collapsed="false">
      <c r="B17" s="499"/>
      <c r="C17" s="500"/>
      <c r="D17" s="500"/>
      <c r="E17" s="500"/>
      <c r="F17" s="501"/>
      <c r="G17" s="501"/>
      <c r="H17" s="501"/>
      <c r="I17" s="501"/>
      <c r="J17" s="501"/>
      <c r="M17" s="501"/>
      <c r="N17" s="501"/>
      <c r="O17" s="501"/>
      <c r="P17" s="501"/>
      <c r="Q17" s="501"/>
      <c r="R17" s="502"/>
      <c r="S17" s="502"/>
      <c r="T17" s="502"/>
      <c r="U17" s="502"/>
      <c r="V17" s="502"/>
      <c r="W17" s="503"/>
    </row>
    <row r="18" customFormat="false" ht="17" hidden="false" customHeight="false" outlineLevel="0" collapsed="false">
      <c r="B18" s="499"/>
      <c r="C18" s="500"/>
      <c r="D18" s="500"/>
      <c r="E18" s="500"/>
      <c r="F18" s="501"/>
      <c r="G18" s="65"/>
      <c r="H18" s="501"/>
      <c r="I18" s="501"/>
      <c r="J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</row>
    <row r="19" customFormat="false" ht="17" hidden="false" customHeight="false" outlineLevel="0" collapsed="false">
      <c r="B19" s="33" t="s">
        <v>54</v>
      </c>
      <c r="C19" s="500"/>
      <c r="D19" s="500"/>
      <c r="E19" s="500"/>
      <c r="F19" s="501"/>
      <c r="G19" s="504" t="s">
        <v>55</v>
      </c>
      <c r="H19" s="501"/>
      <c r="I19" s="501"/>
      <c r="J19" s="501"/>
      <c r="K19" s="66" t="s">
        <v>56</v>
      </c>
      <c r="M19" s="501"/>
      <c r="N19" s="501"/>
      <c r="O19" s="501"/>
      <c r="P19" s="501"/>
      <c r="Q19" s="501"/>
      <c r="R19" s="501"/>
      <c r="S19" s="501"/>
      <c r="T19" s="501"/>
      <c r="U19" s="501"/>
      <c r="V19" s="501"/>
    </row>
    <row r="20" customFormat="false" ht="17" hidden="false" customHeight="false" outlineLevel="0" collapsed="false">
      <c r="B20" s="33"/>
      <c r="C20" s="500"/>
      <c r="D20" s="500"/>
      <c r="E20" s="500"/>
      <c r="F20" s="501"/>
      <c r="H20" s="501"/>
      <c r="I20" s="501"/>
      <c r="J20" s="501"/>
      <c r="K20" s="65"/>
      <c r="M20" s="501"/>
      <c r="N20" s="501"/>
      <c r="O20" s="501"/>
      <c r="P20" s="501"/>
      <c r="Q20" s="501"/>
      <c r="R20" s="501"/>
      <c r="S20" s="501"/>
      <c r="T20" s="501"/>
      <c r="U20" s="501"/>
      <c r="V20" s="501"/>
    </row>
    <row r="21" customFormat="false" ht="17" hidden="false" customHeight="false" outlineLevel="0" collapsed="false">
      <c r="B21" s="499"/>
      <c r="C21" s="500"/>
      <c r="D21" s="500"/>
      <c r="E21" s="500"/>
      <c r="F21" s="501"/>
      <c r="H21" s="65"/>
      <c r="I21" s="501"/>
      <c r="J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</row>
    <row r="22" customFormat="false" ht="17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false" outlineLevel="0" collapsed="false">
      <c r="B23" s="505"/>
      <c r="C23" s="506"/>
      <c r="D23" s="506"/>
      <c r="E23" s="506"/>
      <c r="F23" s="501"/>
      <c r="G23" s="501"/>
      <c r="H23" s="501"/>
      <c r="I23" s="501"/>
      <c r="J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</row>
    <row r="24" customFormat="false" ht="17" hidden="false" customHeight="false" outlineLevel="0" collapsed="false">
      <c r="B24" s="505"/>
      <c r="C24" s="506"/>
      <c r="D24" s="506"/>
      <c r="E24" s="506"/>
      <c r="F24" s="501"/>
      <c r="G24" s="501"/>
      <c r="H24" s="501"/>
      <c r="I24" s="501"/>
      <c r="J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</row>
    <row r="25" customFormat="false" ht="17" hidden="false" customHeight="false" outlineLevel="0" collapsed="false">
      <c r="B25" s="505"/>
      <c r="C25" s="506"/>
      <c r="D25" s="506"/>
      <c r="E25" s="506"/>
      <c r="F25" s="501"/>
      <c r="G25" s="501"/>
      <c r="H25" s="501"/>
      <c r="I25" s="501"/>
      <c r="J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</row>
    <row r="26" customFormat="false" ht="17" hidden="false" customHeight="false" outlineLevel="0" collapsed="false">
      <c r="B26" s="505"/>
      <c r="C26" s="506"/>
      <c r="D26" s="506"/>
      <c r="E26" s="506"/>
      <c r="F26" s="501"/>
      <c r="G26" s="501"/>
      <c r="H26" s="501"/>
      <c r="I26" s="501"/>
      <c r="J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</row>
    <row r="27" customFormat="false" ht="17" hidden="false" customHeight="false" outlineLevel="0" collapsed="false">
      <c r="B27" s="505"/>
      <c r="C27" s="506"/>
      <c r="D27" s="506"/>
      <c r="E27" s="506"/>
      <c r="F27" s="501"/>
      <c r="G27" s="501"/>
      <c r="H27" s="501"/>
      <c r="I27" s="501"/>
      <c r="J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</row>
    <row r="28" customFormat="false" ht="17" hidden="false" customHeight="false" outlineLevel="0" collapsed="false">
      <c r="B28" s="505"/>
      <c r="C28" s="506"/>
      <c r="D28" s="506"/>
      <c r="E28" s="506"/>
      <c r="F28" s="501"/>
      <c r="G28" s="501"/>
      <c r="H28" s="501"/>
      <c r="I28" s="501"/>
      <c r="J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</row>
    <row r="29" customFormat="false" ht="17" hidden="false" customHeight="false" outlineLevel="0" collapsed="false">
      <c r="B29" s="505"/>
      <c r="C29" s="506"/>
      <c r="D29" s="506"/>
      <c r="E29" s="506"/>
      <c r="F29" s="501"/>
      <c r="G29" s="501"/>
      <c r="H29" s="501"/>
      <c r="I29" s="501"/>
      <c r="J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</row>
    <row r="30" customFormat="false" ht="17" hidden="false" customHeight="false" outlineLevel="0" collapsed="false">
      <c r="B30" s="505"/>
      <c r="C30" s="505"/>
      <c r="D30" s="505"/>
      <c r="E30" s="505"/>
      <c r="F30" s="501"/>
      <c r="G30" s="501"/>
      <c r="H30" s="501"/>
      <c r="I30" s="501"/>
      <c r="J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7" zeroHeight="false" outlineLevelRow="0" outlineLevelCol="0"/>
  <cols>
    <col collapsed="false" customWidth="true" hidden="false" outlineLevel="0" max="4" min="4" style="0" width="9.72"/>
    <col collapsed="false" customWidth="true" hidden="false" outlineLevel="0" max="15" min="15" style="0" width="10.99"/>
  </cols>
  <sheetData>
    <row r="1" customFormat="false" ht="17" hidden="false" customHeight="false" outlineLevel="0" collapsed="false">
      <c r="A1" s="507" t="s">
        <v>181</v>
      </c>
      <c r="B1" s="508" t="s">
        <v>182</v>
      </c>
      <c r="C1" s="508" t="s">
        <v>110</v>
      </c>
      <c r="D1" s="509" t="s">
        <v>183</v>
      </c>
      <c r="E1" s="510" t="s">
        <v>184</v>
      </c>
      <c r="F1" s="511" t="s">
        <v>83</v>
      </c>
      <c r="G1" s="512" t="s">
        <v>80</v>
      </c>
      <c r="H1" s="511" t="s">
        <v>84</v>
      </c>
      <c r="I1" s="513"/>
      <c r="J1" s="514" t="s">
        <v>185</v>
      </c>
      <c r="K1" s="515" t="s">
        <v>170</v>
      </c>
      <c r="L1" s="510" t="s">
        <v>35</v>
      </c>
      <c r="M1" s="508" t="s">
        <v>186</v>
      </c>
      <c r="O1" s="516" t="s">
        <v>181</v>
      </c>
      <c r="P1" s="516" t="s">
        <v>187</v>
      </c>
      <c r="S1" s="509" t="s">
        <v>81</v>
      </c>
      <c r="U1" s="517" t="s">
        <v>188</v>
      </c>
      <c r="V1" s="517" t="s">
        <v>189</v>
      </c>
    </row>
    <row r="2" customFormat="false" ht="17" hidden="false" customHeight="false" outlineLevel="0" collapsed="false">
      <c r="A2" s="518" t="n">
        <v>90</v>
      </c>
      <c r="B2" s="519" t="n">
        <v>15115</v>
      </c>
      <c r="C2" s="519" t="n">
        <v>20130</v>
      </c>
      <c r="D2" s="520" t="n">
        <v>3740</v>
      </c>
      <c r="E2" s="518" t="n">
        <v>160</v>
      </c>
      <c r="F2" s="519" t="n">
        <v>11635</v>
      </c>
      <c r="G2" s="518" t="n">
        <v>1</v>
      </c>
      <c r="H2" s="519" t="n">
        <v>17710</v>
      </c>
      <c r="I2" s="519"/>
      <c r="J2" s="518" t="n">
        <v>90</v>
      </c>
      <c r="K2" s="519" t="n">
        <v>9515</v>
      </c>
      <c r="L2" s="521" t="s">
        <v>51</v>
      </c>
      <c r="M2" s="513" t="n">
        <v>15390</v>
      </c>
      <c r="O2" s="518" t="n">
        <v>90</v>
      </c>
      <c r="P2" s="518" t="n">
        <v>100</v>
      </c>
      <c r="S2" s="79" t="s">
        <v>93</v>
      </c>
      <c r="U2" s="517" t="n">
        <v>1</v>
      </c>
      <c r="V2" s="517" t="n">
        <v>80</v>
      </c>
    </row>
    <row r="3" customFormat="false" ht="17" hidden="false" customHeight="false" outlineLevel="0" collapsed="false">
      <c r="A3" s="518" t="n">
        <v>100</v>
      </c>
      <c r="B3" s="519" t="n">
        <v>15780</v>
      </c>
      <c r="C3" s="519" t="n">
        <v>20130</v>
      </c>
      <c r="D3" s="520" t="n">
        <v>4220</v>
      </c>
      <c r="E3" s="518" t="n">
        <v>170</v>
      </c>
      <c r="F3" s="519" t="n">
        <v>12105</v>
      </c>
      <c r="G3" s="518" t="n">
        <v>2</v>
      </c>
      <c r="H3" s="519" t="n">
        <v>17770</v>
      </c>
      <c r="I3" s="519"/>
      <c r="J3" s="518" t="n">
        <v>95</v>
      </c>
      <c r="K3" s="519" t="n">
        <v>10045</v>
      </c>
      <c r="L3" s="521" t="s">
        <v>52</v>
      </c>
      <c r="M3" s="513" t="n">
        <v>15100</v>
      </c>
      <c r="O3" s="518" t="n">
        <v>100</v>
      </c>
      <c r="P3" s="518" t="n">
        <v>110</v>
      </c>
      <c r="S3" s="79" t="s">
        <v>96</v>
      </c>
      <c r="U3" s="517" t="n">
        <v>2</v>
      </c>
      <c r="V3" s="517" t="n">
        <v>80</v>
      </c>
    </row>
    <row r="4" customFormat="false" ht="17" hidden="false" customHeight="false" outlineLevel="0" collapsed="false">
      <c r="A4" s="518" t="n">
        <v>110</v>
      </c>
      <c r="B4" s="519" t="n">
        <v>16445</v>
      </c>
      <c r="C4" s="519" t="n">
        <v>20130</v>
      </c>
      <c r="D4" s="520" t="n">
        <v>5140</v>
      </c>
      <c r="E4" s="518" t="n">
        <v>180</v>
      </c>
      <c r="F4" s="519" t="n">
        <v>12570</v>
      </c>
      <c r="G4" s="518" t="n">
        <v>3</v>
      </c>
      <c r="H4" s="519" t="n">
        <v>17830</v>
      </c>
      <c r="I4" s="519"/>
      <c r="J4" s="518" t="n">
        <v>100</v>
      </c>
      <c r="K4" s="519" t="n">
        <v>10570</v>
      </c>
      <c r="L4" s="79" t="s">
        <v>190</v>
      </c>
      <c r="O4" s="518" t="n">
        <v>110</v>
      </c>
      <c r="P4" s="518" t="n">
        <v>120</v>
      </c>
      <c r="U4" s="517" t="n">
        <v>3</v>
      </c>
      <c r="V4" s="517" t="n">
        <v>80</v>
      </c>
    </row>
    <row r="5" customFormat="false" ht="17" hidden="false" customHeight="false" outlineLevel="0" collapsed="false">
      <c r="A5" s="518" t="n">
        <v>120</v>
      </c>
      <c r="B5" s="519" t="n">
        <v>17110</v>
      </c>
      <c r="C5" s="519" t="n">
        <v>20130</v>
      </c>
      <c r="D5" s="520" t="n">
        <v>6740</v>
      </c>
      <c r="E5" s="518" t="n">
        <v>190</v>
      </c>
      <c r="F5" s="519" t="n">
        <v>13040</v>
      </c>
      <c r="G5" s="518" t="n">
        <v>4</v>
      </c>
      <c r="H5" s="519" t="n">
        <v>18060</v>
      </c>
      <c r="I5" s="519"/>
      <c r="J5" s="518" t="n">
        <v>105</v>
      </c>
      <c r="K5" s="519" t="n">
        <v>11100</v>
      </c>
      <c r="O5" s="518" t="n">
        <v>120</v>
      </c>
      <c r="P5" s="518" t="n">
        <v>130</v>
      </c>
      <c r="S5" s="522" t="s">
        <v>191</v>
      </c>
      <c r="U5" s="517" t="n">
        <v>4</v>
      </c>
      <c r="V5" s="517" t="n">
        <v>80</v>
      </c>
    </row>
    <row r="6" customFormat="false" ht="17" hidden="false" customHeight="true" outlineLevel="0" collapsed="false">
      <c r="A6" s="518" t="n">
        <v>130</v>
      </c>
      <c r="B6" s="519" t="n">
        <v>17780</v>
      </c>
      <c r="C6" s="519" t="n">
        <v>20130</v>
      </c>
      <c r="D6" s="520" t="n">
        <v>8700</v>
      </c>
      <c r="E6" s="518" t="n">
        <v>200</v>
      </c>
      <c r="F6" s="519" t="n">
        <v>13510</v>
      </c>
      <c r="G6" s="518" t="n">
        <v>5</v>
      </c>
      <c r="H6" s="519" t="n">
        <v>18910</v>
      </c>
      <c r="I6" s="523" t="s">
        <v>192</v>
      </c>
      <c r="J6" s="518" t="n">
        <v>110</v>
      </c>
      <c r="K6" s="519" t="n">
        <v>11630</v>
      </c>
      <c r="L6" s="510" t="s">
        <v>193</v>
      </c>
      <c r="M6" s="524" t="s">
        <v>194</v>
      </c>
      <c r="N6" s="525" t="s">
        <v>195</v>
      </c>
      <c r="O6" s="518" t="n">
        <v>130</v>
      </c>
      <c r="P6" s="518" t="n">
        <v>140</v>
      </c>
      <c r="S6" s="0" t="n">
        <v>0</v>
      </c>
      <c r="U6" s="517" t="n">
        <v>5</v>
      </c>
      <c r="V6" s="517" t="n">
        <v>80</v>
      </c>
    </row>
    <row r="7" customFormat="false" ht="17" hidden="false" customHeight="false" outlineLevel="0" collapsed="false">
      <c r="A7" s="518" t="n">
        <v>140</v>
      </c>
      <c r="B7" s="519" t="n">
        <v>18445</v>
      </c>
      <c r="C7" s="519" t="n">
        <v>20130</v>
      </c>
      <c r="D7" s="520" t="n">
        <v>11750</v>
      </c>
      <c r="E7" s="518" t="n">
        <v>210</v>
      </c>
      <c r="F7" s="519" t="n">
        <v>13980</v>
      </c>
      <c r="G7" s="518" t="n">
        <v>6</v>
      </c>
      <c r="H7" s="519" t="n">
        <v>20790</v>
      </c>
      <c r="I7" s="523"/>
      <c r="J7" s="518" t="n">
        <v>115</v>
      </c>
      <c r="K7" s="519" t="n">
        <v>12160</v>
      </c>
      <c r="L7" s="0" t="s">
        <v>196</v>
      </c>
      <c r="M7" s="525" t="n">
        <v>280</v>
      </c>
      <c r="N7" s="525" t="n">
        <v>33908</v>
      </c>
      <c r="O7" s="518" t="n">
        <v>140</v>
      </c>
      <c r="P7" s="518" t="n">
        <v>150</v>
      </c>
      <c r="S7" s="0" t="n">
        <v>7</v>
      </c>
      <c r="U7" s="517" t="n">
        <v>6</v>
      </c>
      <c r="V7" s="517" t="n">
        <v>80</v>
      </c>
    </row>
    <row r="8" customFormat="false" ht="17" hidden="false" customHeight="false" outlineLevel="0" collapsed="false">
      <c r="A8" s="518" t="n">
        <v>150</v>
      </c>
      <c r="B8" s="519" t="n">
        <v>19110</v>
      </c>
      <c r="C8" s="519" t="n">
        <v>20130</v>
      </c>
      <c r="D8" s="526" t="s">
        <v>197</v>
      </c>
      <c r="E8" s="518" t="n">
        <v>220</v>
      </c>
      <c r="F8" s="519" t="n">
        <v>14450</v>
      </c>
      <c r="G8" s="518" t="n">
        <v>7</v>
      </c>
      <c r="H8" s="519" t="n">
        <v>21710</v>
      </c>
      <c r="I8" s="523"/>
      <c r="J8" s="518" t="n">
        <v>120</v>
      </c>
      <c r="K8" s="519" t="n">
        <v>12685</v>
      </c>
      <c r="L8" s="0" t="s">
        <v>198</v>
      </c>
      <c r="M8" s="525" t="n">
        <v>250</v>
      </c>
      <c r="N8" s="525" t="n">
        <v>30275</v>
      </c>
      <c r="O8" s="518" t="n">
        <v>150</v>
      </c>
      <c r="P8" s="518" t="n">
        <v>160</v>
      </c>
      <c r="S8" s="0" t="n">
        <v>14</v>
      </c>
      <c r="U8" s="527" t="n">
        <v>7</v>
      </c>
      <c r="V8" s="527" t="n">
        <v>80</v>
      </c>
    </row>
    <row r="9" customFormat="false" ht="17" hidden="false" customHeight="false" outlineLevel="0" collapsed="false">
      <c r="A9" s="518" t="n">
        <v>160</v>
      </c>
      <c r="B9" s="519" t="n">
        <v>19775</v>
      </c>
      <c r="C9" s="519" t="n">
        <v>20130</v>
      </c>
      <c r="D9" s="520" t="n">
        <v>3000</v>
      </c>
      <c r="E9" s="518" t="n">
        <v>230</v>
      </c>
      <c r="F9" s="519" t="n">
        <v>15115</v>
      </c>
      <c r="G9" s="518" t="n">
        <v>8</v>
      </c>
      <c r="H9" s="519" t="n">
        <v>24700</v>
      </c>
      <c r="I9" s="523"/>
      <c r="J9" s="518" t="n">
        <v>125</v>
      </c>
      <c r="K9" s="519" t="n">
        <v>13215</v>
      </c>
      <c r="L9" s="0" t="s">
        <v>199</v>
      </c>
      <c r="M9" s="525" t="n">
        <v>220</v>
      </c>
      <c r="N9" s="525" t="n">
        <v>26642</v>
      </c>
      <c r="O9" s="518" t="n">
        <v>160</v>
      </c>
      <c r="P9" s="518" t="n">
        <v>170</v>
      </c>
      <c r="S9" s="0" t="n">
        <v>16</v>
      </c>
      <c r="U9" s="527" t="n">
        <v>8</v>
      </c>
      <c r="V9" s="527" t="n">
        <v>80</v>
      </c>
    </row>
    <row r="10" customFormat="false" ht="17" hidden="false" customHeight="false" outlineLevel="0" collapsed="false">
      <c r="A10" s="518" t="n">
        <v>170</v>
      </c>
      <c r="B10" s="519" t="n">
        <v>20440</v>
      </c>
      <c r="C10" s="519" t="n">
        <v>20130</v>
      </c>
      <c r="D10" s="520" t="n">
        <v>2500</v>
      </c>
      <c r="E10" s="518" t="n">
        <v>240</v>
      </c>
      <c r="F10" s="519" t="n">
        <v>15780</v>
      </c>
      <c r="G10" s="518" t="n">
        <v>9</v>
      </c>
      <c r="H10" s="519" t="n">
        <v>25770</v>
      </c>
      <c r="I10" s="519"/>
      <c r="J10" s="518" t="n">
        <v>130</v>
      </c>
      <c r="K10" s="519" t="n">
        <v>13745</v>
      </c>
      <c r="L10" s="0" t="s">
        <v>200</v>
      </c>
      <c r="M10" s="528" t="n">
        <v>190</v>
      </c>
      <c r="N10" s="525" t="n">
        <v>23009</v>
      </c>
      <c r="O10" s="518" t="n">
        <v>170</v>
      </c>
      <c r="P10" s="518" t="n">
        <v>180</v>
      </c>
      <c r="S10" s="0" t="s">
        <v>53</v>
      </c>
      <c r="U10" s="527" t="n">
        <v>9</v>
      </c>
      <c r="V10" s="527" t="n">
        <v>80</v>
      </c>
    </row>
    <row r="11" customFormat="false" ht="17" hidden="false" customHeight="false" outlineLevel="0" collapsed="false">
      <c r="A11" s="518" t="n">
        <v>180</v>
      </c>
      <c r="B11" s="519" t="n">
        <v>21110</v>
      </c>
      <c r="C11" s="519" t="n">
        <v>20130</v>
      </c>
      <c r="D11" s="520" t="n">
        <v>2000</v>
      </c>
      <c r="E11" s="518" t="n">
        <v>250</v>
      </c>
      <c r="F11" s="519" t="n">
        <v>16445</v>
      </c>
      <c r="G11" s="518" t="n">
        <v>10</v>
      </c>
      <c r="H11" s="519" t="n">
        <v>29960</v>
      </c>
      <c r="I11" s="519"/>
      <c r="J11" s="518" t="n">
        <v>135</v>
      </c>
      <c r="K11" s="519" t="n">
        <v>14270</v>
      </c>
      <c r="L11" s="0" t="s">
        <v>201</v>
      </c>
      <c r="M11" s="528" t="n">
        <v>160</v>
      </c>
      <c r="N11" s="525" t="n">
        <v>19376</v>
      </c>
      <c r="O11" s="518" t="n">
        <v>180</v>
      </c>
      <c r="P11" s="518" t="n">
        <v>190</v>
      </c>
      <c r="S11" s="0" t="s">
        <v>53</v>
      </c>
      <c r="U11" s="527" t="n">
        <v>10</v>
      </c>
      <c r="V11" s="527" t="n">
        <v>80</v>
      </c>
    </row>
    <row r="12" customFormat="false" ht="17" hidden="false" customHeight="false" outlineLevel="0" collapsed="false">
      <c r="A12" s="518" t="n">
        <v>190</v>
      </c>
      <c r="B12" s="519" t="n">
        <v>21775</v>
      </c>
      <c r="C12" s="519" t="n">
        <v>20130</v>
      </c>
      <c r="D12" s="0" t="s">
        <v>53</v>
      </c>
      <c r="E12" s="518" t="n">
        <v>260</v>
      </c>
      <c r="F12" s="519" t="n">
        <v>17110</v>
      </c>
      <c r="G12" s="518" t="n">
        <v>11</v>
      </c>
      <c r="H12" s="519" t="n">
        <v>32650</v>
      </c>
      <c r="I12" s="519"/>
      <c r="J12" s="518" t="n">
        <v>140</v>
      </c>
      <c r="K12" s="519" t="n">
        <v>14800</v>
      </c>
      <c r="O12" s="518" t="n">
        <v>190</v>
      </c>
      <c r="P12" s="518" t="n">
        <v>200</v>
      </c>
      <c r="S12" s="0" t="s">
        <v>53</v>
      </c>
      <c r="U12" s="527" t="n">
        <v>11</v>
      </c>
      <c r="V12" s="527" t="n">
        <v>80</v>
      </c>
    </row>
    <row r="13" customFormat="false" ht="17" hidden="false" customHeight="false" outlineLevel="0" collapsed="false">
      <c r="A13" s="518" t="n">
        <v>200</v>
      </c>
      <c r="B13" s="519" t="n">
        <v>22440</v>
      </c>
      <c r="C13" s="519" t="n">
        <v>20130</v>
      </c>
      <c r="D13" s="0" t="s">
        <v>53</v>
      </c>
      <c r="E13" s="518" t="n">
        <v>270</v>
      </c>
      <c r="F13" s="519" t="n">
        <v>17780</v>
      </c>
      <c r="G13" s="518" t="n">
        <v>12</v>
      </c>
      <c r="H13" s="519" t="n">
        <v>36690</v>
      </c>
      <c r="I13" s="519"/>
      <c r="J13" s="518" t="n">
        <v>145</v>
      </c>
      <c r="K13" s="519" t="n">
        <v>15330</v>
      </c>
      <c r="O13" s="518" t="n">
        <v>200</v>
      </c>
      <c r="P13" s="518" t="n">
        <v>210</v>
      </c>
      <c r="S13" s="0" t="s">
        <v>53</v>
      </c>
      <c r="U13" s="527" t="n">
        <v>12</v>
      </c>
      <c r="V13" s="527" t="n">
        <v>80</v>
      </c>
    </row>
    <row r="14" customFormat="false" ht="17" hidden="false" customHeight="false" outlineLevel="0" collapsed="false">
      <c r="A14" s="518" t="n">
        <v>210</v>
      </c>
      <c r="B14" s="519" t="n">
        <v>23105</v>
      </c>
      <c r="C14" s="519" t="n">
        <v>20130</v>
      </c>
      <c r="D14" s="0" t="s">
        <v>53</v>
      </c>
      <c r="E14" s="518" t="n">
        <v>280</v>
      </c>
      <c r="F14" s="519" t="n">
        <v>18445</v>
      </c>
      <c r="G14" s="518" t="n">
        <v>13</v>
      </c>
      <c r="H14" s="519" t="n">
        <v>37840</v>
      </c>
      <c r="I14" s="519"/>
      <c r="J14" s="518" t="n">
        <v>150</v>
      </c>
      <c r="K14" s="519" t="n">
        <v>15855</v>
      </c>
      <c r="O14" s="518" t="n">
        <v>210</v>
      </c>
      <c r="P14" s="518" t="n">
        <v>220</v>
      </c>
      <c r="S14" s="0" t="s">
        <v>53</v>
      </c>
      <c r="U14" s="527" t="n">
        <v>13</v>
      </c>
      <c r="V14" s="527" t="n">
        <v>80</v>
      </c>
    </row>
    <row r="15" customFormat="false" ht="17" hidden="false" customHeight="false" outlineLevel="0" collapsed="false">
      <c r="A15" s="518" t="n">
        <v>220</v>
      </c>
      <c r="B15" s="519" t="n">
        <v>23770</v>
      </c>
      <c r="C15" s="519" t="n">
        <v>20130</v>
      </c>
      <c r="D15" s="0" t="s">
        <v>53</v>
      </c>
      <c r="E15" s="518" t="n">
        <v>290</v>
      </c>
      <c r="F15" s="519" t="n">
        <v>19110</v>
      </c>
      <c r="G15" s="518" t="n">
        <v>14</v>
      </c>
      <c r="H15" s="519" t="n">
        <v>40630</v>
      </c>
      <c r="I15" s="519"/>
      <c r="J15" s="518" t="n">
        <v>155</v>
      </c>
      <c r="K15" s="519" t="n">
        <v>16385</v>
      </c>
      <c r="O15" s="518" t="n">
        <v>220</v>
      </c>
      <c r="P15" s="518" t="n">
        <v>230</v>
      </c>
      <c r="S15" s="0" t="s">
        <v>53</v>
      </c>
      <c r="U15" s="527" t="n">
        <v>14</v>
      </c>
      <c r="V15" s="527" t="n">
        <v>80</v>
      </c>
    </row>
    <row r="16" customFormat="false" ht="17" hidden="false" customHeight="false" outlineLevel="0" collapsed="false">
      <c r="A16" s="518" t="n">
        <v>230</v>
      </c>
      <c r="B16" s="519" t="n">
        <v>24440</v>
      </c>
      <c r="C16" s="519" t="n">
        <v>20130</v>
      </c>
      <c r="D16" s="0" t="s">
        <v>53</v>
      </c>
      <c r="E16" s="518" t="n">
        <v>300</v>
      </c>
      <c r="F16" s="519" t="n">
        <v>19775</v>
      </c>
      <c r="G16" s="519"/>
      <c r="J16" s="518" t="n">
        <v>160</v>
      </c>
      <c r="K16" s="519" t="n">
        <v>16915</v>
      </c>
      <c r="O16" s="518" t="n">
        <v>230</v>
      </c>
      <c r="P16" s="518" t="n">
        <v>245</v>
      </c>
      <c r="S16" s="0" t="s">
        <v>53</v>
      </c>
      <c r="U16" s="517" t="n">
        <v>15</v>
      </c>
      <c r="V16" s="517" t="n">
        <v>80</v>
      </c>
    </row>
    <row r="17" customFormat="false" ht="17" hidden="false" customHeight="false" outlineLevel="0" collapsed="false">
      <c r="A17" s="518" t="n">
        <v>245</v>
      </c>
      <c r="B17" s="519" t="n">
        <v>25435</v>
      </c>
      <c r="C17" s="519" t="n">
        <v>23160</v>
      </c>
      <c r="D17" s="0" t="s">
        <v>53</v>
      </c>
      <c r="E17" s="518" t="n">
        <v>310</v>
      </c>
      <c r="F17" s="519" t="n">
        <v>20440</v>
      </c>
      <c r="G17" s="529" t="s">
        <v>202</v>
      </c>
      <c r="J17" s="518" t="n">
        <v>165</v>
      </c>
      <c r="K17" s="519" t="n">
        <v>17445</v>
      </c>
      <c r="O17" s="518" t="n">
        <v>245</v>
      </c>
      <c r="P17" s="518" t="n">
        <v>260</v>
      </c>
      <c r="S17" s="0" t="s">
        <v>53</v>
      </c>
      <c r="U17" s="517" t="n">
        <v>16</v>
      </c>
      <c r="V17" s="517" t="n">
        <v>80</v>
      </c>
    </row>
    <row r="18" customFormat="false" ht="17" hidden="false" customHeight="false" outlineLevel="0" collapsed="false">
      <c r="A18" s="518" t="n">
        <v>260</v>
      </c>
      <c r="B18" s="519" t="n">
        <v>26435</v>
      </c>
      <c r="C18" s="519" t="n">
        <v>23160</v>
      </c>
      <c r="D18" s="0" t="s">
        <v>53</v>
      </c>
      <c r="E18" s="518" t="n">
        <v>320</v>
      </c>
      <c r="F18" s="519" t="n">
        <v>21110</v>
      </c>
      <c r="G18" s="530" t="s">
        <v>203</v>
      </c>
      <c r="H18" s="519" t="n">
        <v>33195</v>
      </c>
      <c r="J18" s="518" t="n">
        <v>170</v>
      </c>
      <c r="K18" s="519" t="n">
        <v>17970</v>
      </c>
      <c r="O18" s="518" t="n">
        <v>260</v>
      </c>
      <c r="P18" s="518" t="n">
        <v>275</v>
      </c>
      <c r="S18" s="0" t="s">
        <v>53</v>
      </c>
      <c r="U18" s="517" t="n">
        <v>17</v>
      </c>
      <c r="V18" s="517" t="n">
        <v>80</v>
      </c>
    </row>
    <row r="19" customFormat="false" ht="17" hidden="false" customHeight="false" outlineLevel="0" collapsed="false">
      <c r="A19" s="518" t="n">
        <v>275</v>
      </c>
      <c r="B19" s="519" t="n">
        <v>27435</v>
      </c>
      <c r="C19" s="519" t="n">
        <v>23160</v>
      </c>
      <c r="D19" s="0" t="s">
        <v>53</v>
      </c>
      <c r="E19" s="518" t="n">
        <v>330</v>
      </c>
      <c r="F19" s="519" t="n">
        <v>21775</v>
      </c>
      <c r="G19" s="530" t="s">
        <v>204</v>
      </c>
      <c r="H19" s="519" t="n">
        <v>25250</v>
      </c>
      <c r="O19" s="518" t="n">
        <v>275</v>
      </c>
      <c r="P19" s="518" t="n">
        <v>290</v>
      </c>
      <c r="S19" s="0" t="s">
        <v>53</v>
      </c>
      <c r="U19" s="531" t="n">
        <v>18</v>
      </c>
      <c r="V19" s="531" t="n">
        <v>80</v>
      </c>
    </row>
    <row r="20" customFormat="false" ht="17" hidden="false" customHeight="false" outlineLevel="0" collapsed="false">
      <c r="A20" s="518" t="n">
        <v>290</v>
      </c>
      <c r="B20" s="519" t="n">
        <v>28435</v>
      </c>
      <c r="C20" s="519" t="n">
        <v>23160</v>
      </c>
      <c r="D20" s="0" t="s">
        <v>53</v>
      </c>
      <c r="E20" s="518" t="n">
        <v>340</v>
      </c>
      <c r="F20" s="519" t="n">
        <v>22440</v>
      </c>
      <c r="G20" s="530" t="s">
        <v>205</v>
      </c>
      <c r="H20" s="519" t="n">
        <v>21220</v>
      </c>
      <c r="I20" s="519" t="s">
        <v>53</v>
      </c>
      <c r="O20" s="518" t="n">
        <v>290</v>
      </c>
      <c r="P20" s="518" t="n">
        <v>310</v>
      </c>
      <c r="S20" s="0" t="s">
        <v>53</v>
      </c>
      <c r="U20" s="531" t="n">
        <v>19</v>
      </c>
      <c r="V20" s="531" t="n">
        <v>60</v>
      </c>
    </row>
    <row r="21" customFormat="false" ht="17" hidden="false" customHeight="false" outlineLevel="0" collapsed="false">
      <c r="A21" s="518" t="n">
        <v>310</v>
      </c>
      <c r="B21" s="519" t="n">
        <v>29435</v>
      </c>
      <c r="C21" s="519" t="n">
        <v>23160</v>
      </c>
      <c r="D21" s="0" t="s">
        <v>53</v>
      </c>
      <c r="E21" s="518" t="n">
        <v>350</v>
      </c>
      <c r="F21" s="519" t="n">
        <v>23105</v>
      </c>
      <c r="G21" s="530" t="s">
        <v>206</v>
      </c>
      <c r="H21" s="519" t="n">
        <v>18920</v>
      </c>
      <c r="O21" s="518" t="n">
        <v>310</v>
      </c>
      <c r="P21" s="518" t="n">
        <v>330</v>
      </c>
      <c r="S21" s="0" t="s">
        <v>53</v>
      </c>
      <c r="U21" s="517" t="n">
        <v>20</v>
      </c>
      <c r="V21" s="517" t="n">
        <v>60</v>
      </c>
    </row>
    <row r="22" customFormat="false" ht="17" hidden="false" customHeight="false" outlineLevel="0" collapsed="false">
      <c r="A22" s="518" t="n">
        <v>330</v>
      </c>
      <c r="B22" s="519" t="n">
        <v>30430</v>
      </c>
      <c r="C22" s="519" t="n">
        <v>23160</v>
      </c>
      <c r="E22" s="518" t="n">
        <v>360</v>
      </c>
      <c r="F22" s="519" t="n">
        <v>23770</v>
      </c>
      <c r="G22" s="519"/>
      <c r="O22" s="518" t="n">
        <v>330</v>
      </c>
      <c r="P22" s="518" t="n">
        <v>350</v>
      </c>
      <c r="U22" s="517" t="n">
        <v>21</v>
      </c>
      <c r="V22" s="517" t="n">
        <v>60</v>
      </c>
    </row>
    <row r="23" customFormat="false" ht="17" hidden="false" customHeight="false" outlineLevel="0" collapsed="false">
      <c r="A23" s="518" t="n">
        <v>350</v>
      </c>
      <c r="B23" s="519" t="n">
        <v>31430</v>
      </c>
      <c r="C23" s="519" t="n">
        <v>26290</v>
      </c>
      <c r="E23" s="518" t="n">
        <v>370</v>
      </c>
      <c r="F23" s="519" t="n">
        <v>24440</v>
      </c>
      <c r="G23" s="519"/>
      <c r="O23" s="518" t="n">
        <v>350</v>
      </c>
      <c r="P23" s="518" t="n">
        <v>370</v>
      </c>
      <c r="U23" s="517" t="n">
        <v>22</v>
      </c>
      <c r="V23" s="517" t="n">
        <v>60</v>
      </c>
    </row>
    <row r="24" customFormat="false" ht="17" hidden="false" customHeight="false" outlineLevel="0" collapsed="false">
      <c r="A24" s="518" t="n">
        <v>370</v>
      </c>
      <c r="B24" s="519" t="n">
        <v>32430</v>
      </c>
      <c r="C24" s="519" t="n">
        <v>26290</v>
      </c>
      <c r="E24" s="518" t="n">
        <v>385</v>
      </c>
      <c r="F24" s="519" t="n">
        <v>25435</v>
      </c>
      <c r="G24" s="519"/>
      <c r="O24" s="518" t="n">
        <v>370</v>
      </c>
      <c r="P24" s="518" t="n">
        <v>390</v>
      </c>
      <c r="U24" s="517" t="n">
        <v>23</v>
      </c>
      <c r="V24" s="517" t="n">
        <v>60</v>
      </c>
    </row>
    <row r="25" customFormat="false" ht="17" hidden="false" customHeight="false" outlineLevel="0" collapsed="false">
      <c r="A25" s="518" t="n">
        <v>390</v>
      </c>
      <c r="B25" s="519" t="n">
        <v>33430</v>
      </c>
      <c r="C25" s="519" t="n">
        <v>26290</v>
      </c>
      <c r="E25" s="518" t="n">
        <v>400</v>
      </c>
      <c r="F25" s="519" t="n">
        <v>26435</v>
      </c>
      <c r="G25" s="519"/>
      <c r="O25" s="518" t="n">
        <v>390</v>
      </c>
      <c r="P25" s="518" t="n">
        <v>410</v>
      </c>
      <c r="U25" s="517" t="n">
        <v>24</v>
      </c>
      <c r="V25" s="517" t="n">
        <v>60</v>
      </c>
    </row>
    <row r="26" customFormat="false" ht="17" hidden="false" customHeight="false" outlineLevel="0" collapsed="false">
      <c r="A26" s="518" t="n">
        <v>410</v>
      </c>
      <c r="B26" s="519" t="n">
        <v>34430</v>
      </c>
      <c r="C26" s="519" t="n">
        <v>26290</v>
      </c>
      <c r="E26" s="518" t="n">
        <v>415</v>
      </c>
      <c r="F26" s="519" t="n">
        <v>27435</v>
      </c>
      <c r="G26" s="519"/>
      <c r="O26" s="518" t="n">
        <v>410</v>
      </c>
      <c r="P26" s="518" t="n">
        <v>430</v>
      </c>
      <c r="U26" s="517" t="n">
        <v>25</v>
      </c>
      <c r="V26" s="517" t="n">
        <v>60</v>
      </c>
    </row>
    <row r="27" customFormat="false" ht="17" hidden="false" customHeight="false" outlineLevel="0" collapsed="false">
      <c r="A27" s="518" t="n">
        <v>430</v>
      </c>
      <c r="B27" s="519" t="n">
        <v>35425</v>
      </c>
      <c r="C27" s="519" t="n">
        <v>26290</v>
      </c>
      <c r="E27" s="518" t="n">
        <v>430</v>
      </c>
      <c r="F27" s="519" t="n">
        <v>28435</v>
      </c>
      <c r="G27" s="519"/>
      <c r="O27" s="518" t="n">
        <v>430</v>
      </c>
      <c r="P27" s="518" t="n">
        <v>450</v>
      </c>
      <c r="U27" s="517" t="n">
        <v>26</v>
      </c>
      <c r="V27" s="517" t="n">
        <v>60</v>
      </c>
    </row>
    <row r="28" customFormat="false" ht="17" hidden="false" customHeight="false" outlineLevel="0" collapsed="false">
      <c r="A28" s="518" t="n">
        <v>450</v>
      </c>
      <c r="B28" s="519" t="n">
        <v>36425</v>
      </c>
      <c r="C28" s="519" t="n">
        <v>26290</v>
      </c>
      <c r="E28" s="518" t="n">
        <v>445</v>
      </c>
      <c r="F28" s="519" t="n">
        <v>29435</v>
      </c>
      <c r="G28" s="519"/>
      <c r="O28" s="518" t="n">
        <v>450</v>
      </c>
      <c r="P28" s="518" t="n">
        <v>475</v>
      </c>
      <c r="U28" s="517" t="n">
        <v>27</v>
      </c>
      <c r="V28" s="517" t="n">
        <v>60</v>
      </c>
    </row>
    <row r="29" customFormat="false" ht="17" hidden="false" customHeight="false" outlineLevel="0" collapsed="false">
      <c r="A29" s="518" t="n">
        <v>475</v>
      </c>
      <c r="B29" s="519" t="n">
        <v>39090</v>
      </c>
      <c r="C29" s="519" t="n">
        <v>31320</v>
      </c>
      <c r="E29" s="518" t="n">
        <v>460</v>
      </c>
      <c r="F29" s="519" t="n">
        <v>30430</v>
      </c>
      <c r="G29" s="519"/>
      <c r="O29" s="518" t="n">
        <v>475</v>
      </c>
      <c r="P29" s="518" t="n">
        <v>500</v>
      </c>
      <c r="U29" s="517" t="n">
        <v>28</v>
      </c>
      <c r="V29" s="517" t="n">
        <v>60</v>
      </c>
    </row>
    <row r="30" customFormat="false" ht="17" hidden="false" customHeight="false" outlineLevel="0" collapsed="false">
      <c r="A30" s="518" t="n">
        <v>500</v>
      </c>
      <c r="B30" s="519" t="n">
        <v>40420</v>
      </c>
      <c r="C30" s="519" t="n">
        <v>31320</v>
      </c>
      <c r="E30" s="518" t="n">
        <v>475</v>
      </c>
      <c r="F30" s="519" t="n">
        <v>31430</v>
      </c>
      <c r="G30" s="519"/>
      <c r="O30" s="518" t="n">
        <v>500</v>
      </c>
      <c r="P30" s="518" t="n">
        <v>525</v>
      </c>
      <c r="U30" s="517" t="n">
        <v>29</v>
      </c>
      <c r="V30" s="517" t="n">
        <v>60</v>
      </c>
    </row>
    <row r="31" customFormat="false" ht="17" hidden="false" customHeight="false" outlineLevel="0" collapsed="false">
      <c r="A31" s="518" t="n">
        <v>525</v>
      </c>
      <c r="B31" s="519" t="n">
        <v>41755</v>
      </c>
      <c r="C31" s="519" t="n">
        <v>31320</v>
      </c>
      <c r="E31" s="518" t="n">
        <v>490</v>
      </c>
      <c r="F31" s="519" t="n">
        <v>32430</v>
      </c>
      <c r="G31" s="519"/>
      <c r="O31" s="518" t="n">
        <v>525</v>
      </c>
      <c r="P31" s="518" t="n">
        <v>550</v>
      </c>
      <c r="U31" s="517" t="n">
        <v>30</v>
      </c>
      <c r="V31" s="517" t="n">
        <v>60</v>
      </c>
    </row>
    <row r="32" customFormat="false" ht="17" hidden="false" customHeight="false" outlineLevel="0" collapsed="false">
      <c r="A32" s="518" t="n">
        <v>550</v>
      </c>
      <c r="B32" s="519" t="n">
        <v>43085</v>
      </c>
      <c r="C32" s="519" t="n">
        <v>31320</v>
      </c>
      <c r="E32" s="518" t="n">
        <v>505</v>
      </c>
      <c r="F32" s="519" t="n">
        <v>33430</v>
      </c>
      <c r="G32" s="519"/>
      <c r="O32" s="518" t="n">
        <v>550</v>
      </c>
      <c r="P32" s="518" t="n">
        <v>575</v>
      </c>
      <c r="U32" s="517" t="n">
        <v>31</v>
      </c>
      <c r="V32" s="517" t="n">
        <v>60</v>
      </c>
    </row>
    <row r="33" customFormat="false" ht="17" hidden="false" customHeight="false" outlineLevel="0" collapsed="false">
      <c r="A33" s="518" t="n">
        <v>575</v>
      </c>
      <c r="B33" s="519" t="n">
        <v>44420</v>
      </c>
      <c r="C33" s="519" t="n">
        <v>31320</v>
      </c>
      <c r="E33" s="518" t="n">
        <v>520</v>
      </c>
      <c r="F33" s="519" t="n">
        <v>34430</v>
      </c>
      <c r="G33" s="519"/>
      <c r="O33" s="518" t="n">
        <v>575</v>
      </c>
      <c r="P33" s="518" t="n">
        <v>600</v>
      </c>
      <c r="U33" s="517" t="n">
        <v>32</v>
      </c>
      <c r="V33" s="517" t="n">
        <v>60</v>
      </c>
    </row>
    <row r="34" customFormat="false" ht="17" hidden="false" customHeight="false" outlineLevel="0" collapsed="false">
      <c r="A34" s="518" t="n">
        <v>600</v>
      </c>
      <c r="B34" s="519" t="n">
        <v>45750</v>
      </c>
      <c r="C34" s="519" t="n">
        <v>31320</v>
      </c>
      <c r="E34" s="518" t="n">
        <v>535</v>
      </c>
      <c r="F34" s="519" t="n">
        <v>35425</v>
      </c>
      <c r="G34" s="519"/>
      <c r="O34" s="518" t="n">
        <v>600</v>
      </c>
      <c r="P34" s="518" t="n">
        <v>625</v>
      </c>
      <c r="U34" s="517" t="n">
        <v>33</v>
      </c>
      <c r="V34" s="517" t="n">
        <v>60</v>
      </c>
    </row>
    <row r="35" customFormat="false" ht="17" hidden="false" customHeight="false" outlineLevel="0" collapsed="false">
      <c r="A35" s="518" t="n">
        <v>625</v>
      </c>
      <c r="B35" s="519" t="n">
        <v>47080</v>
      </c>
      <c r="C35" s="519" t="n">
        <v>31320</v>
      </c>
      <c r="E35" s="518" t="n">
        <v>550</v>
      </c>
      <c r="F35" s="519" t="n">
        <v>36425</v>
      </c>
      <c r="G35" s="519"/>
      <c r="O35" s="518" t="n">
        <v>625</v>
      </c>
      <c r="P35" s="518" t="n">
        <v>625</v>
      </c>
      <c r="U35" s="517" t="n">
        <v>34</v>
      </c>
      <c r="V35" s="517" t="n">
        <v>60</v>
      </c>
    </row>
    <row r="36" customFormat="false" ht="17" hidden="false" customHeight="false" outlineLevel="0" collapsed="false">
      <c r="A36" s="518" t="n">
        <v>650</v>
      </c>
      <c r="B36" s="519" t="n">
        <v>48415</v>
      </c>
      <c r="C36" s="519" t="n">
        <v>31320</v>
      </c>
      <c r="E36" s="518" t="n">
        <v>590</v>
      </c>
      <c r="F36" s="519" t="n">
        <v>39090</v>
      </c>
      <c r="G36" s="519"/>
      <c r="O36" s="518" t="n">
        <v>650</v>
      </c>
      <c r="P36" s="518" t="n">
        <v>650</v>
      </c>
      <c r="U36" s="517" t="n">
        <v>35</v>
      </c>
      <c r="V36" s="517" t="n">
        <v>60</v>
      </c>
    </row>
    <row r="37" customFormat="false" ht="17" hidden="false" customHeight="false" outlineLevel="0" collapsed="false">
      <c r="A37" s="518" t="n">
        <v>680</v>
      </c>
      <c r="B37" s="519" t="n">
        <v>49745</v>
      </c>
      <c r="C37" s="519" t="n">
        <v>31320</v>
      </c>
      <c r="E37" s="518" t="n">
        <v>610</v>
      </c>
      <c r="F37" s="519" t="n">
        <v>40420</v>
      </c>
      <c r="G37" s="519"/>
      <c r="O37" s="518" t="n">
        <v>680</v>
      </c>
      <c r="P37" s="518" t="n">
        <v>680</v>
      </c>
      <c r="U37" s="517" t="n">
        <v>36</v>
      </c>
      <c r="V37" s="517" t="n">
        <v>60</v>
      </c>
    </row>
    <row r="38" customFormat="false" ht="17" hidden="false" customHeight="false" outlineLevel="0" collapsed="false">
      <c r="A38" s="518" t="n">
        <v>710</v>
      </c>
      <c r="B38" s="519" t="n">
        <v>51745</v>
      </c>
      <c r="C38" s="519" t="n">
        <v>31320</v>
      </c>
      <c r="E38" s="518" t="n">
        <v>630</v>
      </c>
      <c r="F38" s="519" t="n">
        <v>41755</v>
      </c>
      <c r="G38" s="519"/>
      <c r="O38" s="518"/>
      <c r="P38" s="518"/>
      <c r="U38" s="517" t="n">
        <v>37</v>
      </c>
      <c r="V38" s="517" t="n">
        <v>60</v>
      </c>
    </row>
    <row r="39" customFormat="false" ht="17" hidden="false" customHeight="false" outlineLevel="0" collapsed="false">
      <c r="A39" s="518" t="n">
        <v>740</v>
      </c>
      <c r="B39" s="519" t="n">
        <v>52410</v>
      </c>
      <c r="C39" s="519" t="n">
        <v>31320</v>
      </c>
      <c r="E39" s="518" t="n">
        <v>650</v>
      </c>
      <c r="F39" s="519" t="n">
        <v>43085</v>
      </c>
      <c r="G39" s="519"/>
      <c r="O39" s="518"/>
      <c r="P39" s="518"/>
      <c r="U39" s="517" t="n">
        <v>38</v>
      </c>
      <c r="V39" s="517" t="n">
        <v>60</v>
      </c>
    </row>
    <row r="40" customFormat="false" ht="17" hidden="false" customHeight="false" outlineLevel="0" collapsed="false">
      <c r="A40" s="518" t="n">
        <v>770</v>
      </c>
      <c r="B40" s="519" t="n">
        <v>53075</v>
      </c>
      <c r="C40" s="519" t="n">
        <v>31320</v>
      </c>
      <c r="E40" s="518" t="n">
        <v>670</v>
      </c>
      <c r="F40" s="519" t="n">
        <v>44420</v>
      </c>
      <c r="G40" s="519"/>
      <c r="O40" s="518"/>
      <c r="P40" s="518"/>
      <c r="U40" s="517" t="n">
        <v>39</v>
      </c>
      <c r="V40" s="517" t="n">
        <v>60</v>
      </c>
    </row>
    <row r="41" customFormat="false" ht="17" hidden="false" customHeight="false" outlineLevel="0" collapsed="false">
      <c r="E41" s="518" t="n">
        <v>690</v>
      </c>
      <c r="F41" s="519" t="n">
        <v>45750</v>
      </c>
      <c r="G41" s="519"/>
      <c r="U41" s="517" t="n">
        <v>40</v>
      </c>
      <c r="V41" s="517" t="n">
        <v>60</v>
      </c>
    </row>
    <row r="42" customFormat="false" ht="17" hidden="false" customHeight="false" outlineLevel="0" collapsed="false">
      <c r="E42" s="518" t="n">
        <v>710</v>
      </c>
      <c r="F42" s="519" t="n">
        <v>47080</v>
      </c>
      <c r="G42" s="519"/>
      <c r="U42" s="517" t="n">
        <v>41</v>
      </c>
      <c r="V42" s="517" t="n">
        <v>60</v>
      </c>
    </row>
    <row r="43" customFormat="false" ht="17" hidden="false" customHeight="false" outlineLevel="0" collapsed="false">
      <c r="E43" s="518" t="n">
        <v>730</v>
      </c>
      <c r="F43" s="519" t="n">
        <v>48415</v>
      </c>
      <c r="G43" s="519"/>
      <c r="U43" s="517" t="n">
        <v>42</v>
      </c>
      <c r="V43" s="517" t="n">
        <v>60</v>
      </c>
    </row>
    <row r="44" customFormat="false" ht="17" hidden="false" customHeight="false" outlineLevel="0" collapsed="false">
      <c r="E44" s="518" t="n">
        <v>750</v>
      </c>
      <c r="F44" s="519" t="n">
        <v>49745</v>
      </c>
      <c r="G44" s="519"/>
      <c r="U44" s="517" t="n">
        <v>43</v>
      </c>
      <c r="V44" s="517" t="n">
        <v>60</v>
      </c>
    </row>
    <row r="45" customFormat="false" ht="17" hidden="false" customHeight="false" outlineLevel="0" collapsed="false">
      <c r="E45" s="518" t="n">
        <v>780</v>
      </c>
      <c r="F45" s="519" t="n">
        <v>51745</v>
      </c>
      <c r="G45" s="519"/>
      <c r="U45" s="517" t="n">
        <v>44</v>
      </c>
      <c r="V45" s="517" t="n">
        <v>60</v>
      </c>
    </row>
    <row r="46" customFormat="false" ht="17" hidden="false" customHeight="false" outlineLevel="0" collapsed="false">
      <c r="E46" s="518" t="n">
        <v>790</v>
      </c>
      <c r="F46" s="519" t="n">
        <v>52410</v>
      </c>
      <c r="G46" s="519"/>
      <c r="U46" s="517" t="n">
        <v>45</v>
      </c>
      <c r="V46" s="517" t="n">
        <v>60</v>
      </c>
    </row>
    <row r="47" customFormat="false" ht="17" hidden="false" customHeight="false" outlineLevel="0" collapsed="false">
      <c r="E47" s="518" t="n">
        <v>800</v>
      </c>
      <c r="F47" s="519" t="n">
        <v>53075</v>
      </c>
      <c r="G47" s="519"/>
      <c r="U47" s="517" t="n">
        <v>46</v>
      </c>
      <c r="V47" s="517" t="n">
        <v>60</v>
      </c>
    </row>
    <row r="48" customFormat="false" ht="17" hidden="false" customHeight="false" outlineLevel="0" collapsed="false">
      <c r="U48" s="517"/>
      <c r="V48" s="517"/>
    </row>
    <row r="49" customFormat="false" ht="17" hidden="false" customHeight="false" outlineLevel="0" collapsed="false">
      <c r="F49" s="532"/>
      <c r="G49" s="532"/>
      <c r="U49" s="517"/>
      <c r="V49" s="517"/>
    </row>
    <row r="50" customFormat="false" ht="17" hidden="false" customHeight="false" outlineLevel="0" collapsed="false">
      <c r="F50" s="532"/>
      <c r="G50" s="532"/>
      <c r="U50" s="517"/>
      <c r="V50" s="517"/>
    </row>
    <row r="51" customFormat="false" ht="17" hidden="false" customHeight="false" outlineLevel="0" collapsed="false">
      <c r="A51" s="532"/>
      <c r="B51" s="532"/>
      <c r="C51" s="532"/>
      <c r="D51" s="532"/>
      <c r="E51" s="532"/>
      <c r="F51" s="532"/>
      <c r="G51" s="532"/>
      <c r="U51" s="517"/>
      <c r="V51" s="517"/>
    </row>
    <row r="52" customFormat="false" ht="17" hidden="false" customHeight="false" outlineLevel="0" collapsed="false">
      <c r="U52" s="517"/>
      <c r="V52" s="517"/>
    </row>
    <row r="53" customFormat="false" ht="17" hidden="false" customHeight="false" outlineLevel="0" collapsed="false">
      <c r="U53" s="517"/>
      <c r="V53" s="517"/>
    </row>
    <row r="54" customFormat="false" ht="17" hidden="false" customHeight="false" outlineLevel="0" collapsed="false">
      <c r="U54" s="517"/>
      <c r="V54" s="517"/>
    </row>
    <row r="55" customFormat="false" ht="17" hidden="false" customHeight="false" outlineLevel="0" collapsed="false">
      <c r="B55" s="533"/>
      <c r="U55" s="517"/>
      <c r="V55" s="517"/>
    </row>
    <row r="56" customFormat="false" ht="17" hidden="false" customHeight="false" outlineLevel="0" collapsed="false">
      <c r="B56" s="533"/>
      <c r="U56" s="517"/>
      <c r="V56" s="517"/>
    </row>
    <row r="57" customFormat="false" ht="17" hidden="false" customHeight="false" outlineLevel="0" collapsed="false">
      <c r="U57" s="517"/>
      <c r="V57" s="517"/>
    </row>
    <row r="58" customFormat="false" ht="17" hidden="false" customHeight="false" outlineLevel="0" collapsed="false">
      <c r="A58" s="534"/>
      <c r="B58" s="61"/>
      <c r="C58" s="61"/>
      <c r="D58" s="61"/>
      <c r="E58" s="61"/>
      <c r="U58" s="517"/>
      <c r="V58" s="517"/>
    </row>
    <row r="59" customFormat="false" ht="17" hidden="false" customHeight="false" outlineLevel="0" collapsed="false">
      <c r="A59" s="3"/>
      <c r="B59" s="532"/>
      <c r="C59" s="532"/>
      <c r="D59" s="532"/>
      <c r="E59" s="532"/>
      <c r="U59" s="517"/>
      <c r="V59" s="517"/>
    </row>
    <row r="60" customFormat="false" ht="17" hidden="false" customHeight="false" outlineLevel="0" collapsed="false">
      <c r="U60" s="517"/>
      <c r="V60" s="517"/>
    </row>
    <row r="61" customFormat="false" ht="17" hidden="false" customHeight="false" outlineLevel="0" collapsed="false">
      <c r="U61" s="517"/>
      <c r="V61" s="517"/>
    </row>
    <row r="62" customFormat="false" ht="17" hidden="false" customHeight="false" outlineLevel="0" collapsed="false">
      <c r="U62" s="517"/>
      <c r="V62" s="517"/>
    </row>
    <row r="63" customFormat="false" ht="17" hidden="false" customHeight="false" outlineLevel="0" collapsed="false">
      <c r="U63" s="517"/>
      <c r="V63" s="517"/>
    </row>
    <row r="64" customFormat="false" ht="17" hidden="false" customHeight="false" outlineLevel="0" collapsed="false">
      <c r="U64" s="517" t="n">
        <v>63</v>
      </c>
      <c r="V64" s="517" t="n">
        <v>60</v>
      </c>
    </row>
    <row r="65" customFormat="false" ht="17" hidden="false" customHeight="false" outlineLevel="0" collapsed="false">
      <c r="U65" s="517" t="n">
        <v>64</v>
      </c>
      <c r="V65" s="517" t="n">
        <v>60</v>
      </c>
    </row>
    <row r="66" customFormat="false" ht="17" hidden="false" customHeight="false" outlineLevel="0" collapsed="false">
      <c r="U66" s="517" t="n">
        <v>65</v>
      </c>
      <c r="V66" s="517" t="n">
        <v>60</v>
      </c>
    </row>
    <row r="67" customFormat="false" ht="17" hidden="false" customHeight="false" outlineLevel="0" collapsed="false">
      <c r="U67" s="517" t="n">
        <v>66</v>
      </c>
      <c r="V67" s="517" t="n">
        <v>60</v>
      </c>
    </row>
    <row r="68" customFormat="false" ht="17" hidden="false" customHeight="false" outlineLevel="0" collapsed="false">
      <c r="U68" s="517" t="n">
        <v>67</v>
      </c>
      <c r="V68" s="517" t="n">
        <v>60</v>
      </c>
    </row>
    <row r="69" customFormat="false" ht="17" hidden="false" customHeight="false" outlineLevel="0" collapsed="false">
      <c r="U69" s="517" t="n">
        <v>68</v>
      </c>
      <c r="V69" s="517" t="n">
        <v>60</v>
      </c>
    </row>
    <row r="70" customFormat="false" ht="17" hidden="false" customHeight="false" outlineLevel="0" collapsed="false">
      <c r="U70" s="517" t="n">
        <v>69</v>
      </c>
      <c r="V70" s="517" t="n">
        <v>60</v>
      </c>
    </row>
    <row r="71" customFormat="false" ht="17" hidden="false" customHeight="false" outlineLevel="0" collapsed="false">
      <c r="U71" s="517" t="n">
        <v>70</v>
      </c>
      <c r="V71" s="517" t="n">
        <v>60</v>
      </c>
    </row>
    <row r="72" customFormat="false" ht="17" hidden="false" customHeight="false" outlineLevel="0" collapsed="false">
      <c r="U72" s="517" t="n">
        <v>71</v>
      </c>
      <c r="V72" s="517" t="n">
        <v>60</v>
      </c>
    </row>
    <row r="73" customFormat="false" ht="17" hidden="false" customHeight="false" outlineLevel="0" collapsed="false">
      <c r="U73" s="517" t="n">
        <v>72</v>
      </c>
      <c r="V73" s="517" t="n">
        <v>60</v>
      </c>
    </row>
    <row r="74" customFormat="false" ht="17" hidden="false" customHeight="false" outlineLevel="0" collapsed="false">
      <c r="U74" s="517" t="n">
        <v>73</v>
      </c>
      <c r="V74" s="517" t="n">
        <v>60</v>
      </c>
    </row>
    <row r="75" customFormat="false" ht="17" hidden="false" customHeight="false" outlineLevel="0" collapsed="false">
      <c r="U75" s="517" t="n">
        <v>74</v>
      </c>
      <c r="V75" s="517" t="n">
        <v>60</v>
      </c>
    </row>
    <row r="76" customFormat="false" ht="17" hidden="false" customHeight="false" outlineLevel="0" collapsed="false">
      <c r="U76" s="517" t="n">
        <v>75</v>
      </c>
      <c r="V76" s="517" t="n">
        <v>60</v>
      </c>
    </row>
    <row r="77" customFormat="false" ht="17" hidden="false" customHeight="false" outlineLevel="0" collapsed="false">
      <c r="U77" s="517" t="n">
        <v>76</v>
      </c>
      <c r="V77" s="517" t="n">
        <v>60</v>
      </c>
    </row>
    <row r="78" customFormat="false" ht="17" hidden="false" customHeight="false" outlineLevel="0" collapsed="false">
      <c r="U78" s="517" t="n">
        <v>77</v>
      </c>
      <c r="V78" s="517" t="n">
        <v>60</v>
      </c>
    </row>
    <row r="79" customFormat="false" ht="17" hidden="false" customHeight="false" outlineLevel="0" collapsed="false">
      <c r="U79" s="517" t="n">
        <v>78</v>
      </c>
      <c r="V79" s="517" t="n">
        <v>60</v>
      </c>
    </row>
    <row r="80" customFormat="false" ht="17" hidden="false" customHeight="false" outlineLevel="0" collapsed="false">
      <c r="U80" s="517" t="n">
        <v>79</v>
      </c>
      <c r="V80" s="517" t="n">
        <v>60</v>
      </c>
    </row>
    <row r="81" customFormat="false" ht="17" hidden="false" customHeight="false" outlineLevel="0" collapsed="false">
      <c r="U81" s="517" t="n">
        <v>80</v>
      </c>
      <c r="V81" s="517" t="n">
        <v>60</v>
      </c>
    </row>
    <row r="82" customFormat="false" ht="17" hidden="false" customHeight="false" outlineLevel="0" collapsed="false">
      <c r="U82" s="517" t="n">
        <v>81</v>
      </c>
      <c r="V82" s="517" t="n">
        <v>60</v>
      </c>
    </row>
    <row r="83" customFormat="false" ht="17" hidden="false" customHeight="false" outlineLevel="0" collapsed="false">
      <c r="U83" s="517" t="n">
        <v>82</v>
      </c>
      <c r="V83" s="517" t="n">
        <v>60</v>
      </c>
    </row>
    <row r="84" customFormat="false" ht="17" hidden="false" customHeight="false" outlineLevel="0" collapsed="false">
      <c r="U84" s="517" t="n">
        <v>83</v>
      </c>
      <c r="V84" s="517" t="n">
        <v>60</v>
      </c>
    </row>
    <row r="85" customFormat="false" ht="17" hidden="false" customHeight="false" outlineLevel="0" collapsed="false">
      <c r="U85" s="517" t="n">
        <v>84</v>
      </c>
      <c r="V85" s="517" t="n">
        <v>60</v>
      </c>
    </row>
    <row r="86" customFormat="false" ht="17" hidden="false" customHeight="false" outlineLevel="0" collapsed="false">
      <c r="U86" s="517" t="n">
        <v>85</v>
      </c>
      <c r="V86" s="517" t="n">
        <v>60</v>
      </c>
    </row>
    <row r="87" customFormat="false" ht="17" hidden="false" customHeight="false" outlineLevel="0" collapsed="false">
      <c r="U87" s="517" t="n">
        <v>86</v>
      </c>
      <c r="V87" s="517" t="n">
        <v>60</v>
      </c>
    </row>
    <row r="88" customFormat="false" ht="17" hidden="false" customHeight="false" outlineLevel="0" collapsed="false">
      <c r="U88" s="517" t="n">
        <v>87</v>
      </c>
      <c r="V88" s="517" t="n">
        <v>60</v>
      </c>
    </row>
    <row r="89" customFormat="false" ht="17" hidden="false" customHeight="false" outlineLevel="0" collapsed="false">
      <c r="U89" s="517" t="n">
        <v>88</v>
      </c>
      <c r="V89" s="517" t="n">
        <v>60</v>
      </c>
    </row>
    <row r="90" customFormat="false" ht="17" hidden="false" customHeight="false" outlineLevel="0" collapsed="false">
      <c r="U90" s="517" t="n">
        <v>89</v>
      </c>
      <c r="V90" s="517" t="n">
        <v>60</v>
      </c>
    </row>
    <row r="91" customFormat="false" ht="17" hidden="false" customHeight="false" outlineLevel="0" collapsed="false">
      <c r="U91" s="517" t="n">
        <v>90</v>
      </c>
      <c r="V91" s="517" t="n">
        <v>60</v>
      </c>
    </row>
    <row r="92" customFormat="false" ht="17" hidden="false" customHeight="false" outlineLevel="0" collapsed="false">
      <c r="U92" s="517" t="n">
        <v>91</v>
      </c>
      <c r="V92" s="517" t="n">
        <v>60</v>
      </c>
    </row>
    <row r="93" customFormat="false" ht="17" hidden="false" customHeight="false" outlineLevel="0" collapsed="false">
      <c r="U93" s="517" t="n">
        <v>92</v>
      </c>
      <c r="V93" s="517" t="n">
        <v>60</v>
      </c>
    </row>
    <row r="94" customFormat="false" ht="17" hidden="false" customHeight="false" outlineLevel="0" collapsed="false">
      <c r="U94" s="517" t="n">
        <v>93</v>
      </c>
      <c r="V94" s="517" t="n">
        <v>60</v>
      </c>
    </row>
    <row r="95" customFormat="false" ht="17" hidden="false" customHeight="false" outlineLevel="0" collapsed="false">
      <c r="U95" s="517" t="n">
        <v>94</v>
      </c>
      <c r="V95" s="517" t="n">
        <v>60</v>
      </c>
    </row>
    <row r="96" customFormat="false" ht="17" hidden="false" customHeight="false" outlineLevel="0" collapsed="false">
      <c r="U96" s="517" t="n">
        <v>95</v>
      </c>
      <c r="V96" s="517" t="n">
        <v>60</v>
      </c>
    </row>
    <row r="97" customFormat="false" ht="17" hidden="false" customHeight="false" outlineLevel="0" collapsed="false">
      <c r="U97" s="517" t="n">
        <v>96</v>
      </c>
      <c r="V97" s="517" t="n">
        <v>60</v>
      </c>
    </row>
    <row r="98" customFormat="false" ht="17" hidden="false" customHeight="false" outlineLevel="0" collapsed="false">
      <c r="U98" s="517" t="n">
        <v>97</v>
      </c>
      <c r="V98" s="517" t="n">
        <v>60</v>
      </c>
    </row>
    <row r="99" customFormat="false" ht="17" hidden="false" customHeight="false" outlineLevel="0" collapsed="false">
      <c r="U99" s="517" t="n">
        <v>98</v>
      </c>
      <c r="V99" s="517" t="n">
        <v>60</v>
      </c>
    </row>
    <row r="100" customFormat="false" ht="17" hidden="false" customHeight="false" outlineLevel="0" collapsed="false">
      <c r="U100" s="517" t="n">
        <v>99</v>
      </c>
      <c r="V100" s="517" t="n">
        <v>60</v>
      </c>
    </row>
    <row r="101" customFormat="false" ht="17" hidden="false" customHeight="false" outlineLevel="0" collapsed="false">
      <c r="U101" s="517" t="n">
        <v>100</v>
      </c>
      <c r="V101" s="517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0.44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35"/>
      <c r="B1" s="536" t="s">
        <v>207</v>
      </c>
      <c r="C1" s="536"/>
      <c r="D1" s="536"/>
      <c r="E1" s="536"/>
      <c r="F1" s="537" t="s">
        <v>208</v>
      </c>
    </row>
    <row r="2" customFormat="false" ht="16.15" hidden="false" customHeight="true" outlineLevel="0" collapsed="false">
      <c r="A2" s="538" t="s">
        <v>209</v>
      </c>
      <c r="B2" s="539" t="s">
        <v>210</v>
      </c>
      <c r="C2" s="539" t="s">
        <v>211</v>
      </c>
      <c r="D2" s="539" t="s">
        <v>212</v>
      </c>
      <c r="E2" s="539"/>
      <c r="F2" s="537"/>
    </row>
    <row r="3" customFormat="false" ht="17" hidden="false" customHeight="false" outlineLevel="0" collapsed="false">
      <c r="A3" s="535"/>
      <c r="B3" s="540" t="n">
        <v>12</v>
      </c>
      <c r="C3" s="540" t="n">
        <v>30300</v>
      </c>
      <c r="D3" s="540" t="n">
        <v>28801</v>
      </c>
      <c r="E3" s="540" t="n">
        <v>30300</v>
      </c>
      <c r="F3" s="540" t="n">
        <f aca="false">ROUND(C3*0.0469*1.61*0.7,0)</f>
        <v>1602</v>
      </c>
    </row>
    <row r="4" customFormat="false" ht="17" hidden="false" customHeight="false" outlineLevel="0" collapsed="false">
      <c r="A4" s="541" t="n">
        <v>30300</v>
      </c>
      <c r="B4" s="540" t="n">
        <v>13</v>
      </c>
      <c r="C4" s="540" t="n">
        <v>31800</v>
      </c>
      <c r="D4" s="540" t="n">
        <f aca="false">C3+1</f>
        <v>30301</v>
      </c>
      <c r="E4" s="540" t="n">
        <v>31800</v>
      </c>
      <c r="F4" s="540" t="n">
        <f aca="false">ROUND(C4*0.0469*1.61*0.7,0)</f>
        <v>1681</v>
      </c>
    </row>
    <row r="5" customFormat="false" ht="17" hidden="false" customHeight="false" outlineLevel="0" collapsed="false">
      <c r="A5" s="541" t="n">
        <v>31800</v>
      </c>
      <c r="B5" s="540" t="n">
        <v>14</v>
      </c>
      <c r="C5" s="540" t="n">
        <v>33300</v>
      </c>
      <c r="D5" s="540" t="n">
        <f aca="false">C4+1</f>
        <v>31801</v>
      </c>
      <c r="E5" s="540" t="n">
        <v>33300</v>
      </c>
      <c r="F5" s="540" t="n">
        <f aca="false">ROUND(C5*0.0469*1.61*0.7,0)</f>
        <v>1760</v>
      </c>
    </row>
    <row r="6" customFormat="false" ht="17" hidden="false" customHeight="false" outlineLevel="0" collapsed="false">
      <c r="A6" s="541" t="n">
        <v>33300</v>
      </c>
      <c r="B6" s="540" t="n">
        <v>15</v>
      </c>
      <c r="C6" s="540" t="n">
        <v>34800</v>
      </c>
      <c r="D6" s="540" t="n">
        <f aca="false">C5+1</f>
        <v>33301</v>
      </c>
      <c r="E6" s="540" t="n">
        <v>34800</v>
      </c>
      <c r="F6" s="540" t="n">
        <f aca="false">ROUND(C6*0.0469*1.61*0.7,0)</f>
        <v>1839</v>
      </c>
    </row>
    <row r="7" customFormat="false" ht="17" hidden="false" customHeight="false" outlineLevel="0" collapsed="false">
      <c r="A7" s="541" t="n">
        <v>34800</v>
      </c>
      <c r="B7" s="540" t="n">
        <v>16</v>
      </c>
      <c r="C7" s="540" t="n">
        <v>36300</v>
      </c>
      <c r="D7" s="540" t="n">
        <f aca="false">C6+1</f>
        <v>34801</v>
      </c>
      <c r="E7" s="540" t="n">
        <v>36300</v>
      </c>
      <c r="F7" s="540" t="n">
        <f aca="false">ROUND(C7*0.0469*1.61*0.7,0)</f>
        <v>1919</v>
      </c>
    </row>
    <row r="8" customFormat="false" ht="17" hidden="false" customHeight="false" outlineLevel="0" collapsed="false">
      <c r="A8" s="541" t="n">
        <v>36300</v>
      </c>
      <c r="B8" s="540" t="n">
        <v>17</v>
      </c>
      <c r="C8" s="540" t="n">
        <v>38200</v>
      </c>
      <c r="D8" s="540" t="n">
        <f aca="false">C7+1</f>
        <v>36301</v>
      </c>
      <c r="E8" s="540" t="n">
        <v>38200</v>
      </c>
      <c r="F8" s="540" t="n">
        <f aca="false">ROUND(C8*0.0469*1.61*0.7,0)</f>
        <v>2019</v>
      </c>
    </row>
    <row r="9" customFormat="false" ht="17" hidden="false" customHeight="false" outlineLevel="0" collapsed="false">
      <c r="A9" s="541" t="n">
        <v>38200</v>
      </c>
      <c r="B9" s="540" t="n">
        <v>18</v>
      </c>
      <c r="C9" s="540" t="n">
        <v>40100</v>
      </c>
      <c r="D9" s="540" t="n">
        <f aca="false">C8+1</f>
        <v>38201</v>
      </c>
      <c r="E9" s="540" t="n">
        <v>40100</v>
      </c>
      <c r="F9" s="540" t="n">
        <f aca="false">ROUND(C9*0.0469*1.61*0.7,0)</f>
        <v>2120</v>
      </c>
    </row>
    <row r="10" customFormat="false" ht="17" hidden="false" customHeight="false" outlineLevel="0" collapsed="false">
      <c r="A10" s="541" t="n">
        <v>40100</v>
      </c>
      <c r="B10" s="540" t="n">
        <v>19</v>
      </c>
      <c r="C10" s="540" t="n">
        <v>42000</v>
      </c>
      <c r="D10" s="540" t="n">
        <f aca="false">C9+1</f>
        <v>40101</v>
      </c>
      <c r="E10" s="540" t="n">
        <v>42000</v>
      </c>
      <c r="F10" s="540" t="n">
        <f aca="false">ROUND(C10*0.0469*1.61*0.7,0)</f>
        <v>2220</v>
      </c>
    </row>
    <row r="11" customFormat="false" ht="17" hidden="false" customHeight="false" outlineLevel="0" collapsed="false">
      <c r="A11" s="541" t="n">
        <v>42000</v>
      </c>
      <c r="B11" s="540" t="n">
        <v>20</v>
      </c>
      <c r="C11" s="540" t="n">
        <v>43900</v>
      </c>
      <c r="D11" s="540" t="n">
        <f aca="false">C10+1</f>
        <v>42001</v>
      </c>
      <c r="E11" s="540" t="n">
        <v>43900</v>
      </c>
      <c r="F11" s="540" t="n">
        <f aca="false">ROUND(C11*0.0469*1.61*0.7,0)</f>
        <v>2320</v>
      </c>
    </row>
    <row r="12" customFormat="false" ht="17" hidden="false" customHeight="false" outlineLevel="0" collapsed="false">
      <c r="A12" s="541" t="n">
        <v>43900</v>
      </c>
      <c r="B12" s="540" t="n">
        <v>21</v>
      </c>
      <c r="C12" s="540" t="n">
        <v>45800</v>
      </c>
      <c r="D12" s="540" t="n">
        <f aca="false">C11+1</f>
        <v>43901</v>
      </c>
      <c r="E12" s="540" t="n">
        <v>45800</v>
      </c>
      <c r="F12" s="540" t="n">
        <f aca="false">ROUND(C12*0.0469*1.61*0.7,0)</f>
        <v>2421</v>
      </c>
    </row>
    <row r="13" customFormat="false" ht="17" hidden="false" customHeight="false" outlineLevel="0" collapsed="false">
      <c r="A13" s="541" t="n">
        <v>45800</v>
      </c>
      <c r="B13" s="540" t="n">
        <v>22</v>
      </c>
      <c r="C13" s="540" t="n">
        <v>48200</v>
      </c>
      <c r="D13" s="540" t="n">
        <f aca="false">C12+1</f>
        <v>45801</v>
      </c>
      <c r="E13" s="540" t="n">
        <v>48200</v>
      </c>
      <c r="F13" s="540" t="n">
        <f aca="false">ROUND(C13*0.0469*1.61*0.7,0)</f>
        <v>2548</v>
      </c>
    </row>
    <row r="14" customFormat="false" ht="17" hidden="false" customHeight="false" outlineLevel="0" collapsed="false">
      <c r="A14" s="541" t="n">
        <v>48200</v>
      </c>
      <c r="B14" s="540" t="n">
        <v>23</v>
      </c>
      <c r="C14" s="540" t="n">
        <v>50600</v>
      </c>
      <c r="D14" s="540" t="n">
        <f aca="false">C13+1</f>
        <v>48201</v>
      </c>
      <c r="E14" s="540" t="n">
        <v>50600</v>
      </c>
      <c r="F14" s="540" t="n">
        <f aca="false">ROUND(C14*0.0469*1.61*0.7,0)</f>
        <v>2675</v>
      </c>
    </row>
    <row r="15" customFormat="false" ht="17" hidden="false" customHeight="false" outlineLevel="0" collapsed="false">
      <c r="A15" s="541" t="n">
        <v>50600</v>
      </c>
      <c r="B15" s="540" t="n">
        <v>24</v>
      </c>
      <c r="C15" s="540" t="n">
        <v>53000</v>
      </c>
      <c r="D15" s="540" t="n">
        <f aca="false">C14+1</f>
        <v>50601</v>
      </c>
      <c r="E15" s="540" t="n">
        <v>53000</v>
      </c>
      <c r="F15" s="540" t="n">
        <f aca="false">ROUND(C15*0.0469*1.61*0.7,0)</f>
        <v>2801</v>
      </c>
    </row>
    <row r="16" customFormat="false" ht="17" hidden="false" customHeight="false" outlineLevel="0" collapsed="false">
      <c r="A16" s="541" t="n">
        <v>53000</v>
      </c>
      <c r="B16" s="540" t="n">
        <v>25</v>
      </c>
      <c r="C16" s="540" t="n">
        <v>55400</v>
      </c>
      <c r="D16" s="540" t="n">
        <f aca="false">C15+1</f>
        <v>53001</v>
      </c>
      <c r="E16" s="540" t="n">
        <v>55400</v>
      </c>
      <c r="F16" s="540" t="n">
        <f aca="false">ROUND(C16*0.0469*1.61*0.7,0)</f>
        <v>2928</v>
      </c>
    </row>
    <row r="17" customFormat="false" ht="17" hidden="false" customHeight="false" outlineLevel="0" collapsed="false">
      <c r="A17" s="541" t="n">
        <v>55400</v>
      </c>
      <c r="B17" s="540" t="n">
        <v>26</v>
      </c>
      <c r="C17" s="540" t="n">
        <v>57800</v>
      </c>
      <c r="D17" s="540" t="n">
        <f aca="false">C16+1</f>
        <v>55401</v>
      </c>
      <c r="E17" s="540" t="n">
        <v>57800</v>
      </c>
      <c r="F17" s="540" t="n">
        <f aca="false">ROUND(C17*0.0469*1.61*0.7,0)</f>
        <v>3055</v>
      </c>
    </row>
    <row r="18" customFormat="false" ht="17" hidden="false" customHeight="false" outlineLevel="0" collapsed="false">
      <c r="A18" s="541" t="n">
        <v>57800</v>
      </c>
      <c r="B18" s="540" t="n">
        <v>27</v>
      </c>
      <c r="C18" s="540" t="n">
        <v>60800</v>
      </c>
      <c r="D18" s="540" t="n">
        <f aca="false">C17+1</f>
        <v>57801</v>
      </c>
      <c r="E18" s="540" t="n">
        <v>60800</v>
      </c>
      <c r="F18" s="540" t="n">
        <f aca="false">ROUND(C18*0.0469*1.61*0.7,0)</f>
        <v>3214</v>
      </c>
    </row>
    <row r="19" customFormat="false" ht="17" hidden="false" customHeight="false" outlineLevel="0" collapsed="false">
      <c r="A19" s="541" t="n">
        <v>60800</v>
      </c>
      <c r="B19" s="540" t="n">
        <v>28</v>
      </c>
      <c r="C19" s="540" t="n">
        <v>63800</v>
      </c>
      <c r="D19" s="540" t="n">
        <f aca="false">C18+1</f>
        <v>60801</v>
      </c>
      <c r="E19" s="540" t="n">
        <v>63800</v>
      </c>
      <c r="F19" s="540" t="n">
        <f aca="false">ROUND(C19*0.0469*1.61*0.7,0)</f>
        <v>3372</v>
      </c>
    </row>
    <row r="20" customFormat="false" ht="17" hidden="false" customHeight="false" outlineLevel="0" collapsed="false">
      <c r="A20" s="541" t="n">
        <v>63800</v>
      </c>
      <c r="B20" s="540" t="n">
        <v>29</v>
      </c>
      <c r="C20" s="540" t="n">
        <v>66800</v>
      </c>
      <c r="D20" s="540" t="n">
        <f aca="false">C19+1</f>
        <v>63801</v>
      </c>
      <c r="E20" s="540" t="n">
        <v>66800</v>
      </c>
      <c r="F20" s="540" t="n">
        <f aca="false">ROUND(C20*0.0469*1.61*0.7,0)</f>
        <v>3531</v>
      </c>
    </row>
    <row r="21" customFormat="false" ht="17" hidden="false" customHeight="false" outlineLevel="0" collapsed="false">
      <c r="A21" s="541" t="n">
        <v>66800</v>
      </c>
      <c r="B21" s="540" t="n">
        <v>30</v>
      </c>
      <c r="C21" s="540" t="n">
        <v>69800</v>
      </c>
      <c r="D21" s="540" t="n">
        <f aca="false">C20+1</f>
        <v>66801</v>
      </c>
      <c r="E21" s="540" t="n">
        <v>69800</v>
      </c>
      <c r="F21" s="540" t="n">
        <f aca="false">ROUND(C21*0.0469*1.61*0.7,0)</f>
        <v>3689</v>
      </c>
    </row>
    <row r="22" customFormat="false" ht="17" hidden="false" customHeight="false" outlineLevel="0" collapsed="false">
      <c r="A22" s="541" t="n">
        <v>69800</v>
      </c>
      <c r="B22" s="540" t="n">
        <v>31</v>
      </c>
      <c r="C22" s="540" t="n">
        <v>72800</v>
      </c>
      <c r="D22" s="540" t="n">
        <f aca="false">C21+1</f>
        <v>69801</v>
      </c>
      <c r="E22" s="540" t="n">
        <v>72800</v>
      </c>
      <c r="F22" s="540" t="n">
        <f aca="false">ROUND(C22*0.0469*1.61*0.7,0)</f>
        <v>3848</v>
      </c>
    </row>
    <row r="23" customFormat="false" ht="17" hidden="false" customHeight="false" outlineLevel="0" collapsed="false">
      <c r="A23" s="541" t="n">
        <v>72800</v>
      </c>
      <c r="B23" s="540" t="n">
        <v>32</v>
      </c>
      <c r="C23" s="540" t="n">
        <v>76500</v>
      </c>
      <c r="D23" s="540" t="n">
        <f aca="false">C22+1</f>
        <v>72801</v>
      </c>
      <c r="E23" s="540" t="n">
        <v>76500</v>
      </c>
      <c r="F23" s="540" t="n">
        <f aca="false">ROUND(C23*0.0469*1.61*0.7,0)</f>
        <v>4044</v>
      </c>
    </row>
    <row r="24" customFormat="false" ht="17" hidden="false" customHeight="false" outlineLevel="0" collapsed="false">
      <c r="A24" s="541" t="n">
        <v>76500</v>
      </c>
      <c r="B24" s="540" t="n">
        <v>33</v>
      </c>
      <c r="C24" s="540" t="n">
        <v>80200</v>
      </c>
      <c r="D24" s="540" t="n">
        <f aca="false">C23+1</f>
        <v>76501</v>
      </c>
      <c r="E24" s="540" t="n">
        <v>80200</v>
      </c>
      <c r="F24" s="540" t="n">
        <f aca="false">ROUND(C24*0.0469*1.61*0.7,0)</f>
        <v>4239</v>
      </c>
    </row>
    <row r="25" customFormat="false" ht="17" hidden="false" customHeight="false" outlineLevel="0" collapsed="false">
      <c r="A25" s="541" t="n">
        <v>80200</v>
      </c>
      <c r="B25" s="540" t="n">
        <v>34</v>
      </c>
      <c r="C25" s="540" t="n">
        <v>83900</v>
      </c>
      <c r="D25" s="540" t="n">
        <f aca="false">C24+1</f>
        <v>80201</v>
      </c>
      <c r="E25" s="540" t="n">
        <v>83900</v>
      </c>
      <c r="F25" s="540" t="n">
        <f aca="false">ROUND(C25*0.0469*1.61*0.7,0)</f>
        <v>4435</v>
      </c>
    </row>
    <row r="26" customFormat="false" ht="17" hidden="false" customHeight="false" outlineLevel="0" collapsed="false">
      <c r="A26" s="541" t="n">
        <v>83900</v>
      </c>
      <c r="B26" s="540" t="n">
        <v>35</v>
      </c>
      <c r="C26" s="540" t="n">
        <v>87600</v>
      </c>
      <c r="D26" s="540" t="n">
        <f aca="false">C25+1</f>
        <v>83901</v>
      </c>
      <c r="E26" s="540" t="n">
        <v>87600</v>
      </c>
      <c r="F26" s="540" t="n">
        <f aca="false">ROUND(C26*0.0469*1.61*0.7,0)</f>
        <v>4630</v>
      </c>
    </row>
    <row r="27" customFormat="false" ht="17" hidden="false" customHeight="false" outlineLevel="0" collapsed="false">
      <c r="A27" s="542" t="n">
        <v>87600</v>
      </c>
      <c r="B27" s="540" t="n">
        <v>36</v>
      </c>
      <c r="C27" s="540" t="n">
        <v>92100</v>
      </c>
      <c r="D27" s="540" t="n">
        <f aca="false">C26+1</f>
        <v>87601</v>
      </c>
      <c r="E27" s="540" t="n">
        <v>92100</v>
      </c>
      <c r="F27" s="540" t="n">
        <f aca="false">ROUND(C27*0.0469*1.61*0.7,0)</f>
        <v>4868</v>
      </c>
    </row>
    <row r="28" customFormat="false" ht="17" hidden="false" customHeight="false" outlineLevel="0" collapsed="false">
      <c r="A28" s="542" t="n">
        <v>92100</v>
      </c>
      <c r="B28" s="540" t="n">
        <v>37</v>
      </c>
      <c r="C28" s="540" t="n">
        <v>96600</v>
      </c>
      <c r="D28" s="540" t="n">
        <f aca="false">C27+1</f>
        <v>92101</v>
      </c>
      <c r="E28" s="540" t="n">
        <v>96600</v>
      </c>
      <c r="F28" s="540" t="n">
        <f aca="false">ROUND(C28*0.0469*1.61*0.7,0)</f>
        <v>5106</v>
      </c>
    </row>
    <row r="29" customFormat="false" ht="17" hidden="false" customHeight="false" outlineLevel="0" collapsed="false">
      <c r="A29" s="542" t="n">
        <v>96600</v>
      </c>
      <c r="B29" s="540" t="n">
        <v>38</v>
      </c>
      <c r="C29" s="540" t="n">
        <v>101100</v>
      </c>
      <c r="D29" s="540" t="n">
        <f aca="false">C28+1</f>
        <v>96601</v>
      </c>
      <c r="E29" s="540" t="n">
        <v>101100</v>
      </c>
      <c r="F29" s="540" t="n">
        <f aca="false">ROUND(C29*0.0469*1.61*0.7,0)</f>
        <v>5344</v>
      </c>
    </row>
    <row r="30" customFormat="false" ht="17" hidden="false" customHeight="false" outlineLevel="0" collapsed="false">
      <c r="A30" s="542" t="n">
        <v>101100</v>
      </c>
      <c r="B30" s="540" t="n">
        <v>39</v>
      </c>
      <c r="C30" s="540" t="n">
        <v>105600</v>
      </c>
      <c r="D30" s="540" t="n">
        <f aca="false">C29+1</f>
        <v>101101</v>
      </c>
      <c r="E30" s="540" t="n">
        <v>105600</v>
      </c>
      <c r="F30" s="540" t="n">
        <f aca="false">ROUND(C30*0.0469*1.61*0.7,0)</f>
        <v>5582</v>
      </c>
    </row>
    <row r="31" customFormat="false" ht="17" hidden="false" customHeight="false" outlineLevel="0" collapsed="false">
      <c r="A31" s="542" t="n">
        <v>105600</v>
      </c>
      <c r="B31" s="540" t="n">
        <v>40</v>
      </c>
      <c r="C31" s="540" t="n">
        <v>110100</v>
      </c>
      <c r="D31" s="540" t="n">
        <f aca="false">C30+1</f>
        <v>105601</v>
      </c>
      <c r="E31" s="540" t="n">
        <v>110100</v>
      </c>
      <c r="F31" s="540" t="n">
        <f aca="false">ROUND(C31*0.0469*1.61*0.7,0)</f>
        <v>5819</v>
      </c>
    </row>
    <row r="32" customFormat="false" ht="17" hidden="false" customHeight="false" outlineLevel="0" collapsed="false">
      <c r="A32" s="542" t="n">
        <v>110100</v>
      </c>
      <c r="B32" s="540" t="n">
        <v>41</v>
      </c>
      <c r="C32" s="540" t="n">
        <v>115500</v>
      </c>
      <c r="D32" s="540" t="n">
        <f aca="false">C31+1</f>
        <v>110101</v>
      </c>
      <c r="E32" s="540" t="n">
        <v>115500</v>
      </c>
      <c r="F32" s="540" t="n">
        <f aca="false">ROUND(C32*0.0469*1.61*0.7,0)</f>
        <v>6105</v>
      </c>
    </row>
    <row r="33" customFormat="false" ht="17" hidden="false" customHeight="false" outlineLevel="0" collapsed="false">
      <c r="A33" s="542" t="n">
        <v>115500</v>
      </c>
      <c r="B33" s="540" t="n">
        <v>42</v>
      </c>
      <c r="C33" s="540" t="n">
        <v>120900</v>
      </c>
      <c r="D33" s="540" t="n">
        <f aca="false">C32+1</f>
        <v>115501</v>
      </c>
      <c r="E33" s="540" t="n">
        <v>120900</v>
      </c>
      <c r="F33" s="540" t="n">
        <f aca="false">ROUND(C33*0.0469*1.61*0.7,0)</f>
        <v>6390</v>
      </c>
    </row>
    <row r="34" customFormat="false" ht="17" hidden="false" customHeight="false" outlineLevel="0" collapsed="false">
      <c r="A34" s="542" t="n">
        <v>120900</v>
      </c>
      <c r="B34" s="540" t="n">
        <v>43</v>
      </c>
      <c r="C34" s="540" t="n">
        <v>126300</v>
      </c>
      <c r="D34" s="540" t="n">
        <f aca="false">C33+1</f>
        <v>120901</v>
      </c>
      <c r="E34" s="540" t="n">
        <v>126300</v>
      </c>
      <c r="F34" s="540" t="n">
        <f aca="false">ROUND(C34*0.0469*1.61*0.7,0)</f>
        <v>6676</v>
      </c>
    </row>
    <row r="35" customFormat="false" ht="17" hidden="false" customHeight="false" outlineLevel="0" collapsed="false">
      <c r="A35" s="542" t="n">
        <v>126300</v>
      </c>
      <c r="B35" s="540" t="n">
        <v>44</v>
      </c>
      <c r="C35" s="540" t="n">
        <v>131700</v>
      </c>
      <c r="D35" s="540" t="n">
        <f aca="false">C34+1</f>
        <v>126301</v>
      </c>
      <c r="E35" s="540" t="n">
        <v>131700</v>
      </c>
      <c r="F35" s="540" t="n">
        <f aca="false">ROUND(C35*0.0469*1.61*0.7,0)</f>
        <v>6961</v>
      </c>
    </row>
    <row r="36" customFormat="false" ht="17" hidden="false" customHeight="false" outlineLevel="0" collapsed="false">
      <c r="F36" s="543" t="s">
        <v>53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0.44"/>
    <col collapsed="false" customWidth="true" hidden="false" outlineLevel="0" max="5" min="4" style="0" width="9.36"/>
    <col collapsed="false" customWidth="true" hidden="false" outlineLevel="0" max="6" min="6" style="0" width="11.08"/>
  </cols>
  <sheetData>
    <row r="1" customFormat="false" ht="17" hidden="false" customHeight="false" outlineLevel="0" collapsed="false">
      <c r="A1" s="535"/>
      <c r="B1" s="544" t="s">
        <v>213</v>
      </c>
      <c r="C1" s="544"/>
      <c r="D1" s="544"/>
      <c r="E1" s="544"/>
    </row>
    <row r="2" customFormat="false" ht="30" hidden="false" customHeight="true" outlineLevel="0" collapsed="false">
      <c r="A2" s="538" t="s">
        <v>209</v>
      </c>
      <c r="B2" s="539" t="s">
        <v>210</v>
      </c>
      <c r="C2" s="545" t="s">
        <v>211</v>
      </c>
      <c r="D2" s="545" t="s">
        <v>212</v>
      </c>
      <c r="E2" s="545"/>
      <c r="F2" s="546" t="s">
        <v>214</v>
      </c>
    </row>
    <row r="3" customFormat="false" ht="18" hidden="false" customHeight="true" outlineLevel="0" collapsed="false">
      <c r="A3" s="535" t="n">
        <v>0</v>
      </c>
      <c r="B3" s="539" t="n">
        <v>0</v>
      </c>
      <c r="C3" s="545" t="n">
        <v>0</v>
      </c>
      <c r="D3" s="545" t="n">
        <v>0</v>
      </c>
      <c r="E3" s="545" t="n">
        <v>0</v>
      </c>
      <c r="F3" s="546" t="n">
        <v>0</v>
      </c>
    </row>
    <row r="4" customFormat="false" ht="17" hidden="false" customHeight="false" outlineLevel="0" collapsed="false">
      <c r="A4" s="547" t="n">
        <v>1</v>
      </c>
      <c r="B4" s="540" t="n">
        <v>1</v>
      </c>
      <c r="C4" s="540" t="n">
        <v>20008</v>
      </c>
      <c r="D4" s="540" t="n">
        <v>1</v>
      </c>
      <c r="E4" s="540" t="n">
        <f aca="false">C4</f>
        <v>20008</v>
      </c>
      <c r="F4" s="548" t="n">
        <f aca="false">+ROUND(A5*0.0469*0.6*1.61,0)</f>
        <v>906</v>
      </c>
      <c r="I4" s="371"/>
    </row>
    <row r="5" customFormat="false" ht="17" hidden="false" customHeight="false" outlineLevel="0" collapsed="false">
      <c r="A5" s="547" t="n">
        <f aca="false">C4</f>
        <v>20008</v>
      </c>
      <c r="B5" s="540" t="n">
        <v>2</v>
      </c>
      <c r="C5" s="540" t="n">
        <v>20100</v>
      </c>
      <c r="D5" s="540" t="n">
        <v>20009</v>
      </c>
      <c r="E5" s="540" t="n">
        <f aca="false">C5</f>
        <v>20100</v>
      </c>
      <c r="F5" s="548" t="n">
        <f aca="false">+ROUND(A6*0.0469*0.6*1.61,0)</f>
        <v>911</v>
      </c>
      <c r="I5" s="371"/>
    </row>
    <row r="6" customFormat="false" ht="17" hidden="false" customHeight="false" outlineLevel="0" collapsed="false">
      <c r="A6" s="547" t="n">
        <f aca="false">C5</f>
        <v>20100</v>
      </c>
      <c r="B6" s="540" t="n">
        <v>3</v>
      </c>
      <c r="C6" s="540" t="n">
        <v>21000</v>
      </c>
      <c r="D6" s="540" t="n">
        <v>20101</v>
      </c>
      <c r="E6" s="540" t="n">
        <f aca="false">C6</f>
        <v>21000</v>
      </c>
      <c r="F6" s="548" t="n">
        <f aca="false">+ROUND(A7*0.0469*0.6*1.61,0)</f>
        <v>951</v>
      </c>
      <c r="I6" s="371"/>
    </row>
    <row r="7" customFormat="false" ht="17" hidden="false" customHeight="false" outlineLevel="0" collapsed="false">
      <c r="A7" s="547" t="n">
        <f aca="false">C6</f>
        <v>21000</v>
      </c>
      <c r="B7" s="540" t="n">
        <v>4</v>
      </c>
      <c r="C7" s="540" t="n">
        <v>21900</v>
      </c>
      <c r="D7" s="540" t="n">
        <v>21001</v>
      </c>
      <c r="E7" s="540" t="n">
        <f aca="false">C7</f>
        <v>21900</v>
      </c>
      <c r="F7" s="548" t="n">
        <f aca="false">+ROUND(A8*0.0469*0.6*1.61,0)</f>
        <v>992</v>
      </c>
      <c r="I7" s="371"/>
    </row>
    <row r="8" customFormat="false" ht="17" hidden="false" customHeight="false" outlineLevel="0" collapsed="false">
      <c r="A8" s="547" t="n">
        <f aca="false">C7</f>
        <v>21900</v>
      </c>
      <c r="B8" s="540" t="n">
        <v>5</v>
      </c>
      <c r="C8" s="540" t="n">
        <v>22800</v>
      </c>
      <c r="D8" s="540" t="n">
        <v>21901</v>
      </c>
      <c r="E8" s="540" t="n">
        <f aca="false">C8</f>
        <v>22800</v>
      </c>
      <c r="F8" s="548" t="n">
        <f aca="false">+ROUND(A9*0.0469*0.6*1.61,0)</f>
        <v>1033</v>
      </c>
      <c r="I8" s="371"/>
    </row>
    <row r="9" customFormat="false" ht="17" hidden="false" customHeight="false" outlineLevel="0" collapsed="false">
      <c r="A9" s="547" t="n">
        <f aca="false">C8</f>
        <v>22800</v>
      </c>
      <c r="B9" s="540" t="n">
        <v>6</v>
      </c>
      <c r="C9" s="540" t="n">
        <v>24000</v>
      </c>
      <c r="D9" s="540" t="n">
        <v>22801</v>
      </c>
      <c r="E9" s="540" t="n">
        <f aca="false">C9</f>
        <v>24000</v>
      </c>
      <c r="F9" s="548" t="n">
        <f aca="false">+ROUND(A10*0.0469*0.6*1.61,0)</f>
        <v>1087</v>
      </c>
      <c r="I9" s="371"/>
    </row>
    <row r="10" customFormat="false" ht="17" hidden="false" customHeight="false" outlineLevel="0" collapsed="false">
      <c r="A10" s="547" t="n">
        <f aca="false">C9</f>
        <v>24000</v>
      </c>
      <c r="B10" s="540" t="n">
        <v>7</v>
      </c>
      <c r="C10" s="540" t="n">
        <v>25200</v>
      </c>
      <c r="D10" s="540" t="n">
        <v>24001</v>
      </c>
      <c r="E10" s="540" t="n">
        <f aca="false">C10</f>
        <v>25200</v>
      </c>
      <c r="F10" s="548" t="n">
        <f aca="false">+ROUND(A11*0.0469*0.6*1.61,0)</f>
        <v>1142</v>
      </c>
      <c r="I10" s="371"/>
    </row>
    <row r="11" customFormat="false" ht="17" hidden="false" customHeight="false" outlineLevel="0" collapsed="false">
      <c r="A11" s="547" t="n">
        <f aca="false">C10</f>
        <v>25200</v>
      </c>
      <c r="B11" s="540" t="n">
        <v>8</v>
      </c>
      <c r="C11" s="540" t="n">
        <v>26400</v>
      </c>
      <c r="D11" s="540" t="n">
        <v>25201</v>
      </c>
      <c r="E11" s="540" t="n">
        <f aca="false">C11</f>
        <v>26400</v>
      </c>
      <c r="F11" s="548" t="n">
        <f aca="false">+ROUND(A12*0.0469*0.6*1.61,0)</f>
        <v>1196</v>
      </c>
      <c r="I11" s="371"/>
    </row>
    <row r="12" customFormat="false" ht="17" hidden="false" customHeight="false" outlineLevel="0" collapsed="false">
      <c r="A12" s="547" t="n">
        <f aca="false">C11</f>
        <v>26400</v>
      </c>
      <c r="B12" s="540" t="n">
        <v>9</v>
      </c>
      <c r="C12" s="540" t="n">
        <v>27600</v>
      </c>
      <c r="D12" s="540" t="n">
        <v>26401</v>
      </c>
      <c r="E12" s="540" t="n">
        <f aca="false">C12</f>
        <v>27600</v>
      </c>
      <c r="F12" s="548" t="n">
        <f aca="false">+ROUND(A13*0.0469*0.6*1.61,0)</f>
        <v>1250</v>
      </c>
      <c r="I12" s="371"/>
    </row>
    <row r="13" customFormat="false" ht="17" hidden="false" customHeight="false" outlineLevel="0" collapsed="false">
      <c r="A13" s="547" t="n">
        <f aca="false">C12</f>
        <v>27600</v>
      </c>
      <c r="B13" s="540" t="n">
        <v>10</v>
      </c>
      <c r="C13" s="540" t="n">
        <v>28800</v>
      </c>
      <c r="D13" s="540" t="n">
        <v>27601</v>
      </c>
      <c r="E13" s="540" t="n">
        <f aca="false">C13</f>
        <v>28800</v>
      </c>
      <c r="F13" s="548" t="n">
        <f aca="false">+ROUND(A14*0.0469*0.6*1.61,0)</f>
        <v>1305</v>
      </c>
      <c r="I13" s="371"/>
    </row>
    <row r="14" customFormat="false" ht="17" hidden="false" customHeight="false" outlineLevel="0" collapsed="false">
      <c r="A14" s="547" t="n">
        <f aca="false">C13</f>
        <v>28800</v>
      </c>
      <c r="B14" s="540" t="n">
        <v>11</v>
      </c>
      <c r="C14" s="540" t="n">
        <v>30300</v>
      </c>
      <c r="D14" s="540" t="n">
        <v>28801</v>
      </c>
      <c r="E14" s="540" t="n">
        <f aca="false">C14</f>
        <v>30300</v>
      </c>
      <c r="F14" s="548" t="n">
        <f aca="false">+ROUND(A15*0.0469*0.6*1.61,0)</f>
        <v>1373</v>
      </c>
      <c r="I14" s="371"/>
    </row>
    <row r="15" customFormat="false" ht="17" hidden="false" customHeight="false" outlineLevel="0" collapsed="false">
      <c r="A15" s="547" t="n">
        <f aca="false">C14</f>
        <v>30300</v>
      </c>
      <c r="B15" s="540" t="n">
        <v>12</v>
      </c>
      <c r="C15" s="540" t="n">
        <v>31800</v>
      </c>
      <c r="D15" s="540" t="n">
        <v>30301</v>
      </c>
      <c r="E15" s="540" t="n">
        <f aca="false">C15</f>
        <v>31800</v>
      </c>
      <c r="F15" s="548" t="n">
        <f aca="false">+ROUND(A16*0.0469*0.6*1.61,0)</f>
        <v>1441</v>
      </c>
      <c r="I15" s="371"/>
    </row>
    <row r="16" customFormat="false" ht="17" hidden="false" customHeight="false" outlineLevel="0" collapsed="false">
      <c r="A16" s="547" t="n">
        <f aca="false">C15</f>
        <v>31800</v>
      </c>
      <c r="B16" s="540" t="n">
        <v>13</v>
      </c>
      <c r="C16" s="540" t="n">
        <v>33300</v>
      </c>
      <c r="D16" s="540" t="n">
        <v>31801</v>
      </c>
      <c r="E16" s="540" t="n">
        <f aca="false">C16</f>
        <v>33300</v>
      </c>
      <c r="F16" s="548" t="n">
        <f aca="false">+ROUND(A17*0.0469*0.6*1.61,0)</f>
        <v>1509</v>
      </c>
      <c r="I16" s="371"/>
    </row>
    <row r="17" customFormat="false" ht="17" hidden="false" customHeight="false" outlineLevel="0" collapsed="false">
      <c r="A17" s="547" t="n">
        <f aca="false">C16</f>
        <v>33300</v>
      </c>
      <c r="B17" s="540" t="n">
        <v>14</v>
      </c>
      <c r="C17" s="540" t="n">
        <v>34800</v>
      </c>
      <c r="D17" s="540" t="n">
        <v>33301</v>
      </c>
      <c r="E17" s="540" t="n">
        <f aca="false">C17</f>
        <v>34800</v>
      </c>
      <c r="F17" s="548" t="n">
        <f aca="false">+ROUND(A18*0.0469*0.6*1.61,0)</f>
        <v>1577</v>
      </c>
      <c r="I17" s="371"/>
    </row>
    <row r="18" customFormat="false" ht="17" hidden="false" customHeight="false" outlineLevel="0" collapsed="false">
      <c r="A18" s="547" t="n">
        <f aca="false">C17</f>
        <v>34800</v>
      </c>
      <c r="B18" s="540" t="n">
        <v>15</v>
      </c>
      <c r="C18" s="540" t="n">
        <v>36300</v>
      </c>
      <c r="D18" s="540" t="n">
        <v>34801</v>
      </c>
      <c r="E18" s="540" t="n">
        <f aca="false">C18</f>
        <v>36300</v>
      </c>
      <c r="F18" s="548" t="n">
        <f aca="false">+ROUND(A19*0.0469*0.6*1.61,0)</f>
        <v>1645</v>
      </c>
      <c r="I18" s="371"/>
    </row>
    <row r="19" customFormat="false" ht="17" hidden="false" customHeight="false" outlineLevel="0" collapsed="false">
      <c r="A19" s="547" t="n">
        <f aca="false">C18</f>
        <v>36300</v>
      </c>
      <c r="B19" s="540" t="n">
        <v>16</v>
      </c>
      <c r="C19" s="540" t="n">
        <v>38200</v>
      </c>
      <c r="D19" s="540" t="n">
        <v>36301</v>
      </c>
      <c r="E19" s="540" t="n">
        <f aca="false">C19</f>
        <v>38200</v>
      </c>
      <c r="F19" s="548" t="n">
        <f aca="false">+ROUND(A20*0.0469*0.6*1.61,0)</f>
        <v>1731</v>
      </c>
      <c r="I19" s="371"/>
    </row>
    <row r="20" customFormat="false" ht="17" hidden="false" customHeight="false" outlineLevel="0" collapsed="false">
      <c r="A20" s="547" t="n">
        <f aca="false">C19</f>
        <v>38200</v>
      </c>
      <c r="B20" s="540" t="n">
        <v>17</v>
      </c>
      <c r="C20" s="540" t="n">
        <v>40100</v>
      </c>
      <c r="D20" s="540" t="n">
        <v>38201</v>
      </c>
      <c r="E20" s="540" t="n">
        <f aca="false">C20</f>
        <v>40100</v>
      </c>
      <c r="F20" s="548" t="n">
        <f aca="false">+ROUND(A21*0.0469*0.6*1.61,0)</f>
        <v>1817</v>
      </c>
      <c r="I20" s="371"/>
    </row>
    <row r="21" customFormat="false" ht="17" hidden="false" customHeight="false" outlineLevel="0" collapsed="false">
      <c r="A21" s="547" t="n">
        <f aca="false">C20</f>
        <v>40100</v>
      </c>
      <c r="B21" s="540" t="n">
        <v>18</v>
      </c>
      <c r="C21" s="540" t="n">
        <v>42000</v>
      </c>
      <c r="D21" s="540" t="n">
        <v>40101</v>
      </c>
      <c r="E21" s="540" t="n">
        <f aca="false">C21</f>
        <v>42000</v>
      </c>
      <c r="F21" s="548" t="n">
        <f aca="false">+ROUND(A22*0.0469*0.6*1.61,0)</f>
        <v>1903</v>
      </c>
      <c r="I21" s="371"/>
    </row>
    <row r="22" customFormat="false" ht="17" hidden="false" customHeight="false" outlineLevel="0" collapsed="false">
      <c r="A22" s="547" t="n">
        <f aca="false">C21</f>
        <v>42000</v>
      </c>
      <c r="B22" s="540" t="n">
        <v>19</v>
      </c>
      <c r="C22" s="540" t="n">
        <v>43900</v>
      </c>
      <c r="D22" s="540" t="n">
        <v>42001</v>
      </c>
      <c r="E22" s="540" t="n">
        <f aca="false">C22</f>
        <v>43900</v>
      </c>
      <c r="F22" s="548" t="n">
        <f aca="false">+ROUND(A23*0.0469*0.6*1.61,0)</f>
        <v>1989</v>
      </c>
      <c r="I22" s="371"/>
    </row>
    <row r="23" customFormat="false" ht="17" hidden="false" customHeight="false" outlineLevel="0" collapsed="false">
      <c r="A23" s="547" t="n">
        <f aca="false">C22</f>
        <v>43900</v>
      </c>
      <c r="B23" s="540" t="n">
        <v>20</v>
      </c>
      <c r="C23" s="549" t="n">
        <v>45800</v>
      </c>
      <c r="D23" s="540" t="n">
        <v>43901</v>
      </c>
      <c r="E23" s="540" t="n">
        <f aca="false">C23</f>
        <v>45800</v>
      </c>
      <c r="F23" s="548" t="n">
        <f aca="false">+ROUND(A24*0.0469*0.6*1.61,0)</f>
        <v>2075</v>
      </c>
      <c r="I23" s="371"/>
    </row>
    <row r="24" customFormat="false" ht="17" hidden="false" customHeight="false" outlineLevel="0" collapsed="false">
      <c r="A24" s="547" t="n">
        <f aca="false">C23</f>
        <v>45800</v>
      </c>
      <c r="B24" s="540" t="n">
        <v>21</v>
      </c>
      <c r="C24" s="540" t="n">
        <v>48200</v>
      </c>
      <c r="D24" s="540" t="n">
        <v>45801</v>
      </c>
      <c r="E24" s="540" t="n">
        <f aca="false">C24</f>
        <v>48200</v>
      </c>
      <c r="F24" s="548" t="n">
        <f aca="false">+ROUND(A25*0.0469*0.6*1.61,0)</f>
        <v>2184</v>
      </c>
      <c r="I24" s="371"/>
    </row>
    <row r="25" customFormat="false" ht="17" hidden="false" customHeight="false" outlineLevel="0" collapsed="false">
      <c r="A25" s="547" t="n">
        <f aca="false">C24</f>
        <v>48200</v>
      </c>
      <c r="B25" s="540" t="n">
        <v>22</v>
      </c>
      <c r="C25" s="540" t="n">
        <v>50600</v>
      </c>
      <c r="D25" s="540" t="n">
        <v>48201</v>
      </c>
      <c r="E25" s="540" t="n">
        <f aca="false">C25</f>
        <v>50600</v>
      </c>
      <c r="F25" s="548" t="n">
        <f aca="false">+ROUND(A26*0.0469*0.6*1.61,0)</f>
        <v>2292</v>
      </c>
      <c r="I25" s="371"/>
    </row>
    <row r="26" customFormat="false" ht="17" hidden="false" customHeight="false" outlineLevel="0" collapsed="false">
      <c r="A26" s="547" t="n">
        <f aca="false">C25</f>
        <v>50600</v>
      </c>
      <c r="B26" s="540" t="n">
        <v>23</v>
      </c>
      <c r="C26" s="540" t="n">
        <v>53000</v>
      </c>
      <c r="D26" s="540" t="n">
        <v>50601</v>
      </c>
      <c r="E26" s="540" t="n">
        <f aca="false">C26</f>
        <v>53000</v>
      </c>
      <c r="F26" s="548" t="n">
        <f aca="false">+ROUND(A27*0.0469*0.6*1.61,0)</f>
        <v>2401</v>
      </c>
      <c r="I26" s="371"/>
    </row>
    <row r="27" customFormat="false" ht="17" hidden="false" customHeight="false" outlineLevel="0" collapsed="false">
      <c r="A27" s="547" t="n">
        <f aca="false">C26</f>
        <v>53000</v>
      </c>
      <c r="B27" s="540" t="n">
        <v>24</v>
      </c>
      <c r="C27" s="540" t="n">
        <v>55400</v>
      </c>
      <c r="D27" s="540" t="n">
        <v>53001</v>
      </c>
      <c r="E27" s="540" t="n">
        <f aca="false">C27</f>
        <v>55400</v>
      </c>
      <c r="F27" s="548" t="n">
        <f aca="false">+ROUND(A28*0.0469*0.6*1.61,0)</f>
        <v>2510</v>
      </c>
      <c r="I27" s="371"/>
    </row>
    <row r="28" customFormat="false" ht="17" hidden="false" customHeight="false" outlineLevel="0" collapsed="false">
      <c r="A28" s="547" t="n">
        <f aca="false">C27</f>
        <v>55400</v>
      </c>
      <c r="B28" s="540" t="n">
        <v>25</v>
      </c>
      <c r="C28" s="540" t="n">
        <v>57800</v>
      </c>
      <c r="D28" s="540" t="n">
        <v>55401</v>
      </c>
      <c r="E28" s="540" t="n">
        <f aca="false">C28</f>
        <v>57800</v>
      </c>
      <c r="F28" s="548" t="n">
        <f aca="false">+ROUND(A29*0.0469*0.6*1.61,0)</f>
        <v>2619</v>
      </c>
      <c r="I28" s="371"/>
    </row>
    <row r="29" customFormat="false" ht="17" hidden="false" customHeight="false" outlineLevel="0" collapsed="false">
      <c r="A29" s="547" t="n">
        <f aca="false">C28</f>
        <v>57800</v>
      </c>
      <c r="B29" s="540" t="n">
        <v>26</v>
      </c>
      <c r="C29" s="540" t="n">
        <v>60800</v>
      </c>
      <c r="D29" s="540" t="n">
        <v>57801</v>
      </c>
      <c r="E29" s="540" t="n">
        <f aca="false">C29</f>
        <v>60800</v>
      </c>
      <c r="F29" s="548" t="n">
        <f aca="false">+ROUND(A30*0.0469*0.6*1.61,0)</f>
        <v>2755</v>
      </c>
      <c r="I29" s="371"/>
    </row>
    <row r="30" customFormat="false" ht="17" hidden="false" customHeight="false" outlineLevel="0" collapsed="false">
      <c r="A30" s="547" t="n">
        <f aca="false">C29</f>
        <v>60800</v>
      </c>
      <c r="B30" s="540" t="n">
        <v>27</v>
      </c>
      <c r="C30" s="540" t="n">
        <v>63800</v>
      </c>
      <c r="D30" s="540" t="n">
        <v>60801</v>
      </c>
      <c r="E30" s="540" t="n">
        <f aca="false">C30</f>
        <v>63800</v>
      </c>
      <c r="F30" s="548" t="n">
        <f aca="false">+ROUND(A31*0.0469*0.6*1.61,0)</f>
        <v>2890</v>
      </c>
      <c r="I30" s="371"/>
    </row>
    <row r="31" customFormat="false" ht="17" hidden="false" customHeight="false" outlineLevel="0" collapsed="false">
      <c r="A31" s="547" t="n">
        <f aca="false">C30</f>
        <v>63800</v>
      </c>
      <c r="B31" s="540" t="n">
        <v>28</v>
      </c>
      <c r="C31" s="540" t="n">
        <v>66800</v>
      </c>
      <c r="D31" s="540" t="n">
        <v>63801</v>
      </c>
      <c r="E31" s="540" t="n">
        <f aca="false">C31</f>
        <v>66800</v>
      </c>
      <c r="F31" s="548" t="n">
        <f aca="false">+ROUND(A32*0.0469*0.6*1.61,0)</f>
        <v>3026</v>
      </c>
      <c r="I31" s="371"/>
    </row>
    <row r="32" customFormat="false" ht="17" hidden="false" customHeight="false" outlineLevel="0" collapsed="false">
      <c r="A32" s="547" t="n">
        <f aca="false">C31</f>
        <v>66800</v>
      </c>
      <c r="B32" s="540" t="n">
        <v>29</v>
      </c>
      <c r="C32" s="540" t="n">
        <v>69800</v>
      </c>
      <c r="D32" s="540" t="n">
        <v>66801</v>
      </c>
      <c r="E32" s="540" t="n">
        <f aca="false">C32</f>
        <v>69800</v>
      </c>
      <c r="F32" s="548" t="n">
        <f aca="false">+ROUND(A33*0.0469*0.6*1.61,0)</f>
        <v>3162</v>
      </c>
      <c r="I32" s="371"/>
    </row>
    <row r="33" customFormat="false" ht="17" hidden="false" customHeight="false" outlineLevel="0" collapsed="false">
      <c r="A33" s="547" t="n">
        <f aca="false">C32</f>
        <v>69800</v>
      </c>
      <c r="B33" s="540" t="n">
        <v>30</v>
      </c>
      <c r="C33" s="540" t="n">
        <v>72800</v>
      </c>
      <c r="D33" s="540" t="n">
        <v>69801</v>
      </c>
      <c r="E33" s="540" t="n">
        <f aca="false">C33</f>
        <v>72800</v>
      </c>
      <c r="F33" s="548" t="n">
        <f aca="false">+ROUND(A34*0.0469*0.6*1.61,0)</f>
        <v>3298</v>
      </c>
      <c r="I33" s="371"/>
    </row>
    <row r="34" customFormat="false" ht="17" hidden="false" customHeight="false" outlineLevel="0" collapsed="false">
      <c r="A34" s="547" t="n">
        <f aca="false">C33</f>
        <v>72800</v>
      </c>
      <c r="B34" s="540" t="n">
        <v>31</v>
      </c>
      <c r="C34" s="540" t="n">
        <v>76500</v>
      </c>
      <c r="D34" s="540" t="n">
        <v>72801</v>
      </c>
      <c r="E34" s="540" t="n">
        <f aca="false">C34</f>
        <v>76500</v>
      </c>
      <c r="F34" s="548" t="n">
        <f aca="false">+ROUND(A35*0.0469*0.6*1.61,0)</f>
        <v>3466</v>
      </c>
      <c r="I34" s="371"/>
    </row>
    <row r="35" customFormat="false" ht="17" hidden="false" customHeight="false" outlineLevel="0" collapsed="false">
      <c r="A35" s="547" t="n">
        <f aca="false">C34</f>
        <v>76500</v>
      </c>
      <c r="B35" s="540" t="n">
        <v>32</v>
      </c>
      <c r="C35" s="540" t="n">
        <v>80200</v>
      </c>
      <c r="D35" s="540" t="n">
        <v>76501</v>
      </c>
      <c r="E35" s="540" t="n">
        <f aca="false">C35</f>
        <v>80200</v>
      </c>
      <c r="F35" s="548" t="n">
        <f aca="false">+ROUND(A36*0.0469*0.6*1.61,0)</f>
        <v>3633</v>
      </c>
      <c r="I35" s="371"/>
    </row>
    <row r="36" customFormat="false" ht="17" hidden="false" customHeight="false" outlineLevel="0" collapsed="false">
      <c r="A36" s="547" t="n">
        <f aca="false">C35</f>
        <v>80200</v>
      </c>
      <c r="B36" s="540" t="n">
        <v>33</v>
      </c>
      <c r="C36" s="540" t="n">
        <v>83900</v>
      </c>
      <c r="D36" s="540" t="n">
        <v>80201</v>
      </c>
      <c r="E36" s="540" t="n">
        <f aca="false">C36</f>
        <v>83900</v>
      </c>
      <c r="F36" s="548" t="n">
        <f aca="false">+ROUND(A37*0.0469*0.6*1.61,0)</f>
        <v>3801</v>
      </c>
      <c r="I36" s="371"/>
    </row>
    <row r="37" customFormat="false" ht="17" hidden="false" customHeight="false" outlineLevel="0" collapsed="false">
      <c r="A37" s="547" t="n">
        <f aca="false">C36</f>
        <v>83900</v>
      </c>
      <c r="B37" s="540" t="n">
        <v>34</v>
      </c>
      <c r="C37" s="540" t="n">
        <v>87600</v>
      </c>
      <c r="D37" s="540" t="n">
        <f aca="false">C36+1</f>
        <v>83901</v>
      </c>
      <c r="E37" s="540" t="n">
        <f aca="false">C37</f>
        <v>87600</v>
      </c>
      <c r="F37" s="548" t="n">
        <f aca="false">+ROUND(A38*0.0469*0.6*1.61,0)</f>
        <v>3969</v>
      </c>
      <c r="I37" s="371"/>
    </row>
    <row r="38" customFormat="false" ht="17" hidden="false" customHeight="false" outlineLevel="0" collapsed="false">
      <c r="A38" s="547" t="n">
        <f aca="false">C37</f>
        <v>87600</v>
      </c>
      <c r="B38" s="540" t="n">
        <v>35</v>
      </c>
      <c r="C38" s="540" t="n">
        <v>92100</v>
      </c>
      <c r="D38" s="540" t="n">
        <f aca="false">C37+1</f>
        <v>87601</v>
      </c>
      <c r="E38" s="540" t="n">
        <f aca="false">C38</f>
        <v>92100</v>
      </c>
      <c r="F38" s="548" t="n">
        <f aca="false">+ROUND(A39*0.0469*0.6*1.61,0)</f>
        <v>4173</v>
      </c>
      <c r="I38" s="371"/>
    </row>
    <row r="39" customFormat="false" ht="17" hidden="false" customHeight="false" outlineLevel="0" collapsed="false">
      <c r="A39" s="547" t="n">
        <f aca="false">C38</f>
        <v>92100</v>
      </c>
      <c r="B39" s="540" t="n">
        <v>36</v>
      </c>
      <c r="C39" s="540" t="n">
        <v>96600</v>
      </c>
      <c r="D39" s="540" t="n">
        <f aca="false">C38+1</f>
        <v>92101</v>
      </c>
      <c r="E39" s="540" t="n">
        <f aca="false">C39</f>
        <v>96600</v>
      </c>
      <c r="F39" s="548" t="n">
        <f aca="false">+ROUND(A40*0.0469*0.6*1.61,0)</f>
        <v>4377</v>
      </c>
      <c r="I39" s="371"/>
    </row>
    <row r="40" customFormat="false" ht="17" hidden="false" customHeight="false" outlineLevel="0" collapsed="false">
      <c r="A40" s="547" t="n">
        <f aca="false">C39</f>
        <v>96600</v>
      </c>
      <c r="B40" s="540" t="n">
        <v>37</v>
      </c>
      <c r="C40" s="540" t="n">
        <v>101100</v>
      </c>
      <c r="D40" s="540" t="n">
        <f aca="false">C39+1</f>
        <v>96601</v>
      </c>
      <c r="E40" s="540" t="n">
        <f aca="false">C40</f>
        <v>101100</v>
      </c>
      <c r="F40" s="548" t="n">
        <f aca="false">+ROUND(A41*0.0469*0.6*1.61,0)</f>
        <v>4580</v>
      </c>
      <c r="I40" s="371"/>
    </row>
    <row r="41" customFormat="false" ht="17" hidden="false" customHeight="false" outlineLevel="0" collapsed="false">
      <c r="A41" s="547" t="n">
        <f aca="false">C40</f>
        <v>101100</v>
      </c>
      <c r="B41" s="540" t="n">
        <v>38</v>
      </c>
      <c r="C41" s="540" t="n">
        <v>105600</v>
      </c>
      <c r="D41" s="540" t="n">
        <f aca="false">C40+1</f>
        <v>101101</v>
      </c>
      <c r="E41" s="540" t="n">
        <f aca="false">C41</f>
        <v>105600</v>
      </c>
      <c r="F41" s="548" t="n">
        <f aca="false">+ROUND(A42*0.0469*0.6*1.61,0)</f>
        <v>4784</v>
      </c>
      <c r="I41" s="371"/>
    </row>
    <row r="42" customFormat="false" ht="17" hidden="false" customHeight="false" outlineLevel="0" collapsed="false">
      <c r="A42" s="547" t="n">
        <f aca="false">C41</f>
        <v>105600</v>
      </c>
      <c r="B42" s="540" t="n">
        <v>39</v>
      </c>
      <c r="C42" s="540" t="n">
        <v>110100</v>
      </c>
      <c r="D42" s="540" t="n">
        <f aca="false">C41+1</f>
        <v>105601</v>
      </c>
      <c r="E42" s="540" t="n">
        <f aca="false">C42</f>
        <v>110100</v>
      </c>
      <c r="F42" s="548" t="n">
        <f aca="false">+ROUND(A43*0.0469*0.6*1.61,0)</f>
        <v>4988</v>
      </c>
      <c r="I42" s="371"/>
    </row>
    <row r="43" customFormat="false" ht="17" hidden="false" customHeight="false" outlineLevel="0" collapsed="false">
      <c r="A43" s="547" t="n">
        <f aca="false">C42</f>
        <v>110100</v>
      </c>
      <c r="B43" s="540" t="n">
        <v>40</v>
      </c>
      <c r="C43" s="540" t="n">
        <v>115500</v>
      </c>
      <c r="D43" s="540" t="n">
        <f aca="false">C42+1</f>
        <v>110101</v>
      </c>
      <c r="E43" s="540" t="n">
        <f aca="false">C43</f>
        <v>115500</v>
      </c>
      <c r="F43" s="548" t="n">
        <f aca="false">+ROUND(A44*0.0469*0.6*1.61,0)</f>
        <v>5233</v>
      </c>
      <c r="I43" s="371"/>
    </row>
    <row r="44" customFormat="false" ht="17" hidden="false" customHeight="false" outlineLevel="0" collapsed="false">
      <c r="A44" s="547" t="n">
        <f aca="false">C43</f>
        <v>115500</v>
      </c>
      <c r="B44" s="540" t="n">
        <v>41</v>
      </c>
      <c r="C44" s="540" t="n">
        <v>120900</v>
      </c>
      <c r="D44" s="540" t="n">
        <f aca="false">C43+1</f>
        <v>115501</v>
      </c>
      <c r="E44" s="540" t="n">
        <f aca="false">C44</f>
        <v>120900</v>
      </c>
      <c r="F44" s="548" t="n">
        <f aca="false">+ROUND(A45*0.0469*0.6*1.61,0)</f>
        <v>5477</v>
      </c>
      <c r="I44" s="371"/>
    </row>
    <row r="45" customFormat="false" ht="17" hidden="false" customHeight="false" outlineLevel="0" collapsed="false">
      <c r="A45" s="547" t="n">
        <f aca="false">C44</f>
        <v>120900</v>
      </c>
      <c r="B45" s="540" t="n">
        <v>42</v>
      </c>
      <c r="C45" s="540" t="n">
        <v>126300</v>
      </c>
      <c r="D45" s="540" t="n">
        <f aca="false">C44+1</f>
        <v>120901</v>
      </c>
      <c r="E45" s="540" t="n">
        <f aca="false">C45</f>
        <v>126300</v>
      </c>
      <c r="F45" s="548" t="n">
        <f aca="false">+ROUND(A46*0.0469*0.6*1.61,0)</f>
        <v>5722</v>
      </c>
      <c r="I45" s="371"/>
    </row>
    <row r="46" customFormat="false" ht="17" hidden="false" customHeight="false" outlineLevel="0" collapsed="false">
      <c r="A46" s="547" t="n">
        <f aca="false">C45</f>
        <v>126300</v>
      </c>
      <c r="B46" s="540" t="n">
        <v>43</v>
      </c>
      <c r="C46" s="540" t="n">
        <v>131700</v>
      </c>
      <c r="D46" s="540" t="n">
        <f aca="false">C45+1</f>
        <v>126301</v>
      </c>
      <c r="E46" s="540" t="n">
        <f aca="false">C46</f>
        <v>131700</v>
      </c>
      <c r="F46" s="548" t="n">
        <f aca="false">+ROUND(A47*0.0469*0.6*1.61,0)</f>
        <v>5967</v>
      </c>
      <c r="I46" s="371"/>
    </row>
    <row r="47" customFormat="false" ht="17" hidden="false" customHeight="false" outlineLevel="0" collapsed="false">
      <c r="A47" s="547" t="n">
        <f aca="false">C46</f>
        <v>131700</v>
      </c>
      <c r="B47" s="540" t="n">
        <v>44</v>
      </c>
      <c r="C47" s="540" t="n">
        <v>137100</v>
      </c>
      <c r="D47" s="540" t="n">
        <f aca="false">C46+1</f>
        <v>131701</v>
      </c>
      <c r="E47" s="540" t="n">
        <f aca="false">C47</f>
        <v>137100</v>
      </c>
      <c r="F47" s="548" t="n">
        <f aca="false">+ROUND(A48*0.0469*0.6*1.61,0)</f>
        <v>6211</v>
      </c>
      <c r="I47" s="371"/>
    </row>
    <row r="48" customFormat="false" ht="17" hidden="false" customHeight="false" outlineLevel="0" collapsed="false">
      <c r="A48" s="547" t="n">
        <f aca="false">C47</f>
        <v>137100</v>
      </c>
      <c r="B48" s="540" t="n">
        <v>45</v>
      </c>
      <c r="C48" s="540" t="n">
        <v>142500</v>
      </c>
      <c r="D48" s="540" t="n">
        <f aca="false">C47+1</f>
        <v>137101</v>
      </c>
      <c r="E48" s="540" t="n">
        <f aca="false">C48</f>
        <v>142500</v>
      </c>
      <c r="F48" s="550" t="n">
        <v>6456</v>
      </c>
      <c r="I48" s="371"/>
    </row>
    <row r="49" customFormat="false" ht="17" hidden="false" customHeight="false" outlineLevel="0" collapsed="false">
      <c r="I49" s="371"/>
    </row>
    <row r="50" customFormat="false" ht="17" hidden="false" customHeight="false" outlineLevel="0" collapsed="false">
      <c r="I50" s="371"/>
    </row>
    <row r="51" customFormat="false" ht="17" hidden="false" customHeight="false" outlineLevel="0" collapsed="false">
      <c r="I51" s="371"/>
    </row>
    <row r="52" customFormat="false" ht="17" hidden="false" customHeight="false" outlineLevel="0" collapsed="false">
      <c r="I52" s="371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xc xv</cp:lastModifiedBy>
  <cp:lastPrinted>2013-07-09T04:10:44Z</cp:lastPrinted>
  <dcterms:modified xsi:type="dcterms:W3CDTF">2016-06-24T10:05:55Z</dcterms:modified>
  <cp:revision>0</cp:revision>
  <dc:subject/>
  <dc:title/>
</cp:coreProperties>
</file>