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8</definedName>
    <definedName function="false" hidden="false" localSheetId="0" name="_xlnm.Print_Titles" vbProcedure="false">Sheet1!$A:$A,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營養師一般性補助款</t>
        </r>
        <r>
          <rPr>
            <sz val="9"/>
            <color rgb="FF000000"/>
            <rFont val="Tahoma"/>
            <family val="2"/>
          </rPr>
          <t xml:space="preserve">1098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8</xdr:rowOff>
              </xdr:from>
              <xdr:to>
                <xdr:col>3</xdr:col>
                <xdr:colOff>28</xdr:colOff>
                <xdr:row>13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細明體"/>
            <family val="3"/>
            <charset val="136"/>
          </rPr>
          <t xml:space="preserve">324</t>
        </r>
        <r>
          <rPr>
            <sz val="9"/>
            <color rgb="FF000000"/>
            <rFont val="DejaVu Sans"/>
            <family val="2"/>
          </rPr>
          <t xml:space="preserve">千元
專輔師</t>
        </r>
        <r>
          <rPr>
            <sz val="9"/>
            <color rgb="FF000000"/>
            <rFont val="細明體"/>
            <family val="3"/>
            <charset val="136"/>
          </rPr>
          <t xml:space="preserve">720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8</xdr:rowOff>
              </xdr:from>
              <xdr:to>
                <xdr:col>5</xdr:col>
                <xdr:colOff>93</xdr:colOff>
                <xdr:row>10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營養師一般性補助款</t>
        </r>
        <r>
          <rPr>
            <sz val="9"/>
            <color rgb="FF000000"/>
            <rFont val="新細明體"/>
            <family val="1"/>
            <charset val="136"/>
          </rPr>
          <t xml:space="preserve">1098</t>
        </r>
        <r>
          <rPr>
            <sz val="9"/>
            <color rgb="FF000000"/>
            <rFont val="Noto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6</xdr:rowOff>
              </xdr:from>
              <xdr:to>
                <xdr:col>6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6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國小基金來源額度表</t>
    </r>
  </si>
  <si>
    <t xml:space="preserve">學校名稱</t>
  </si>
  <si>
    <t xml:space="preserve">政府撥入                收入總數</t>
  </si>
  <si>
    <r>
      <rPr>
        <sz val="14"/>
        <color rgb="FF0000FF"/>
        <rFont val="Noto Sans"/>
        <family val="2"/>
      </rPr>
      <t xml:space="preserve">增置教員（計畫型</t>
    </r>
    <r>
      <rPr>
        <sz val="14"/>
        <color rgb="FF0000FF"/>
        <rFont val="新細明體"/>
        <family val="1"/>
        <charset val="136"/>
      </rPr>
      <t xml:space="preserve">43</t>
    </r>
    <r>
      <rPr>
        <sz val="14"/>
        <color rgb="FF0000FF"/>
        <rFont val="Noto Sans"/>
        <family val="2"/>
      </rPr>
      <t xml:space="preserve">名</t>
    </r>
    <r>
      <rPr>
        <sz val="14"/>
        <color rgb="FF0000FF"/>
        <rFont val="新細明體"/>
        <family val="1"/>
        <charset val="136"/>
      </rPr>
      <t xml:space="preserve">@60</t>
    </r>
    <r>
      <rPr>
        <sz val="14"/>
        <color rgb="FF0000FF"/>
        <rFont val="Noto Sans"/>
        <family val="2"/>
      </rPr>
      <t xml:space="preserve">萬）</t>
    </r>
  </si>
  <si>
    <r>
      <rPr>
        <sz val="14"/>
        <rFont val="Noto Sans"/>
        <family val="2"/>
      </rPr>
      <t xml:space="preserve">營養師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位
專輔師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位     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計畫型</t>
    </r>
    <r>
      <rPr>
        <sz val="14"/>
        <rFont val="新細明體"/>
        <family val="1"/>
        <charset val="136"/>
      </rPr>
      <t xml:space="preserve">)-1</t>
    </r>
  </si>
  <si>
    <r>
      <rPr>
        <sz val="10"/>
        <rFont val="Noto Sans"/>
        <family val="2"/>
      </rPr>
      <t xml:space="preserve">國幼師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國幼師轉教保員及中正營養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名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般性補助</t>
    </r>
    <r>
      <rPr>
        <sz val="10"/>
        <rFont val="新細明體"/>
        <family val="1"/>
        <charset val="136"/>
      </rPr>
      <t xml:space="preserve">)-2</t>
    </r>
  </si>
  <si>
    <r>
      <rPr>
        <sz val="12"/>
        <rFont val="Noto Sans"/>
        <family val="2"/>
      </rPr>
      <t xml:space="preserve">教保員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廚工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教保費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費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集中式導師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幼兒園導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前特教班導師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教學輔導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保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教保費</t>
    </r>
    <r>
      <rPr>
        <sz val="12"/>
        <rFont val="新細明體"/>
        <family val="1"/>
        <charset val="136"/>
      </rPr>
      <t xml:space="preserve">). </t>
    </r>
    <r>
      <rPr>
        <sz val="12"/>
        <rFont val="Noto Sans"/>
        <family val="2"/>
      </rPr>
      <t xml:space="preserve">廚工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前特教班教學輔導費</t>
    </r>
    <r>
      <rPr>
        <sz val="12"/>
        <rFont val="新細明體"/>
        <family val="1"/>
        <charset val="136"/>
      </rPr>
      <t xml:space="preserve">) 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學費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畫型</t>
    </r>
    <r>
      <rPr>
        <sz val="12"/>
        <rFont val="新細明體"/>
        <family val="1"/>
        <charset val="136"/>
      </rPr>
      <t xml:space="preserve">)</t>
    </r>
  </si>
  <si>
    <t xml:space="preserve"> 縣庫撥款收入</t>
  </si>
  <si>
    <t xml:space="preserve">(1+2+3+4+5+6+7)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4-3</t>
  </si>
  <si>
    <t xml:space="preserve">4-4</t>
  </si>
  <si>
    <t xml:space="preserve">預算書說明</t>
  </si>
  <si>
    <t xml:space="preserve">教育部補助增置員額○千元</t>
  </si>
  <si>
    <t xml:space="preserve">教育部補助營養師○千元、專任輔導師○千元</t>
  </si>
  <si>
    <r>
      <rPr>
        <sz val="8"/>
        <rFont val="Noto Sans"/>
        <family val="2"/>
      </rPr>
      <t xml:space="preserve">一般性補助幼教師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教保員</t>
    </r>
    <r>
      <rPr>
        <sz val="8"/>
        <rFont val="新細明體"/>
        <family val="1"/>
        <charset val="136"/>
      </rPr>
      <t xml:space="preserve">) 54,000○</t>
    </r>
    <r>
      <rPr>
        <sz val="8"/>
        <rFont val="Noto Sans"/>
        <family val="2"/>
      </rPr>
      <t xml:space="preserve">千元 
一般性補助營養師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中正</t>
    </r>
    <r>
      <rPr>
        <sz val="8"/>
        <rFont val="新細明體"/>
        <family val="1"/>
        <charset val="136"/>
      </rPr>
      <t xml:space="preserve">) 1098</t>
    </r>
    <r>
      <rPr>
        <sz val="8"/>
        <rFont val="Noto Sans"/>
        <family val="2"/>
      </rPr>
      <t xml:space="preserve">千元</t>
    </r>
  </si>
  <si>
    <t xml:space="preserve">教育部補助教保員○千元、教保費○千元、廚工○千元</t>
  </si>
  <si>
    <t xml:space="preserve">教育部補助導師費○千元</t>
  </si>
  <si>
    <r>
      <rPr>
        <sz val="10.5"/>
        <rFont val="Noto Sans"/>
        <family val="2"/>
      </rPr>
      <t xml:space="preserve">教育部補助幼兒</t>
    </r>
    <r>
      <rPr>
        <sz val="10.5"/>
        <rFont val="新細明體"/>
        <family val="1"/>
        <charset val="136"/>
      </rPr>
      <t xml:space="preserve">(5</t>
    </r>
    <r>
      <rPr>
        <sz val="10.5"/>
        <rFont val="Noto Sans"/>
        <family val="2"/>
      </rPr>
      <t xml:space="preserve">歲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學費收入○千元</t>
    </r>
  </si>
  <si>
    <t xml:space="preserve">縣庫撥款收入○千元</t>
  </si>
  <si>
    <t xml:space="preserve">總合計</t>
  </si>
  <si>
    <t xml:space="preserve">檢核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FF"/>
        <rFont val="新細明體"/>
        <family val="1"/>
        <charset val="136"/>
      </rPr>
      <t xml:space="preserve">612</t>
    </r>
    <r>
      <rPr>
        <sz val="14"/>
        <color rgb="FF0000FF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FF"/>
        <rFont val="新細明體"/>
        <family val="1"/>
        <charset val="136"/>
      </rPr>
      <t xml:space="preserve">625</t>
    </r>
    <r>
      <rPr>
        <sz val="14"/>
        <color rgb="FF0000FF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FF"/>
        <rFont val="新細明體"/>
        <family val="1"/>
        <charset val="136"/>
      </rPr>
      <t xml:space="preserve">630</t>
    </r>
    <r>
      <rPr>
        <sz val="14"/>
        <color rgb="FF0000FF"/>
        <rFont val="Noto Sans"/>
        <family val="2"/>
      </rPr>
      <t xml:space="preserve">月眉國小</t>
    </r>
  </si>
  <si>
    <r>
      <rPr>
        <sz val="14"/>
        <color rgb="FF0000FF"/>
        <rFont val="新細明體"/>
        <family val="1"/>
        <charset val="136"/>
      </rPr>
      <t xml:space="preserve">631</t>
    </r>
    <r>
      <rPr>
        <sz val="14"/>
        <color rgb="FF0000FF"/>
        <rFont val="Noto Sans"/>
        <family val="2"/>
      </rPr>
      <t xml:space="preserve">水璉國小</t>
    </r>
  </si>
  <si>
    <r>
      <rPr>
        <sz val="14"/>
        <color rgb="FF0000FF"/>
        <rFont val="新細明體"/>
        <family val="1"/>
        <charset val="136"/>
      </rPr>
      <t xml:space="preserve">632</t>
    </r>
    <r>
      <rPr>
        <sz val="14"/>
        <color rgb="FF0000FF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FF"/>
        <rFont val="新細明體"/>
        <family val="1"/>
        <charset val="136"/>
      </rPr>
      <t xml:space="preserve">635</t>
    </r>
    <r>
      <rPr>
        <b val="true"/>
        <sz val="14"/>
        <color rgb="FF0000FF"/>
        <rFont val="Noto Sans"/>
        <family val="2"/>
      </rPr>
      <t xml:space="preserve">林榮國小</t>
    </r>
  </si>
  <si>
    <r>
      <rPr>
        <sz val="14"/>
        <color rgb="FF0000FF"/>
        <rFont val="新細明體"/>
        <family val="1"/>
        <charset val="136"/>
      </rPr>
      <t xml:space="preserve">636</t>
    </r>
    <r>
      <rPr>
        <sz val="14"/>
        <color rgb="FF0000FF"/>
        <rFont val="Noto Sans"/>
        <family val="2"/>
      </rPr>
      <t xml:space="preserve">長橋國小</t>
    </r>
  </si>
  <si>
    <r>
      <rPr>
        <sz val="14"/>
        <color rgb="FF0000FF"/>
        <rFont val="新細明體"/>
        <family val="1"/>
        <charset val="136"/>
      </rPr>
      <t xml:space="preserve">638</t>
    </r>
    <r>
      <rPr>
        <sz val="14"/>
        <color rgb="FF0000FF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rFont val="新細明體"/>
        <family val="1"/>
        <charset val="136"/>
      </rPr>
      <t xml:space="preserve">642</t>
    </r>
    <r>
      <rPr>
        <sz val="14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FF"/>
        <rFont val="新細明體"/>
        <family val="1"/>
        <charset val="136"/>
      </rPr>
      <t xml:space="preserve">649</t>
    </r>
    <r>
      <rPr>
        <sz val="14"/>
        <color rgb="FF0000FF"/>
        <rFont val="Noto Sans"/>
        <family val="2"/>
      </rPr>
      <t xml:space="preserve">鶴岡國小</t>
    </r>
  </si>
  <si>
    <r>
      <rPr>
        <sz val="14"/>
        <color rgb="FF0000FF"/>
        <rFont val="新細明體"/>
        <family val="1"/>
        <charset val="136"/>
      </rPr>
      <t xml:space="preserve">650</t>
    </r>
    <r>
      <rPr>
        <sz val="14"/>
        <color rgb="FF0000FF"/>
        <rFont val="Noto Sans"/>
        <family val="2"/>
      </rPr>
      <t xml:space="preserve">舞鶴國小</t>
    </r>
  </si>
  <si>
    <r>
      <rPr>
        <sz val="14"/>
        <color rgb="FF0000FF"/>
        <rFont val="新細明體"/>
        <family val="1"/>
        <charset val="136"/>
      </rPr>
      <t xml:space="preserve">651</t>
    </r>
    <r>
      <rPr>
        <sz val="14"/>
        <color rgb="FF0000FF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FF"/>
        <rFont val="新細明體"/>
        <family val="1"/>
        <charset val="136"/>
      </rPr>
      <t xml:space="preserve">655</t>
    </r>
    <r>
      <rPr>
        <b val="true"/>
        <sz val="14"/>
        <color rgb="FF0000FF"/>
        <rFont val="Noto Sans"/>
        <family val="2"/>
      </rPr>
      <t xml:space="preserve">港口國小</t>
    </r>
  </si>
  <si>
    <r>
      <rPr>
        <sz val="14"/>
        <color rgb="FF0000FF"/>
        <rFont val="新細明體"/>
        <family val="1"/>
        <charset val="136"/>
      </rPr>
      <t xml:space="preserve">656</t>
    </r>
    <r>
      <rPr>
        <sz val="14"/>
        <color rgb="FF0000FF"/>
        <rFont val="Noto Sans"/>
        <family val="2"/>
      </rPr>
      <t xml:space="preserve">靜浦國小</t>
    </r>
  </si>
  <si>
    <r>
      <rPr>
        <sz val="14"/>
        <color rgb="FF0000FF"/>
        <rFont val="新細明體"/>
        <family val="1"/>
        <charset val="136"/>
      </rPr>
      <t xml:space="preserve">657</t>
    </r>
    <r>
      <rPr>
        <sz val="14"/>
        <color rgb="FF0000FF"/>
        <rFont val="Noto Sans"/>
        <family val="2"/>
      </rPr>
      <t xml:space="preserve">新社國小</t>
    </r>
  </si>
  <si>
    <r>
      <rPr>
        <sz val="14"/>
        <rFont val="新細明體"/>
        <family val="1"/>
        <charset val="136"/>
      </rPr>
      <t xml:space="preserve">658</t>
    </r>
    <r>
      <rPr>
        <sz val="14"/>
        <rFont val="Noto Sans"/>
        <family val="2"/>
      </rPr>
      <t xml:space="preserve">玉里國小</t>
    </r>
  </si>
  <si>
    <r>
      <rPr>
        <sz val="14"/>
        <color rgb="FF0000FF"/>
        <rFont val="新細明體"/>
        <family val="1"/>
        <charset val="136"/>
      </rPr>
      <t xml:space="preserve">659</t>
    </r>
    <r>
      <rPr>
        <sz val="14"/>
        <color rgb="FF0000FF"/>
        <rFont val="Noto Sans"/>
        <family val="2"/>
      </rPr>
      <t xml:space="preserve">源城國小</t>
    </r>
  </si>
  <si>
    <r>
      <rPr>
        <sz val="14"/>
        <color rgb="FF0000FF"/>
        <rFont val="新細明體"/>
        <family val="1"/>
        <charset val="136"/>
      </rPr>
      <t xml:space="preserve">660</t>
    </r>
    <r>
      <rPr>
        <b val="true"/>
        <sz val="14"/>
        <color rgb="FF0000FF"/>
        <rFont val="Noto Sans"/>
        <family val="2"/>
      </rPr>
      <t xml:space="preserve">樂合國小</t>
    </r>
  </si>
  <si>
    <r>
      <rPr>
        <sz val="14"/>
        <color rgb="FF0000FF"/>
        <rFont val="新細明體"/>
        <family val="1"/>
        <charset val="136"/>
      </rPr>
      <t xml:space="preserve">661</t>
    </r>
    <r>
      <rPr>
        <sz val="14"/>
        <color rgb="FF0000FF"/>
        <rFont val="Noto Sans"/>
        <family val="2"/>
      </rPr>
      <t xml:space="preserve">觀音國小</t>
    </r>
  </si>
  <si>
    <r>
      <rPr>
        <sz val="14"/>
        <color rgb="FF0000FF"/>
        <rFont val="新細明體"/>
        <family val="1"/>
        <charset val="136"/>
      </rPr>
      <t xml:space="preserve">662</t>
    </r>
    <r>
      <rPr>
        <sz val="14"/>
        <color rgb="FF0000FF"/>
        <rFont val="Noto Sans"/>
        <family val="2"/>
      </rPr>
      <t xml:space="preserve">三民國小</t>
    </r>
  </si>
  <si>
    <r>
      <rPr>
        <sz val="14"/>
        <color rgb="FF0000FF"/>
        <rFont val="新細明體"/>
        <family val="1"/>
        <charset val="136"/>
      </rPr>
      <t xml:space="preserve">663</t>
    </r>
    <r>
      <rPr>
        <sz val="14"/>
        <color rgb="FF0000FF"/>
        <rFont val="Noto Sans"/>
        <family val="2"/>
      </rPr>
      <t xml:space="preserve">春日國小</t>
    </r>
  </si>
  <si>
    <r>
      <rPr>
        <sz val="14"/>
        <color rgb="FF0000FF"/>
        <rFont val="新細明體"/>
        <family val="1"/>
        <charset val="136"/>
      </rPr>
      <t xml:space="preserve">664</t>
    </r>
    <r>
      <rPr>
        <sz val="14"/>
        <color rgb="FF0000FF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FF"/>
        <rFont val="新細明體"/>
        <family val="1"/>
        <charset val="136"/>
      </rPr>
      <t xml:space="preserve">666</t>
    </r>
    <r>
      <rPr>
        <sz val="14"/>
        <color rgb="FF0000FF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FF"/>
        <rFont val="新細明體"/>
        <family val="1"/>
        <charset val="136"/>
      </rPr>
      <t xml:space="preserve">671</t>
    </r>
    <r>
      <rPr>
        <b val="true"/>
        <sz val="14"/>
        <color rgb="FF0000FF"/>
        <rFont val="Noto Sans"/>
        <family val="2"/>
      </rPr>
      <t xml:space="preserve">萬寧國小</t>
    </r>
  </si>
  <si>
    <r>
      <rPr>
        <sz val="14"/>
        <color rgb="FF0000FF"/>
        <rFont val="新細明體"/>
        <family val="1"/>
        <charset val="136"/>
      </rPr>
      <t xml:space="preserve">672</t>
    </r>
    <r>
      <rPr>
        <sz val="14"/>
        <color rgb="FF0000FF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FF"/>
        <rFont val="新細明體"/>
        <family val="1"/>
        <charset val="136"/>
      </rPr>
      <t xml:space="preserve">675</t>
    </r>
    <r>
      <rPr>
        <sz val="14"/>
        <color rgb="FF0000FF"/>
        <rFont val="Noto Sans"/>
        <family val="2"/>
      </rPr>
      <t xml:space="preserve">東里國小</t>
    </r>
  </si>
  <si>
    <r>
      <rPr>
        <sz val="14"/>
        <color rgb="FF0000FF"/>
        <rFont val="新細明體"/>
        <family val="1"/>
        <charset val="136"/>
      </rPr>
      <t xml:space="preserve">676</t>
    </r>
    <r>
      <rPr>
        <sz val="14"/>
        <color rgb="FF0000FF"/>
        <rFont val="Noto Sans"/>
        <family val="2"/>
      </rPr>
      <t xml:space="preserve">明里國小</t>
    </r>
  </si>
  <si>
    <r>
      <rPr>
        <sz val="14"/>
        <color rgb="FF0000FF"/>
        <rFont val="新細明體"/>
        <family val="1"/>
        <charset val="136"/>
      </rPr>
      <t xml:space="preserve">678</t>
    </r>
    <r>
      <rPr>
        <sz val="14"/>
        <color rgb="FF0000FF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FF"/>
        <rFont val="新細明體"/>
        <family val="1"/>
        <charset val="136"/>
      </rPr>
      <t xml:space="preserve">688</t>
    </r>
    <r>
      <rPr>
        <sz val="14"/>
        <color rgb="FF0000FF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FF"/>
        <rFont val="新細明體"/>
        <family val="1"/>
        <charset val="136"/>
      </rPr>
      <t xml:space="preserve">692</t>
    </r>
    <r>
      <rPr>
        <sz val="14"/>
        <color rgb="FF0000FF"/>
        <rFont val="Noto Sans"/>
        <family val="2"/>
      </rPr>
      <t xml:space="preserve">見晴國小</t>
    </r>
  </si>
  <si>
    <r>
      <rPr>
        <sz val="14"/>
        <color rgb="FF0000FF"/>
        <rFont val="新細明體"/>
        <family val="1"/>
        <charset val="136"/>
      </rPr>
      <t xml:space="preserve">693</t>
    </r>
    <r>
      <rPr>
        <sz val="14"/>
        <color rgb="FF0000FF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FF"/>
        <rFont val="新細明體"/>
        <family val="1"/>
        <charset val="136"/>
      </rPr>
      <t xml:space="preserve">696</t>
    </r>
    <r>
      <rPr>
        <sz val="14"/>
        <color rgb="FF0000FF"/>
        <rFont val="Noto Sans"/>
        <family val="2"/>
      </rPr>
      <t xml:space="preserve">卓溪國小</t>
    </r>
  </si>
  <si>
    <r>
      <rPr>
        <sz val="14"/>
        <color rgb="FF0000FF"/>
        <rFont val="新細明體"/>
        <family val="1"/>
        <charset val="136"/>
      </rPr>
      <t xml:space="preserve">697</t>
    </r>
    <r>
      <rPr>
        <sz val="14"/>
        <color rgb="FF0000FF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FF"/>
        <rFont val="新細明體"/>
        <family val="1"/>
        <charset val="136"/>
      </rPr>
      <t xml:space="preserve">699</t>
    </r>
    <r>
      <rPr>
        <sz val="14"/>
        <color rgb="FF0000FF"/>
        <rFont val="Noto Sans"/>
        <family val="2"/>
      </rPr>
      <t xml:space="preserve">卓清國小</t>
    </r>
  </si>
  <si>
    <r>
      <rPr>
        <sz val="14"/>
        <color rgb="FF0000FF"/>
        <rFont val="新細明體"/>
        <family val="1"/>
        <charset val="136"/>
      </rPr>
      <t xml:space="preserve">700</t>
    </r>
    <r>
      <rPr>
        <sz val="14"/>
        <color rgb="FF0000FF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FF"/>
        <rFont val="新細明體"/>
        <family val="1"/>
        <charset val="136"/>
      </rPr>
      <t xml:space="preserve">702</t>
    </r>
    <r>
      <rPr>
        <sz val="14"/>
        <color rgb="FF0000FF"/>
        <rFont val="Noto Sans"/>
        <family val="2"/>
      </rPr>
      <t xml:space="preserve">卓樂國小</t>
    </r>
  </si>
  <si>
    <r>
      <rPr>
        <sz val="14"/>
        <color rgb="FF0000FF"/>
        <rFont val="新細明體"/>
        <family val="1"/>
        <charset val="136"/>
      </rPr>
      <t xml:space="preserve">703</t>
    </r>
    <r>
      <rPr>
        <sz val="14"/>
        <color rgb="FF0000FF"/>
        <rFont val="Noto Sans"/>
        <family val="2"/>
      </rPr>
      <t xml:space="preserve">卓楓國小</t>
    </r>
  </si>
  <si>
    <r>
      <rPr>
        <sz val="14"/>
        <color rgb="FF0000FF"/>
        <rFont val="新細明體"/>
        <family val="1"/>
        <charset val="136"/>
      </rPr>
      <t xml:space="preserve">705</t>
    </r>
    <r>
      <rPr>
        <sz val="14"/>
        <color rgb="FF0000FF"/>
        <rFont val="Noto Sans"/>
        <family val="2"/>
      </rPr>
      <t xml:space="preserve">西富國小</t>
    </r>
  </si>
  <si>
    <r>
      <rPr>
        <sz val="14"/>
        <color rgb="FF0000FF"/>
        <rFont val="新細明體"/>
        <family val="1"/>
        <charset val="136"/>
      </rPr>
      <t xml:space="preserve">706</t>
    </r>
    <r>
      <rPr>
        <sz val="14"/>
        <color rgb="FF0000FF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FF"/>
        <rFont val="新細明體"/>
        <family val="1"/>
        <charset val="136"/>
      </rPr>
      <t xml:space="preserve">708</t>
    </r>
    <r>
      <rPr>
        <sz val="14"/>
        <color rgb="FF0000FF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.5"/>
      <name val="新細明體"/>
      <family val="1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16" borderId="12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16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38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9各國小概算額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O16" activeCellId="0" sqref="O1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99"/>
    <col collapsed="false" customWidth="true" hidden="false" outlineLevel="0" max="3" min="3" style="3" width="13.62"/>
    <col collapsed="false" customWidth="true" hidden="false" outlineLevel="0" max="4" min="4" style="3" width="12.87"/>
    <col collapsed="false" customWidth="true" hidden="false" outlineLevel="0" max="5" min="5" style="3" width="12.99"/>
    <col collapsed="false" customWidth="true" hidden="false" outlineLevel="0" max="6" min="6" style="4" width="13.49"/>
    <col collapsed="false" customWidth="true" hidden="false" outlineLevel="0" max="7" min="7" style="5" width="14.36"/>
    <col collapsed="false" customWidth="true" hidden="false" outlineLevel="0" max="8" min="8" style="5" width="10.87"/>
    <col collapsed="false" customWidth="true" hidden="false" outlineLevel="0" max="10" min="9" style="5" width="14.12"/>
    <col collapsed="false" customWidth="true" hidden="false" outlineLevel="0" max="11" min="11" style="5" width="12.36"/>
    <col collapsed="false" customWidth="true" hidden="false" outlineLevel="0" max="12" min="12" style="5" width="14.5"/>
    <col collapsed="false" customWidth="true" hidden="false" outlineLevel="0" max="13" min="13" style="6" width="13.49"/>
    <col collapsed="false" customWidth="true" hidden="false" outlineLevel="0" max="15" min="14" style="5" width="14.24"/>
    <col collapsed="false" customWidth="true" hidden="false" outlineLevel="0" max="16" min="16" style="5" width="15.62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1.36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18" t="s">
        <v>14</v>
      </c>
      <c r="O2" s="19" t="s">
        <v>15</v>
      </c>
      <c r="P2" s="20" t="s">
        <v>16</v>
      </c>
    </row>
    <row r="3" customFormat="false" ht="16.5" hidden="false" customHeight="true" outlineLevel="0" collapsed="false">
      <c r="A3" s="8"/>
      <c r="B3" s="9"/>
      <c r="C3" s="10"/>
      <c r="D3" s="11"/>
      <c r="E3" s="12"/>
      <c r="F3" s="13"/>
      <c r="G3" s="14"/>
      <c r="H3" s="15"/>
      <c r="I3" s="16"/>
      <c r="J3" s="16"/>
      <c r="K3" s="16"/>
      <c r="L3" s="16"/>
      <c r="M3" s="17"/>
      <c r="N3" s="18"/>
      <c r="O3" s="18"/>
      <c r="P3" s="20"/>
    </row>
    <row r="4" customFormat="false" ht="42.7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16"/>
      <c r="J4" s="16"/>
      <c r="K4" s="16"/>
      <c r="L4" s="16"/>
      <c r="M4" s="17"/>
      <c r="N4" s="18"/>
      <c r="O4" s="18"/>
      <c r="P4" s="20"/>
    </row>
    <row r="5" s="32" customFormat="true" ht="27" hidden="false" customHeight="true" outlineLevel="0" collapsed="false">
      <c r="A5" s="21"/>
      <c r="B5" s="22" t="s">
        <v>17</v>
      </c>
      <c r="C5" s="23" t="n">
        <v>5</v>
      </c>
      <c r="D5" s="24" t="n">
        <v>1</v>
      </c>
      <c r="E5" s="25" t="n">
        <v>2</v>
      </c>
      <c r="F5" s="26" t="s">
        <v>18</v>
      </c>
      <c r="G5" s="27" t="s">
        <v>19</v>
      </c>
      <c r="H5" s="28" t="s">
        <v>20</v>
      </c>
      <c r="I5" s="29" t="s">
        <v>21</v>
      </c>
      <c r="J5" s="29" t="s">
        <v>22</v>
      </c>
      <c r="K5" s="29" t="s">
        <v>23</v>
      </c>
      <c r="L5" s="29" t="s">
        <v>24</v>
      </c>
      <c r="M5" s="25" t="n">
        <v>3</v>
      </c>
      <c r="N5" s="30" t="n">
        <v>4</v>
      </c>
      <c r="O5" s="30" t="n">
        <v>6</v>
      </c>
      <c r="P5" s="31" t="n">
        <v>7</v>
      </c>
    </row>
    <row r="6" s="32" customFormat="true" ht="66" hidden="false" customHeight="true" outlineLevel="0" collapsed="false">
      <c r="A6" s="33" t="s">
        <v>25</v>
      </c>
      <c r="B6" s="22"/>
      <c r="C6" s="34" t="s">
        <v>26</v>
      </c>
      <c r="D6" s="34" t="s">
        <v>27</v>
      </c>
      <c r="E6" s="35" t="s">
        <v>28</v>
      </c>
      <c r="F6" s="26"/>
      <c r="G6" s="27"/>
      <c r="H6" s="28"/>
      <c r="I6" s="29"/>
      <c r="J6" s="29"/>
      <c r="K6" s="29"/>
      <c r="L6" s="29"/>
      <c r="M6" s="36" t="s">
        <v>29</v>
      </c>
      <c r="N6" s="34" t="s">
        <v>30</v>
      </c>
      <c r="O6" s="34" t="s">
        <v>31</v>
      </c>
      <c r="P6" s="37" t="s">
        <v>32</v>
      </c>
    </row>
    <row r="7" customFormat="false" ht="30.75" hidden="false" customHeight="true" outlineLevel="0" collapsed="false">
      <c r="A7" s="38" t="s">
        <v>33</v>
      </c>
      <c r="B7" s="39" t="n">
        <f aca="false">SUM(B8:B108)</f>
        <v>0</v>
      </c>
      <c r="C7" s="39" t="n">
        <f aca="false">SUM(C8:C108)</f>
        <v>25800000</v>
      </c>
      <c r="D7" s="39" t="n">
        <f aca="false">SUM(D8:D108)</f>
        <v>3204000</v>
      </c>
      <c r="E7" s="39" t="n">
        <f aca="false">SUM(E8:E108)</f>
        <v>55098000</v>
      </c>
      <c r="F7" s="39" t="n">
        <f aca="false">SUM(F8:F108)</f>
        <v>35669000</v>
      </c>
      <c r="G7" s="39" t="n">
        <f aca="false">SUM(G8:G108)</f>
        <v>15628000</v>
      </c>
      <c r="H7" s="40" t="n">
        <f aca="false">SUM(H8:H108)</f>
        <v>1577000</v>
      </c>
      <c r="I7" s="39" t="n">
        <f aca="false">SUM(I8:I108)</f>
        <v>11028000</v>
      </c>
      <c r="J7" s="39" t="n">
        <f aca="false">SUM(J8:J108)</f>
        <v>816000</v>
      </c>
      <c r="K7" s="39" t="n">
        <f aca="false">SUM(K8:K108)</f>
        <v>1312000</v>
      </c>
      <c r="L7" s="39" t="n">
        <f aca="false">SUM(L8:L108)</f>
        <v>518000</v>
      </c>
      <c r="M7" s="39" t="n">
        <f aca="false">SUM(M8:M108)</f>
        <v>52874000</v>
      </c>
      <c r="N7" s="39" t="n">
        <f aca="false">I7+J7+K7+L7</f>
        <v>13674000</v>
      </c>
      <c r="O7" s="39" t="n">
        <f aca="false">SUM(O8:O108)</f>
        <v>8946000</v>
      </c>
      <c r="P7" s="41" t="n">
        <f aca="false">SUM(P8:P108)</f>
        <v>-159596000</v>
      </c>
      <c r="Q7" s="42"/>
      <c r="S7" s="43" t="s">
        <v>34</v>
      </c>
    </row>
    <row r="8" customFormat="false" ht="19.5" hidden="false" customHeight="false" outlineLevel="0" collapsed="false">
      <c r="A8" s="44" t="s">
        <v>35</v>
      </c>
      <c r="B8" s="45"/>
      <c r="C8" s="45"/>
      <c r="D8" s="46"/>
      <c r="E8" s="47" t="n">
        <v>3800000</v>
      </c>
      <c r="F8" s="45" t="n">
        <v>562000</v>
      </c>
      <c r="G8" s="48" t="n">
        <v>641000</v>
      </c>
      <c r="H8" s="2" t="n">
        <v>54000</v>
      </c>
      <c r="I8" s="48" t="n">
        <f aca="false">(12-1)*1000*12</f>
        <v>132000</v>
      </c>
      <c r="J8" s="48" t="n">
        <f aca="false">1*4000*12</f>
        <v>48000</v>
      </c>
      <c r="K8" s="48" t="n">
        <v>48000</v>
      </c>
      <c r="L8" s="48"/>
      <c r="M8" s="39" t="n">
        <f aca="false">F8+G8+H8</f>
        <v>1257000</v>
      </c>
      <c r="N8" s="39" t="n">
        <f aca="false">I8+J8+K8+L8</f>
        <v>228000</v>
      </c>
      <c r="O8" s="49" t="n">
        <v>210000</v>
      </c>
      <c r="P8" s="2" t="n">
        <f aca="false">B8-C8-D8-E8-M8-N8-O8</f>
        <v>-5495000</v>
      </c>
      <c r="Q8" s="50"/>
      <c r="S8" s="42" t="n">
        <f aca="false">B8-C8-D8-E8-M8-N8-O8-P8</f>
        <v>0</v>
      </c>
    </row>
    <row r="9" customFormat="false" ht="19.5" hidden="false" customHeight="false" outlineLevel="0" collapsed="false">
      <c r="A9" s="51" t="s">
        <v>36</v>
      </c>
      <c r="B9" s="45"/>
      <c r="C9" s="45"/>
      <c r="D9" s="46" t="n">
        <f aca="false">720000+324000</f>
        <v>1044000</v>
      </c>
      <c r="E9" s="47"/>
      <c r="F9" s="45" t="n">
        <v>1123000</v>
      </c>
      <c r="G9" s="48" t="n">
        <v>962000</v>
      </c>
      <c r="H9" s="2" t="n">
        <v>86000</v>
      </c>
      <c r="I9" s="48" t="n">
        <f aca="false">59*1000*12</f>
        <v>708000</v>
      </c>
      <c r="J9" s="48"/>
      <c r="K9" s="48" t="n">
        <v>95000</v>
      </c>
      <c r="L9" s="48"/>
      <c r="M9" s="39" t="n">
        <f aca="false">F9+G9+H9</f>
        <v>2171000</v>
      </c>
      <c r="N9" s="39" t="n">
        <f aca="false">I9+J9+K9+L9</f>
        <v>803000</v>
      </c>
      <c r="O9" s="52" t="n">
        <v>1148000</v>
      </c>
      <c r="P9" s="2" t="n">
        <f aca="false">B9-C9-D9-E9-M9-N9-O9</f>
        <v>-5166000</v>
      </c>
      <c r="Q9" s="50"/>
      <c r="S9" s="42" t="n">
        <f aca="false">B9-C9-D9-E9-M9-N9-O9-P9</f>
        <v>0</v>
      </c>
    </row>
    <row r="10" customFormat="false" ht="19.5" hidden="false" customHeight="true" outlineLevel="0" collapsed="false">
      <c r="A10" s="51" t="s">
        <v>37</v>
      </c>
      <c r="B10" s="45"/>
      <c r="C10" s="45"/>
      <c r="D10" s="46"/>
      <c r="E10" s="47" t="n">
        <v>3800000</v>
      </c>
      <c r="F10" s="45" t="n">
        <v>562000</v>
      </c>
      <c r="G10" s="48" t="n">
        <v>321000</v>
      </c>
      <c r="H10" s="2" t="n">
        <v>32000</v>
      </c>
      <c r="I10" s="48" t="n">
        <f aca="false">22*1000*12</f>
        <v>264000</v>
      </c>
      <c r="J10" s="48"/>
      <c r="K10" s="48" t="n">
        <v>24000</v>
      </c>
      <c r="L10" s="48" t="n">
        <v>48000</v>
      </c>
      <c r="M10" s="39" t="n">
        <f aca="false">F10+G10+H10</f>
        <v>915000</v>
      </c>
      <c r="N10" s="39" t="n">
        <f aca="false">I10+J10+K10+L10</f>
        <v>336000</v>
      </c>
      <c r="O10" s="52" t="n">
        <v>0</v>
      </c>
      <c r="P10" s="2" t="n">
        <f aca="false">B10-C10-D10-E10-M10-N10-O10</f>
        <v>-5051000</v>
      </c>
      <c r="Q10" s="50"/>
      <c r="S10" s="42" t="n">
        <f aca="false">B10-C10-D10-E10-M10-N10-O10-P10</f>
        <v>0</v>
      </c>
    </row>
    <row r="11" customFormat="false" ht="19.5" hidden="false" customHeight="false" outlineLevel="0" collapsed="false">
      <c r="A11" s="51" t="s">
        <v>38</v>
      </c>
      <c r="B11" s="45"/>
      <c r="C11" s="45"/>
      <c r="D11" s="46"/>
      <c r="E11" s="47" t="n">
        <v>2600000</v>
      </c>
      <c r="F11" s="45" t="n">
        <v>562000</v>
      </c>
      <c r="G11" s="48" t="n">
        <v>321000</v>
      </c>
      <c r="H11" s="2" t="n">
        <v>32000</v>
      </c>
      <c r="I11" s="48" t="n">
        <f aca="false">(16-3)*1000*12</f>
        <v>156000</v>
      </c>
      <c r="J11" s="48" t="n">
        <f aca="false">3*4000*12</f>
        <v>144000</v>
      </c>
      <c r="K11" s="48" t="n">
        <v>24000</v>
      </c>
      <c r="L11" s="48" t="n">
        <v>23000</v>
      </c>
      <c r="M11" s="39" t="n">
        <f aca="false">F11+G11+H11</f>
        <v>915000</v>
      </c>
      <c r="N11" s="39" t="n">
        <f aca="false">I11+J11+K11+L11</f>
        <v>347000</v>
      </c>
      <c r="O11" s="52" t="n">
        <v>0</v>
      </c>
      <c r="P11" s="2" t="n">
        <f aca="false">B11-C11-D11-E11-M11-N11-O11</f>
        <v>-3862000</v>
      </c>
      <c r="S11" s="42" t="n">
        <f aca="false">B11-C11-D11-E11-M11-N11-O11-P11</f>
        <v>0</v>
      </c>
    </row>
    <row r="12" customFormat="false" ht="19.5" hidden="false" customHeight="false" outlineLevel="0" collapsed="false">
      <c r="A12" s="51" t="s">
        <v>39</v>
      </c>
      <c r="B12" s="45"/>
      <c r="C12" s="45"/>
      <c r="D12" s="46" t="n">
        <v>720000</v>
      </c>
      <c r="E12" s="53" t="n">
        <v>1098000</v>
      </c>
      <c r="F12" s="45"/>
      <c r="G12" s="48"/>
      <c r="H12" s="2" t="n">
        <v>0</v>
      </c>
      <c r="I12" s="48" t="n">
        <f aca="false">(38-1)*1000*12</f>
        <v>444000</v>
      </c>
      <c r="J12" s="48" t="n">
        <f aca="false">1*4000*12</f>
        <v>48000</v>
      </c>
      <c r="K12" s="48" t="n">
        <v>0</v>
      </c>
      <c r="L12" s="48"/>
      <c r="M12" s="39" t="n">
        <f aca="false">F12+G12+H12</f>
        <v>0</v>
      </c>
      <c r="N12" s="39" t="n">
        <f aca="false">I12+J12+K12+L12</f>
        <v>492000</v>
      </c>
      <c r="O12" s="52"/>
      <c r="P12" s="2" t="n">
        <f aca="false">B12-C12-D12-E12-M12-N12-O12</f>
        <v>-2310000</v>
      </c>
      <c r="S12" s="42" t="n">
        <f aca="false">B12-C12-D12-E12-M12-N12-O12-P12</f>
        <v>0</v>
      </c>
    </row>
    <row r="13" customFormat="false" ht="19.5" hidden="false" customHeight="true" outlineLevel="0" collapsed="false">
      <c r="A13" s="51" t="s">
        <v>40</v>
      </c>
      <c r="B13" s="45"/>
      <c r="C13" s="45"/>
      <c r="D13" s="54"/>
      <c r="E13" s="47"/>
      <c r="F13" s="45"/>
      <c r="G13" s="48"/>
      <c r="H13" s="2" t="n">
        <v>22000</v>
      </c>
      <c r="I13" s="48" t="n">
        <f aca="false">6*1000*12</f>
        <v>72000</v>
      </c>
      <c r="J13" s="48"/>
      <c r="K13" s="48" t="n">
        <v>12000</v>
      </c>
      <c r="L13" s="48"/>
      <c r="M13" s="39" t="n">
        <f aca="false">F13+G13+H13</f>
        <v>22000</v>
      </c>
      <c r="N13" s="39" t="n">
        <f aca="false">I13+J13+K13+L13</f>
        <v>84000</v>
      </c>
      <c r="O13" s="49" t="n">
        <v>140000</v>
      </c>
      <c r="P13" s="2" t="n">
        <f aca="false">B13-C13-D13-E13-M13-N13-O13</f>
        <v>-246000</v>
      </c>
      <c r="S13" s="42" t="n">
        <f aca="false">B13-C13-D13-E13-M13-N13-O13-P13</f>
        <v>0</v>
      </c>
    </row>
    <row r="14" customFormat="false" ht="19.5" hidden="false" customHeight="false" outlineLevel="0" collapsed="false">
      <c r="A14" s="51" t="s">
        <v>41</v>
      </c>
      <c r="B14" s="45"/>
      <c r="C14" s="45"/>
      <c r="D14" s="45"/>
      <c r="E14" s="47"/>
      <c r="F14" s="45"/>
      <c r="G14" s="48"/>
      <c r="H14" s="2" t="n">
        <v>0</v>
      </c>
      <c r="I14" s="48" t="n">
        <f aca="false">6*1000*12</f>
        <v>72000</v>
      </c>
      <c r="J14" s="48"/>
      <c r="K14" s="48" t="n">
        <v>0</v>
      </c>
      <c r="L14" s="48"/>
      <c r="M14" s="39" t="n">
        <f aca="false">F14+G14+H14</f>
        <v>0</v>
      </c>
      <c r="N14" s="39" t="n">
        <f aca="false">I14+J14+K14+L14</f>
        <v>72000</v>
      </c>
      <c r="O14" s="52"/>
      <c r="P14" s="2" t="n">
        <f aca="false">B14-C14-D14-E14-M14-N14-O14</f>
        <v>-72000</v>
      </c>
      <c r="S14" s="42" t="n">
        <f aca="false">B14-C14-D14-E14-M14-N14-O14-P14</f>
        <v>0</v>
      </c>
    </row>
    <row r="15" customFormat="false" ht="19.5" hidden="false" customHeight="false" outlineLevel="0" collapsed="false">
      <c r="A15" s="51" t="s">
        <v>42</v>
      </c>
      <c r="B15" s="45"/>
      <c r="C15" s="55"/>
      <c r="D15" s="45"/>
      <c r="E15" s="47"/>
      <c r="F15" s="55"/>
      <c r="G15" s="48"/>
      <c r="H15" s="2" t="n">
        <v>11000</v>
      </c>
      <c r="I15" s="48" t="n">
        <f aca="false">14*1000*12</f>
        <v>168000</v>
      </c>
      <c r="J15" s="48"/>
      <c r="K15" s="48" t="n">
        <v>35000</v>
      </c>
      <c r="L15" s="48"/>
      <c r="M15" s="39" t="n">
        <f aca="false">F15+G15+H15</f>
        <v>11000</v>
      </c>
      <c r="N15" s="39" t="n">
        <f aca="false">I15+J15+K15+L15</f>
        <v>203000</v>
      </c>
      <c r="O15" s="49" t="n">
        <v>406000</v>
      </c>
      <c r="P15" s="2" t="n">
        <f aca="false">B15-C15-D15-E15-M15-N15-O15</f>
        <v>-620000</v>
      </c>
      <c r="S15" s="42" t="n">
        <f aca="false">B15-C15-D15-E15-M15-N15-O15-P15</f>
        <v>0</v>
      </c>
    </row>
    <row r="16" customFormat="false" ht="19.5" hidden="false" customHeight="true" outlineLevel="0" collapsed="false">
      <c r="A16" s="51" t="s">
        <v>43</v>
      </c>
      <c r="B16" s="45"/>
      <c r="C16" s="45"/>
      <c r="D16" s="45"/>
      <c r="E16" s="47"/>
      <c r="F16" s="45"/>
      <c r="G16" s="48"/>
      <c r="H16" s="2" t="n">
        <v>22000</v>
      </c>
      <c r="I16" s="48" t="n">
        <f aca="false">18*1000*12</f>
        <v>216000</v>
      </c>
      <c r="J16" s="48"/>
      <c r="K16" s="48" t="n">
        <v>24000</v>
      </c>
      <c r="L16" s="48"/>
      <c r="M16" s="39" t="n">
        <f aca="false">F16+G16+H16</f>
        <v>22000</v>
      </c>
      <c r="N16" s="39" t="n">
        <f aca="false">I16+J16+K16+L16</f>
        <v>240000</v>
      </c>
      <c r="O16" s="49" t="n">
        <v>322000</v>
      </c>
      <c r="P16" s="2" t="n">
        <f aca="false">B16-C16-D16-E16-M16-N16-O16</f>
        <v>-584000</v>
      </c>
      <c r="S16" s="42" t="n">
        <f aca="false">B16-C16-D16-E16-M16-N16-O16-P16</f>
        <v>0</v>
      </c>
    </row>
    <row r="17" customFormat="false" ht="19.5" hidden="false" customHeight="false" outlineLevel="0" collapsed="false">
      <c r="A17" s="51" t="s">
        <v>44</v>
      </c>
      <c r="B17" s="45"/>
      <c r="C17" s="45"/>
      <c r="D17" s="45"/>
      <c r="E17" s="47"/>
      <c r="F17" s="56" t="n">
        <v>280000</v>
      </c>
      <c r="G17" s="48" t="n">
        <v>216000</v>
      </c>
      <c r="H17" s="2" t="n">
        <v>22000</v>
      </c>
      <c r="I17" s="48" t="n">
        <f aca="false">6*1000*12</f>
        <v>72000</v>
      </c>
      <c r="J17" s="48"/>
      <c r="K17" s="48" t="n">
        <v>12000</v>
      </c>
      <c r="L17" s="48"/>
      <c r="M17" s="39" t="n">
        <f aca="false">F17+G17+H17</f>
        <v>518000</v>
      </c>
      <c r="N17" s="39" t="n">
        <f aca="false">I17+J17+K17+L17</f>
        <v>84000</v>
      </c>
      <c r="O17" s="49" t="n">
        <v>182000</v>
      </c>
      <c r="P17" s="2" t="n">
        <f aca="false">B17-C17-D17-E17-M17-N17-O17</f>
        <v>-784000</v>
      </c>
      <c r="S17" s="42" t="n">
        <f aca="false">B17-C17-D17-E17-M17-N17-O17-P17</f>
        <v>0</v>
      </c>
    </row>
    <row r="18" customFormat="false" ht="19.5" hidden="false" customHeight="false" outlineLevel="0" collapsed="false">
      <c r="A18" s="51" t="s">
        <v>45</v>
      </c>
      <c r="B18" s="45"/>
      <c r="C18" s="45"/>
      <c r="D18" s="45"/>
      <c r="E18" s="47"/>
      <c r="F18" s="45"/>
      <c r="G18" s="48"/>
      <c r="H18" s="2" t="n">
        <v>32000</v>
      </c>
      <c r="I18" s="48" t="n">
        <f aca="false">25*1000*12</f>
        <v>300000</v>
      </c>
      <c r="J18" s="48"/>
      <c r="K18" s="48" t="n">
        <v>24000</v>
      </c>
      <c r="L18" s="48"/>
      <c r="M18" s="39" t="n">
        <f aca="false">F18+G18+H18</f>
        <v>32000</v>
      </c>
      <c r="N18" s="39" t="n">
        <f aca="false">I18+J18+K18+L18</f>
        <v>324000</v>
      </c>
      <c r="O18" s="49" t="n">
        <v>392000</v>
      </c>
      <c r="P18" s="2" t="n">
        <f aca="false">B18-C18-D18-E18-M18-N18-O18</f>
        <v>-748000</v>
      </c>
      <c r="S18" s="42" t="n">
        <f aca="false">B18-C18-D18-E18-M18-N18-O18-P18</f>
        <v>0</v>
      </c>
    </row>
    <row r="19" customFormat="false" ht="19.5" hidden="false" customHeight="true" outlineLevel="0" collapsed="false">
      <c r="A19" s="57" t="s">
        <v>46</v>
      </c>
      <c r="B19" s="45"/>
      <c r="C19" s="45" t="n">
        <v>600000</v>
      </c>
      <c r="D19" s="45"/>
      <c r="E19" s="47" t="n">
        <v>1300000</v>
      </c>
      <c r="F19" s="45"/>
      <c r="G19" s="48"/>
      <c r="H19" s="2" t="n">
        <v>22000</v>
      </c>
      <c r="I19" s="48" t="n">
        <f aca="false">6*1000*12</f>
        <v>72000</v>
      </c>
      <c r="J19" s="48"/>
      <c r="K19" s="48" t="n">
        <v>12000</v>
      </c>
      <c r="L19" s="48"/>
      <c r="M19" s="39" t="n">
        <f aca="false">F19+G19+H19</f>
        <v>22000</v>
      </c>
      <c r="N19" s="39" t="n">
        <f aca="false">I19+J19+K19+L19</f>
        <v>84000</v>
      </c>
      <c r="O19" s="58" t="n">
        <v>0</v>
      </c>
      <c r="P19" s="2" t="n">
        <f aca="false">B19-C19-D19-E19-M19-N19-O19</f>
        <v>-2006000</v>
      </c>
      <c r="S19" s="42" t="n">
        <f aca="false">B19-C19-D19-E19-M19-N19-O19-P19</f>
        <v>0</v>
      </c>
    </row>
    <row r="20" customFormat="false" ht="19.5" hidden="false" customHeight="false" outlineLevel="0" collapsed="false">
      <c r="A20" s="51" t="s">
        <v>47</v>
      </c>
      <c r="B20" s="45"/>
      <c r="C20" s="45"/>
      <c r="D20" s="45"/>
      <c r="E20" s="47" t="n">
        <v>1300000</v>
      </c>
      <c r="F20" s="45"/>
      <c r="G20" s="48"/>
      <c r="H20" s="2" t="n">
        <v>22000</v>
      </c>
      <c r="I20" s="48" t="n">
        <f aca="false">(14-1)*1000*12</f>
        <v>156000</v>
      </c>
      <c r="J20" s="48" t="n">
        <f aca="false">1*4000*12</f>
        <v>48000</v>
      </c>
      <c r="K20" s="48" t="n">
        <v>12000</v>
      </c>
      <c r="L20" s="48" t="n">
        <v>71000</v>
      </c>
      <c r="M20" s="39" t="n">
        <f aca="false">F20+G20+H20</f>
        <v>22000</v>
      </c>
      <c r="N20" s="39" t="n">
        <f aca="false">I20+J20+K20+L20</f>
        <v>287000</v>
      </c>
      <c r="O20" s="49" t="n">
        <v>0</v>
      </c>
      <c r="P20" s="2" t="n">
        <f aca="false">B20-C20-D20-E20-M20-N20-O20</f>
        <v>-1609000</v>
      </c>
      <c r="S20" s="42" t="n">
        <f aca="false">B20-C20-D20-E20-M20-N20-O20-P20</f>
        <v>0</v>
      </c>
    </row>
    <row r="21" customFormat="false" ht="19.5" hidden="false" customHeight="false" outlineLevel="0" collapsed="false">
      <c r="A21" s="51" t="s">
        <v>48</v>
      </c>
      <c r="B21" s="45"/>
      <c r="C21" s="45"/>
      <c r="D21" s="45"/>
      <c r="E21" s="47" t="n">
        <v>2500000</v>
      </c>
      <c r="F21" s="45"/>
      <c r="G21" s="48"/>
      <c r="H21" s="2" t="n">
        <v>43000</v>
      </c>
      <c r="I21" s="48" t="n">
        <f aca="false">20*1000*12</f>
        <v>240000</v>
      </c>
      <c r="J21" s="48"/>
      <c r="K21" s="48" t="n">
        <v>36000</v>
      </c>
      <c r="L21" s="48"/>
      <c r="M21" s="39" t="n">
        <f aca="false">F21+G21+H21</f>
        <v>43000</v>
      </c>
      <c r="N21" s="39" t="n">
        <f aca="false">I21+J21+K21+L21</f>
        <v>276000</v>
      </c>
      <c r="O21" s="49" t="n">
        <v>224000</v>
      </c>
      <c r="P21" s="2" t="n">
        <f aca="false">B21-C21-D21-E21-M21-N21-O21</f>
        <v>-3043000</v>
      </c>
      <c r="S21" s="42" t="n">
        <f aca="false">B21-C21-D21-E21-M21-N21-O21-P21</f>
        <v>0</v>
      </c>
    </row>
    <row r="22" customFormat="false" ht="19.5" hidden="false" customHeight="true" outlineLevel="0" collapsed="false">
      <c r="A22" s="51" t="s">
        <v>49</v>
      </c>
      <c r="B22" s="45"/>
      <c r="C22" s="45"/>
      <c r="D22" s="45"/>
      <c r="E22" s="47" t="n">
        <v>1300000</v>
      </c>
      <c r="F22" s="45"/>
      <c r="G22" s="48"/>
      <c r="H22" s="2" t="n">
        <v>22000</v>
      </c>
      <c r="I22" s="48" t="n">
        <f aca="false">6*1000*12</f>
        <v>72000</v>
      </c>
      <c r="J22" s="48"/>
      <c r="K22" s="48" t="n">
        <v>12000</v>
      </c>
      <c r="L22" s="48"/>
      <c r="M22" s="39" t="n">
        <f aca="false">F22+G22+H22</f>
        <v>22000</v>
      </c>
      <c r="N22" s="39" t="n">
        <f aca="false">I22+J22+K22+L22</f>
        <v>84000</v>
      </c>
      <c r="O22" s="49" t="n">
        <v>0</v>
      </c>
      <c r="P22" s="2" t="n">
        <f aca="false">B22-C22-D22-E22-M22-N22-O22</f>
        <v>-1406000</v>
      </c>
      <c r="S22" s="42" t="n">
        <f aca="false">B22-C22-D22-E22-M22-N22-O22-P22</f>
        <v>0</v>
      </c>
    </row>
    <row r="23" customFormat="false" ht="19.5" hidden="false" customHeight="false" outlineLevel="0" collapsed="false">
      <c r="A23" s="51" t="s">
        <v>50</v>
      </c>
      <c r="B23" s="45"/>
      <c r="C23" s="45"/>
      <c r="D23" s="45"/>
      <c r="E23" s="47"/>
      <c r="F23" s="45"/>
      <c r="G23" s="48"/>
      <c r="H23" s="2" t="n">
        <v>0</v>
      </c>
      <c r="I23" s="48" t="n">
        <f aca="false">6*1000*12</f>
        <v>72000</v>
      </c>
      <c r="J23" s="48"/>
      <c r="K23" s="48" t="n">
        <v>0</v>
      </c>
      <c r="L23" s="48"/>
      <c r="M23" s="39" t="n">
        <f aca="false">F23+G23+H23</f>
        <v>0</v>
      </c>
      <c r="N23" s="39" t="n">
        <f aca="false">I23+J23+K23+L23</f>
        <v>72000</v>
      </c>
      <c r="O23" s="52"/>
      <c r="P23" s="2" t="n">
        <f aca="false">B23-C23-D23-E23-M23-N23-O23</f>
        <v>-72000</v>
      </c>
      <c r="S23" s="42" t="n">
        <f aca="false">B23-C23-D23-E23-M23-N23-O23-P23</f>
        <v>0</v>
      </c>
    </row>
    <row r="24" customFormat="false" ht="19.5" hidden="false" customHeight="false" outlineLevel="0" collapsed="false">
      <c r="A24" s="51" t="s">
        <v>51</v>
      </c>
      <c r="B24" s="45"/>
      <c r="C24" s="55"/>
      <c r="D24" s="45"/>
      <c r="E24" s="47" t="n">
        <v>1300000</v>
      </c>
      <c r="F24" s="55"/>
      <c r="G24" s="48"/>
      <c r="H24" s="2" t="n">
        <v>22000</v>
      </c>
      <c r="I24" s="48" t="n">
        <f aca="false">15*1000*12</f>
        <v>180000</v>
      </c>
      <c r="J24" s="48"/>
      <c r="K24" s="48" t="n">
        <v>12000</v>
      </c>
      <c r="L24" s="48"/>
      <c r="M24" s="39" t="n">
        <f aca="false">F24+G24+H24</f>
        <v>22000</v>
      </c>
      <c r="N24" s="39" t="n">
        <f aca="false">I24+J24+K24+L24</f>
        <v>192000</v>
      </c>
      <c r="O24" s="49" t="n">
        <v>0</v>
      </c>
      <c r="P24" s="2" t="n">
        <f aca="false">B24-C24-D24-E24-M24-N24-O24</f>
        <v>-1514000</v>
      </c>
      <c r="S24" s="42" t="n">
        <f aca="false">B24-C24-D24-E24-M24-N24-O24-P24</f>
        <v>0</v>
      </c>
    </row>
    <row r="25" customFormat="false" ht="19.5" hidden="false" customHeight="true" outlineLevel="0" collapsed="false">
      <c r="A25" s="51" t="s">
        <v>52</v>
      </c>
      <c r="B25" s="45"/>
      <c r="C25" s="45"/>
      <c r="D25" s="46" t="n">
        <v>720000</v>
      </c>
      <c r="E25" s="47"/>
      <c r="F25" s="45"/>
      <c r="G25" s="48"/>
      <c r="H25" s="2" t="n">
        <v>22000</v>
      </c>
      <c r="I25" s="48" t="n">
        <f aca="false">37*1000*12</f>
        <v>444000</v>
      </c>
      <c r="J25" s="48"/>
      <c r="K25" s="48" t="n">
        <v>12000</v>
      </c>
      <c r="L25" s="48" t="n">
        <v>92000</v>
      </c>
      <c r="M25" s="39" t="n">
        <f aca="false">F25+G25+H25</f>
        <v>22000</v>
      </c>
      <c r="N25" s="39" t="n">
        <f aca="false">I25+J25+K25+L25</f>
        <v>548000</v>
      </c>
      <c r="O25" s="49" t="n">
        <v>224000</v>
      </c>
      <c r="P25" s="2" t="n">
        <f aca="false">B25-C25-D25-E25-M25-N25-O25</f>
        <v>-1514000</v>
      </c>
      <c r="S25" s="42" t="n">
        <f aca="false">B25-C25-D25-E25-M25-N25-O25-P25</f>
        <v>0</v>
      </c>
    </row>
    <row r="26" customFormat="false" ht="19.5" hidden="false" customHeight="false" outlineLevel="0" collapsed="false">
      <c r="A26" s="51" t="s">
        <v>53</v>
      </c>
      <c r="B26" s="45"/>
      <c r="C26" s="45"/>
      <c r="D26" s="46" t="n">
        <v>720000</v>
      </c>
      <c r="E26" s="47"/>
      <c r="F26" s="45"/>
      <c r="G26" s="48"/>
      <c r="H26" s="2" t="n">
        <v>32000</v>
      </c>
      <c r="I26" s="48" t="n">
        <f aca="false">29*1000*12</f>
        <v>348000</v>
      </c>
      <c r="J26" s="48"/>
      <c r="K26" s="48" t="n">
        <v>36000</v>
      </c>
      <c r="L26" s="48"/>
      <c r="M26" s="39" t="n">
        <f aca="false">F26+G26+H26</f>
        <v>32000</v>
      </c>
      <c r="N26" s="39" t="n">
        <f aca="false">I26+J26+K26+L26</f>
        <v>384000</v>
      </c>
      <c r="O26" s="49" t="n">
        <v>490000</v>
      </c>
      <c r="P26" s="2" t="n">
        <f aca="false">B26-C26-D26-E26-M26-N26-O26</f>
        <v>-1626000</v>
      </c>
      <c r="S26" s="42" t="n">
        <f aca="false">B26-C26-D26-E26-M26-N26-O26-P26</f>
        <v>0</v>
      </c>
    </row>
    <row r="27" customFormat="false" ht="19.5" hidden="false" customHeight="false" outlineLevel="0" collapsed="false">
      <c r="A27" s="51" t="s">
        <v>54</v>
      </c>
      <c r="B27" s="45"/>
      <c r="C27" s="45"/>
      <c r="D27" s="45"/>
      <c r="E27" s="47" t="n">
        <v>1300000</v>
      </c>
      <c r="F27" s="45" t="n">
        <v>562000</v>
      </c>
      <c r="G27" s="48" t="n">
        <v>216000</v>
      </c>
      <c r="H27" s="2" t="n">
        <v>22000</v>
      </c>
      <c r="I27" s="48" t="n">
        <f aca="false">6*1000*12</f>
        <v>72000</v>
      </c>
      <c r="J27" s="48"/>
      <c r="K27" s="48" t="n">
        <v>12000</v>
      </c>
      <c r="L27" s="48"/>
      <c r="M27" s="39" t="n">
        <f aca="false">F27+G27+H27</f>
        <v>800000</v>
      </c>
      <c r="N27" s="39" t="n">
        <f aca="false">I27+J27+K27+L27</f>
        <v>84000</v>
      </c>
      <c r="O27" s="58" t="n">
        <v>140000</v>
      </c>
      <c r="P27" s="2" t="n">
        <f aca="false">B27-C27-D27-E27-M27-N27-O27</f>
        <v>-2324000</v>
      </c>
      <c r="S27" s="42" t="n">
        <f aca="false">B27-C27-D27-E27-M27-N27-O27-P27</f>
        <v>0</v>
      </c>
    </row>
    <row r="28" customFormat="false" ht="19.5" hidden="false" customHeight="true" outlineLevel="0" collapsed="false">
      <c r="A28" s="51" t="s">
        <v>55</v>
      </c>
      <c r="B28" s="45"/>
      <c r="C28" s="45"/>
      <c r="D28" s="45"/>
      <c r="E28" s="47"/>
      <c r="F28" s="45" t="n">
        <v>562000</v>
      </c>
      <c r="G28" s="48" t="n">
        <v>216000</v>
      </c>
      <c r="H28" s="2" t="n">
        <v>11000</v>
      </c>
      <c r="I28" s="48" t="n">
        <f aca="false">(13-1)*1000*12</f>
        <v>144000</v>
      </c>
      <c r="J28" s="48" t="n">
        <f aca="false">1*4000*12</f>
        <v>48000</v>
      </c>
      <c r="K28" s="48" t="n">
        <v>23000</v>
      </c>
      <c r="L28" s="48"/>
      <c r="M28" s="39" t="n">
        <f aca="false">F28+G28+H28</f>
        <v>789000</v>
      </c>
      <c r="N28" s="39" t="n">
        <f aca="false">I28+J28+K28+L28</f>
        <v>215000</v>
      </c>
      <c r="O28" s="58" t="n">
        <v>196000</v>
      </c>
      <c r="P28" s="2" t="n">
        <f aca="false">B28-C28-D28-E28-M28-N28-O28</f>
        <v>-1200000</v>
      </c>
      <c r="S28" s="42" t="n">
        <f aca="false">B28-C28-D28-E28-M28-N28-O28-P28</f>
        <v>0</v>
      </c>
    </row>
    <row r="29" customFormat="false" ht="19.5" hidden="false" customHeight="false" outlineLevel="0" collapsed="false">
      <c r="A29" s="51" t="s">
        <v>56</v>
      </c>
      <c r="B29" s="45"/>
      <c r="C29" s="45"/>
      <c r="D29" s="45"/>
      <c r="E29" s="47"/>
      <c r="F29" s="45" t="n">
        <v>562000</v>
      </c>
      <c r="G29" s="48" t="n">
        <v>216000</v>
      </c>
      <c r="H29" s="2" t="n">
        <v>11000</v>
      </c>
      <c r="I29" s="48" t="n">
        <f aca="false">6*1000*12</f>
        <v>72000</v>
      </c>
      <c r="J29" s="48"/>
      <c r="K29" s="48" t="n">
        <v>23000</v>
      </c>
      <c r="L29" s="48"/>
      <c r="M29" s="39" t="n">
        <f aca="false">F29+G29+H29</f>
        <v>789000</v>
      </c>
      <c r="N29" s="39" t="n">
        <f aca="false">I29+J29+K29+L29</f>
        <v>95000</v>
      </c>
      <c r="O29" s="49" t="n">
        <v>182000</v>
      </c>
      <c r="P29" s="2" t="n">
        <f aca="false">B29-C29-D29-E29-M29-N29-O29</f>
        <v>-1066000</v>
      </c>
      <c r="S29" s="42" t="n">
        <f aca="false">B29-C29-D29-E29-M29-N29-O29-P29</f>
        <v>0</v>
      </c>
    </row>
    <row r="30" customFormat="false" ht="19.5" hidden="false" customHeight="false" outlineLevel="0" collapsed="false">
      <c r="A30" s="51" t="s">
        <v>57</v>
      </c>
      <c r="B30" s="45"/>
      <c r="C30" s="55"/>
      <c r="D30" s="45"/>
      <c r="E30" s="47" t="n">
        <v>1800000</v>
      </c>
      <c r="F30" s="45" t="n">
        <v>562000</v>
      </c>
      <c r="G30" s="48" t="n">
        <v>321000</v>
      </c>
      <c r="H30" s="2" t="n">
        <v>32000</v>
      </c>
      <c r="I30" s="48" t="n">
        <f aca="false">13*1000*12</f>
        <v>156000</v>
      </c>
      <c r="J30" s="48"/>
      <c r="K30" s="48" t="n">
        <v>24000</v>
      </c>
      <c r="L30" s="48"/>
      <c r="M30" s="39" t="n">
        <f aca="false">F30+G30+H30</f>
        <v>915000</v>
      </c>
      <c r="N30" s="39" t="n">
        <f aca="false">I30+J30+K30+L30</f>
        <v>180000</v>
      </c>
      <c r="O30" s="49" t="n">
        <v>238000</v>
      </c>
      <c r="P30" s="2" t="n">
        <f aca="false">B30-C30-D30-E30-M30-N30-O30</f>
        <v>-3133000</v>
      </c>
      <c r="S30" s="42" t="n">
        <f aca="false">B30-C30-D30-E30-M30-N30-O30-P30</f>
        <v>0</v>
      </c>
    </row>
    <row r="31" customFormat="false" ht="19.5" hidden="false" customHeight="true" outlineLevel="0" collapsed="false">
      <c r="A31" s="51" t="s">
        <v>58</v>
      </c>
      <c r="B31" s="45"/>
      <c r="C31" s="45"/>
      <c r="D31" s="45"/>
      <c r="E31" s="47" t="n">
        <v>600000</v>
      </c>
      <c r="F31" s="45" t="n">
        <v>562000</v>
      </c>
      <c r="G31" s="48" t="n">
        <v>216000</v>
      </c>
      <c r="H31" s="2" t="n">
        <v>22000</v>
      </c>
      <c r="I31" s="48" t="n">
        <f aca="false">(18-1)*1000*12</f>
        <v>204000</v>
      </c>
      <c r="J31" s="48" t="n">
        <f aca="false">1*4000*12</f>
        <v>48000</v>
      </c>
      <c r="K31" s="48" t="n">
        <v>24000</v>
      </c>
      <c r="L31" s="48"/>
      <c r="M31" s="39" t="n">
        <f aca="false">F31+G31+H31</f>
        <v>800000</v>
      </c>
      <c r="N31" s="39" t="n">
        <f aca="false">I31+J31+K31+L31</f>
        <v>276000</v>
      </c>
      <c r="O31" s="58" t="n">
        <v>98000</v>
      </c>
      <c r="P31" s="2" t="n">
        <f aca="false">B31-C31-D31-E31-M31-N31-O31</f>
        <v>-1774000</v>
      </c>
      <c r="S31" s="42" t="n">
        <f aca="false">B31-C31-D31-E31-M31-N31-O31-P31</f>
        <v>0</v>
      </c>
    </row>
    <row r="32" customFormat="false" ht="19.5" hidden="false" customHeight="false" outlineLevel="0" collapsed="false">
      <c r="A32" s="57" t="s">
        <v>59</v>
      </c>
      <c r="B32" s="45"/>
      <c r="C32" s="45" t="n">
        <v>600000</v>
      </c>
      <c r="D32" s="45"/>
      <c r="E32" s="47"/>
      <c r="F32" s="45"/>
      <c r="G32" s="48"/>
      <c r="H32" s="2" t="n">
        <v>0</v>
      </c>
      <c r="I32" s="48" t="n">
        <f aca="false">6*1000*12</f>
        <v>72000</v>
      </c>
      <c r="J32" s="48"/>
      <c r="K32" s="48" t="n">
        <v>0</v>
      </c>
      <c r="L32" s="48"/>
      <c r="M32" s="39" t="n">
        <f aca="false">F32+G32+H32</f>
        <v>0</v>
      </c>
      <c r="N32" s="39" t="n">
        <f aca="false">I32+J32+K32+L32</f>
        <v>72000</v>
      </c>
      <c r="O32" s="52"/>
      <c r="P32" s="2" t="n">
        <f aca="false">B32-C32-D32-E32-M32-N32-O32</f>
        <v>-672000</v>
      </c>
      <c r="S32" s="42" t="n">
        <f aca="false">B32-C32-D32-E32-M32-N32-O32-P32</f>
        <v>0</v>
      </c>
    </row>
    <row r="33" customFormat="false" ht="19.5" hidden="false" customHeight="false" outlineLevel="0" collapsed="false">
      <c r="A33" s="51" t="s">
        <v>60</v>
      </c>
      <c r="B33" s="45"/>
      <c r="C33" s="45"/>
      <c r="D33" s="45"/>
      <c r="E33" s="47"/>
      <c r="F33" s="45" t="n">
        <v>562000</v>
      </c>
      <c r="G33" s="48" t="n">
        <v>216000</v>
      </c>
      <c r="H33" s="2" t="n">
        <v>11000</v>
      </c>
      <c r="I33" s="48" t="n">
        <f aca="false">(7-1)*1000*12</f>
        <v>72000</v>
      </c>
      <c r="J33" s="48" t="n">
        <f aca="false">1*4000*12</f>
        <v>48000</v>
      </c>
      <c r="K33" s="48" t="n">
        <v>12000</v>
      </c>
      <c r="L33" s="48" t="n">
        <v>23000</v>
      </c>
      <c r="M33" s="39" t="n">
        <f aca="false">F33+G33+H33</f>
        <v>789000</v>
      </c>
      <c r="N33" s="39" t="n">
        <f aca="false">I33+J33+K33+L33</f>
        <v>155000</v>
      </c>
      <c r="O33" s="58" t="n">
        <v>98000</v>
      </c>
      <c r="P33" s="2" t="n">
        <f aca="false">B33-C33-D33-E33-M33-N33-O33</f>
        <v>-1042000</v>
      </c>
      <c r="S33" s="42" t="n">
        <f aca="false">B33-C33-D33-E33-M33-N33-O33-P33</f>
        <v>0</v>
      </c>
    </row>
    <row r="34" customFormat="false" ht="19.5" hidden="false" customHeight="true" outlineLevel="0" collapsed="false">
      <c r="A34" s="51" t="s">
        <v>61</v>
      </c>
      <c r="B34" s="45"/>
      <c r="C34" s="45"/>
      <c r="D34" s="45"/>
      <c r="E34" s="47"/>
      <c r="F34" s="45"/>
      <c r="G34" s="48"/>
      <c r="H34" s="2" t="n">
        <v>0</v>
      </c>
      <c r="I34" s="48" t="n">
        <f aca="false">6*1000*12</f>
        <v>72000</v>
      </c>
      <c r="J34" s="48"/>
      <c r="K34" s="48" t="n">
        <v>0</v>
      </c>
      <c r="L34" s="48"/>
      <c r="M34" s="39" t="n">
        <f aca="false">F34+G34+H34</f>
        <v>0</v>
      </c>
      <c r="N34" s="39" t="n">
        <f aca="false">I34+J34+K34+L34</f>
        <v>72000</v>
      </c>
      <c r="O34" s="52"/>
      <c r="P34" s="2" t="n">
        <f aca="false">B34-C34-D34-E34-M34-N34-O34</f>
        <v>-72000</v>
      </c>
      <c r="S34" s="42" t="n">
        <f aca="false">B34-C34-D34-E34-M34-N34-O34-P34</f>
        <v>0</v>
      </c>
    </row>
    <row r="35" customFormat="false" ht="19.5" hidden="false" customHeight="false" outlineLevel="0" collapsed="false">
      <c r="A35" s="51" t="s">
        <v>62</v>
      </c>
      <c r="B35" s="45"/>
      <c r="C35" s="45"/>
      <c r="D35" s="45"/>
      <c r="E35" s="47" t="n">
        <v>1300000</v>
      </c>
      <c r="F35" s="45" t="n">
        <v>562000</v>
      </c>
      <c r="G35" s="48" t="n">
        <v>216000</v>
      </c>
      <c r="H35" s="2" t="n">
        <v>22000</v>
      </c>
      <c r="I35" s="48" t="n">
        <f aca="false">6*1000*12</f>
        <v>72000</v>
      </c>
      <c r="J35" s="48"/>
      <c r="K35" s="48" t="n">
        <v>12000</v>
      </c>
      <c r="L35" s="48"/>
      <c r="M35" s="39" t="n">
        <f aca="false">F35+G35+H35</f>
        <v>800000</v>
      </c>
      <c r="N35" s="39" t="n">
        <f aca="false">I35+J35+K35+L35</f>
        <v>84000</v>
      </c>
      <c r="O35" s="58" t="n">
        <v>126000</v>
      </c>
      <c r="P35" s="2" t="n">
        <f aca="false">B35-C35-D35-E35-M35-N35-O35</f>
        <v>-2310000</v>
      </c>
      <c r="S35" s="42" t="n">
        <f aca="false">B35-C35-D35-E35-M35-N35-O35-P35</f>
        <v>0</v>
      </c>
    </row>
    <row r="36" customFormat="false" ht="19.5" hidden="false" customHeight="false" outlineLevel="0" collapsed="false">
      <c r="A36" s="51" t="s">
        <v>63</v>
      </c>
      <c r="B36" s="45"/>
      <c r="C36" s="45"/>
      <c r="D36" s="45"/>
      <c r="E36" s="47" t="n">
        <v>600000</v>
      </c>
      <c r="F36" s="45" t="n">
        <v>562000</v>
      </c>
      <c r="G36" s="48" t="n">
        <v>216000</v>
      </c>
      <c r="H36" s="2" t="n">
        <v>22000</v>
      </c>
      <c r="I36" s="48" t="n">
        <f aca="false">8*1000*12</f>
        <v>96000</v>
      </c>
      <c r="J36" s="48"/>
      <c r="K36" s="48" t="n">
        <v>12000</v>
      </c>
      <c r="L36" s="48"/>
      <c r="M36" s="39" t="n">
        <f aca="false">F36+G36+H36</f>
        <v>800000</v>
      </c>
      <c r="N36" s="39" t="n">
        <f aca="false">I36+J36+K36+L36</f>
        <v>108000</v>
      </c>
      <c r="O36" s="58" t="n">
        <v>84000</v>
      </c>
      <c r="P36" s="2" t="n">
        <f aca="false">B36-C36-D36-E36-M36-N36-O36</f>
        <v>-1592000</v>
      </c>
      <c r="S36" s="42" t="n">
        <f aca="false">B36-C36-D36-E36-M36-N36-O36-P36</f>
        <v>0</v>
      </c>
    </row>
    <row r="37" customFormat="false" ht="19.5" hidden="false" customHeight="true" outlineLevel="0" collapsed="false">
      <c r="A37" s="57" t="s">
        <v>64</v>
      </c>
      <c r="B37" s="45"/>
      <c r="C37" s="45" t="n">
        <v>600000</v>
      </c>
      <c r="D37" s="45"/>
      <c r="E37" s="47"/>
      <c r="F37" s="45"/>
      <c r="G37" s="48"/>
      <c r="H37" s="2" t="n">
        <v>0</v>
      </c>
      <c r="I37" s="48" t="n">
        <f aca="false">6*1000*12</f>
        <v>72000</v>
      </c>
      <c r="J37" s="48"/>
      <c r="K37" s="48" t="n">
        <v>0</v>
      </c>
      <c r="L37" s="48"/>
      <c r="M37" s="39" t="n">
        <f aca="false">F37+G37+H37</f>
        <v>0</v>
      </c>
      <c r="N37" s="39" t="n">
        <f aca="false">I37+J37+K37+L37</f>
        <v>72000</v>
      </c>
      <c r="O37" s="52"/>
      <c r="P37" s="2" t="n">
        <f aca="false">B37-C37-D37-E37-M37-N37-O37</f>
        <v>-672000</v>
      </c>
      <c r="S37" s="42" t="n">
        <f aca="false">B37-C37-D37-E37-M37-N37-O37-P37</f>
        <v>0</v>
      </c>
    </row>
    <row r="38" customFormat="false" ht="19.5" hidden="false" customHeight="false" outlineLevel="0" collapsed="false">
      <c r="A38" s="57" t="s">
        <v>65</v>
      </c>
      <c r="B38" s="45"/>
      <c r="C38" s="45" t="n">
        <v>600000</v>
      </c>
      <c r="D38" s="45"/>
      <c r="E38" s="47" t="n">
        <v>700000</v>
      </c>
      <c r="F38" s="45" t="n">
        <v>562000</v>
      </c>
      <c r="G38" s="48" t="n">
        <v>216000</v>
      </c>
      <c r="H38" s="2" t="n">
        <v>11000</v>
      </c>
      <c r="I38" s="48" t="n">
        <f aca="false">6*1000*12</f>
        <v>72000</v>
      </c>
      <c r="J38" s="48"/>
      <c r="K38" s="48" t="n">
        <v>12000</v>
      </c>
      <c r="L38" s="48"/>
      <c r="M38" s="39" t="n">
        <f aca="false">F38+G38+H38</f>
        <v>789000</v>
      </c>
      <c r="N38" s="39" t="n">
        <f aca="false">I38+J38+K38+L38</f>
        <v>84000</v>
      </c>
      <c r="O38" s="49" t="n">
        <v>0</v>
      </c>
      <c r="P38" s="2" t="n">
        <f aca="false">B38-C38-D38-E38-M38-N38-O38</f>
        <v>-2173000</v>
      </c>
      <c r="S38" s="42" t="n">
        <f aca="false">B38-C38-D38-E38-M38-N38-O38-P38</f>
        <v>0</v>
      </c>
    </row>
    <row r="39" customFormat="false" ht="19.5" hidden="false" customHeight="false" outlineLevel="0" collapsed="false">
      <c r="A39" s="57" t="s">
        <v>66</v>
      </c>
      <c r="B39" s="45"/>
      <c r="C39" s="45" t="n">
        <v>600000</v>
      </c>
      <c r="D39" s="45"/>
      <c r="E39" s="47"/>
      <c r="F39" s="45"/>
      <c r="G39" s="48"/>
      <c r="H39" s="2" t="n">
        <v>0</v>
      </c>
      <c r="I39" s="48" t="n">
        <f aca="false">6*1000*12</f>
        <v>72000</v>
      </c>
      <c r="J39" s="48"/>
      <c r="K39" s="48" t="n">
        <v>0</v>
      </c>
      <c r="L39" s="48"/>
      <c r="M39" s="39" t="n">
        <f aca="false">F39+G39+H39</f>
        <v>0</v>
      </c>
      <c r="N39" s="39" t="n">
        <f aca="false">I39+J39+K39+L39</f>
        <v>72000</v>
      </c>
      <c r="O39" s="52"/>
      <c r="P39" s="2" t="n">
        <f aca="false">B39-C39-D39-E39-M39-N39-O39</f>
        <v>-672000</v>
      </c>
      <c r="S39" s="42" t="n">
        <f aca="false">B39-C39-D39-E39-M39-N39-O39-P39</f>
        <v>0</v>
      </c>
    </row>
    <row r="40" customFormat="false" ht="19.5" hidden="false" customHeight="true" outlineLevel="0" collapsed="false">
      <c r="A40" s="51" t="s">
        <v>67</v>
      </c>
      <c r="B40" s="45"/>
      <c r="C40" s="45"/>
      <c r="D40" s="45"/>
      <c r="E40" s="47"/>
      <c r="F40" s="45" t="n">
        <v>562000</v>
      </c>
      <c r="G40" s="48" t="n">
        <v>216000</v>
      </c>
      <c r="H40" s="2" t="n">
        <v>11000</v>
      </c>
      <c r="I40" s="48" t="n">
        <f aca="false">(13-1)*1000*12</f>
        <v>144000</v>
      </c>
      <c r="J40" s="48" t="n">
        <f aca="false">1*4000*12</f>
        <v>48000</v>
      </c>
      <c r="K40" s="48" t="n">
        <v>23000</v>
      </c>
      <c r="L40" s="48" t="n">
        <v>48000</v>
      </c>
      <c r="M40" s="39" t="n">
        <f aca="false">F40+G40+H40</f>
        <v>789000</v>
      </c>
      <c r="N40" s="39" t="n">
        <f aca="false">I40+J40+K40+L40</f>
        <v>263000</v>
      </c>
      <c r="O40" s="49" t="n">
        <v>308000</v>
      </c>
      <c r="P40" s="2" t="n">
        <f aca="false">B40-C40-D40-E40-M40-N40-O40</f>
        <v>-1360000</v>
      </c>
      <c r="S40" s="42" t="n">
        <f aca="false">B40-C40-D40-E40-M40-N40-O40-P40</f>
        <v>0</v>
      </c>
    </row>
    <row r="41" customFormat="false" ht="19.5" hidden="false" customHeight="false" outlineLevel="0" collapsed="false">
      <c r="A41" s="51" t="s">
        <v>68</v>
      </c>
      <c r="B41" s="45"/>
      <c r="C41" s="45" t="n">
        <v>600000</v>
      </c>
      <c r="D41" s="45"/>
      <c r="E41" s="47" t="n">
        <v>1300000</v>
      </c>
      <c r="F41" s="45" t="n">
        <v>562000</v>
      </c>
      <c r="G41" s="48" t="n">
        <v>216000</v>
      </c>
      <c r="H41" s="2" t="n">
        <v>22000</v>
      </c>
      <c r="I41" s="48" t="n">
        <f aca="false">6*1000*12</f>
        <v>72000</v>
      </c>
      <c r="J41" s="48"/>
      <c r="K41" s="48" t="n">
        <v>12000</v>
      </c>
      <c r="L41" s="48"/>
      <c r="M41" s="39" t="n">
        <f aca="false">F41+G41+H41</f>
        <v>800000</v>
      </c>
      <c r="N41" s="39" t="n">
        <f aca="false">I41+J41+K41+L41</f>
        <v>84000</v>
      </c>
      <c r="O41" s="58" t="n">
        <v>0</v>
      </c>
      <c r="P41" s="2" t="n">
        <f aca="false">B41-C41-D41-E41-M41-N41-O41</f>
        <v>-2784000</v>
      </c>
      <c r="S41" s="42" t="n">
        <f aca="false">B41-C41-D41-E41-M41-N41-O41-P41</f>
        <v>0</v>
      </c>
    </row>
    <row r="42" customFormat="false" ht="19.5" hidden="false" customHeight="false" outlineLevel="0" collapsed="false">
      <c r="A42" s="57" t="s">
        <v>69</v>
      </c>
      <c r="B42" s="45"/>
      <c r="C42" s="45" t="n">
        <v>600000</v>
      </c>
      <c r="D42" s="45"/>
      <c r="E42" s="47" t="n">
        <v>700000</v>
      </c>
      <c r="F42" s="45" t="n">
        <v>562000</v>
      </c>
      <c r="G42" s="48" t="n">
        <v>216000</v>
      </c>
      <c r="H42" s="2" t="n">
        <v>11000</v>
      </c>
      <c r="I42" s="48" t="n">
        <f aca="false">6*1000*12</f>
        <v>72000</v>
      </c>
      <c r="J42" s="48"/>
      <c r="K42" s="48" t="n">
        <v>12000</v>
      </c>
      <c r="L42" s="48"/>
      <c r="M42" s="39" t="n">
        <f aca="false">F42+G42+H42</f>
        <v>789000</v>
      </c>
      <c r="N42" s="39" t="n">
        <f aca="false">I42+J42+K42+L42</f>
        <v>84000</v>
      </c>
      <c r="O42" s="58"/>
      <c r="P42" s="2" t="n">
        <f aca="false">B42-C42-D42-E42-M42-N42-O42</f>
        <v>-2173000</v>
      </c>
      <c r="S42" s="42" t="n">
        <f aca="false">B42-C42-D42-E42-M42-N42-O42-P42</f>
        <v>0</v>
      </c>
    </row>
    <row r="43" customFormat="false" ht="19.5" hidden="false" customHeight="true" outlineLevel="0" collapsed="false">
      <c r="A43" s="57" t="s">
        <v>70</v>
      </c>
      <c r="B43" s="45"/>
      <c r="C43" s="45" t="n">
        <v>600000</v>
      </c>
      <c r="D43" s="45"/>
      <c r="E43" s="47" t="n">
        <v>700000</v>
      </c>
      <c r="F43" s="45" t="n">
        <v>562000</v>
      </c>
      <c r="G43" s="48" t="n">
        <v>216000</v>
      </c>
      <c r="H43" s="2" t="n">
        <v>11000</v>
      </c>
      <c r="I43" s="48" t="n">
        <f aca="false">6*1000*12</f>
        <v>72000</v>
      </c>
      <c r="J43" s="48"/>
      <c r="K43" s="48" t="n">
        <v>12000</v>
      </c>
      <c r="L43" s="48"/>
      <c r="M43" s="39" t="n">
        <f aca="false">F43+G43+H43</f>
        <v>789000</v>
      </c>
      <c r="N43" s="39" t="n">
        <f aca="false">I43+J43+K43+L43</f>
        <v>84000</v>
      </c>
      <c r="O43" s="58" t="n">
        <v>0</v>
      </c>
      <c r="P43" s="2" t="n">
        <f aca="false">B43-C43-D43-E43-M43-N43-O43</f>
        <v>-2173000</v>
      </c>
      <c r="S43" s="42" t="n">
        <f aca="false">B43-C43-D43-E43-M43-N43-O43-P43</f>
        <v>0</v>
      </c>
    </row>
    <row r="44" customFormat="false" ht="19.5" hidden="false" customHeight="false" outlineLevel="0" collapsed="false">
      <c r="A44" s="57" t="s">
        <v>71</v>
      </c>
      <c r="B44" s="45"/>
      <c r="C44" s="45" t="n">
        <v>600000</v>
      </c>
      <c r="D44" s="45"/>
      <c r="E44" s="47"/>
      <c r="F44" s="45"/>
      <c r="G44" s="48"/>
      <c r="H44" s="2" t="n">
        <v>0</v>
      </c>
      <c r="I44" s="48" t="n">
        <f aca="false">6*1000*12</f>
        <v>72000</v>
      </c>
      <c r="J44" s="48"/>
      <c r="K44" s="48" t="n">
        <v>0</v>
      </c>
      <c r="L44" s="48"/>
      <c r="M44" s="39" t="n">
        <f aca="false">F44+G44+H44</f>
        <v>0</v>
      </c>
      <c r="N44" s="39" t="n">
        <f aca="false">I44+J44+K44+L44</f>
        <v>72000</v>
      </c>
      <c r="O44" s="52"/>
      <c r="P44" s="2" t="n">
        <f aca="false">B44-C44-D44-E44-M44-N44-O44</f>
        <v>-672000</v>
      </c>
      <c r="S44" s="42" t="n">
        <f aca="false">B44-C44-D44-E44-M44-N44-O44-P44</f>
        <v>0</v>
      </c>
    </row>
    <row r="45" customFormat="false" ht="19.5" hidden="false" customHeight="true" outlineLevel="0" collapsed="false">
      <c r="A45" s="51" t="s">
        <v>72</v>
      </c>
      <c r="B45" s="45"/>
      <c r="C45" s="45"/>
      <c r="D45" s="45"/>
      <c r="E45" s="47"/>
      <c r="F45" s="45"/>
      <c r="G45" s="48"/>
      <c r="H45" s="2" t="n">
        <v>0</v>
      </c>
      <c r="I45" s="48" t="n">
        <f aca="false">6*1000*12</f>
        <v>72000</v>
      </c>
      <c r="J45" s="48"/>
      <c r="K45" s="48" t="n">
        <v>0</v>
      </c>
      <c r="L45" s="48"/>
      <c r="M45" s="39" t="n">
        <f aca="false">F45+G45+H45</f>
        <v>0</v>
      </c>
      <c r="N45" s="39" t="n">
        <f aca="false">I45+J45+K45+L45</f>
        <v>72000</v>
      </c>
      <c r="O45" s="52"/>
      <c r="P45" s="2" t="n">
        <f aca="false">B45-C45-D45-E45-M45-N45-O45</f>
        <v>-72000</v>
      </c>
      <c r="S45" s="42" t="n">
        <f aca="false">B45-C45-D45-E45-M45-N45-O45-P45</f>
        <v>0</v>
      </c>
    </row>
    <row r="46" customFormat="false" ht="19.5" hidden="false" customHeight="false" outlineLevel="0" collapsed="false">
      <c r="A46" s="51" t="s">
        <v>73</v>
      </c>
      <c r="B46" s="45"/>
      <c r="C46" s="45"/>
      <c r="D46" s="45"/>
      <c r="E46" s="47"/>
      <c r="F46" s="45" t="n">
        <v>562000</v>
      </c>
      <c r="G46" s="48" t="n">
        <v>216000</v>
      </c>
      <c r="H46" s="2" t="n">
        <v>22000</v>
      </c>
      <c r="I46" s="48" t="n">
        <f aca="false">(9-1)*1000*12</f>
        <v>96000</v>
      </c>
      <c r="J46" s="48" t="n">
        <f aca="false">1*4000*12</f>
        <v>48000</v>
      </c>
      <c r="K46" s="48" t="n">
        <v>24000</v>
      </c>
      <c r="L46" s="48" t="n">
        <v>23000</v>
      </c>
      <c r="M46" s="39" t="n">
        <f aca="false">F46+G46+H46</f>
        <v>800000</v>
      </c>
      <c r="N46" s="39" t="n">
        <f aca="false">I46+J46+K46+L46</f>
        <v>191000</v>
      </c>
      <c r="O46" s="49" t="n">
        <v>280000</v>
      </c>
      <c r="P46" s="2" t="n">
        <f aca="false">B46-C46-D46-E46-M46-N46-O46</f>
        <v>-1271000</v>
      </c>
      <c r="S46" s="42" t="n">
        <f aca="false">B46-C46-D46-E46-M46-N46-O46-P46</f>
        <v>0</v>
      </c>
    </row>
    <row r="47" customFormat="false" ht="19.5" hidden="false" customHeight="false" outlineLevel="0" collapsed="false">
      <c r="A47" s="59" t="s">
        <v>74</v>
      </c>
      <c r="B47" s="45"/>
      <c r="C47" s="45"/>
      <c r="D47" s="45"/>
      <c r="E47" s="47" t="n">
        <v>1300000</v>
      </c>
      <c r="F47" s="45" t="n">
        <v>562000</v>
      </c>
      <c r="G47" s="48" t="n">
        <v>216000</v>
      </c>
      <c r="H47" s="2" t="n">
        <v>22000</v>
      </c>
      <c r="I47" s="48" t="n">
        <f aca="false">6*1000*12</f>
        <v>72000</v>
      </c>
      <c r="J47" s="48"/>
      <c r="K47" s="48" t="n">
        <v>12000</v>
      </c>
      <c r="L47" s="48"/>
      <c r="M47" s="39" t="n">
        <f aca="false">F47+G47+H47</f>
        <v>800000</v>
      </c>
      <c r="N47" s="39" t="n">
        <f aca="false">I47+J47+K47+L47</f>
        <v>84000</v>
      </c>
      <c r="O47" s="58" t="n">
        <v>0</v>
      </c>
      <c r="P47" s="2" t="n">
        <f aca="false">B47-C47-D47-E47-M47-N47-O47</f>
        <v>-2184000</v>
      </c>
      <c r="S47" s="42" t="n">
        <f aca="false">B47-C47-D47-E47-M47-N47-O47-P47</f>
        <v>0</v>
      </c>
    </row>
    <row r="48" customFormat="false" ht="19.5" hidden="false" customHeight="false" outlineLevel="0" collapsed="false">
      <c r="A48" s="51" t="s">
        <v>75</v>
      </c>
      <c r="B48" s="45"/>
      <c r="C48" s="45"/>
      <c r="D48" s="45"/>
      <c r="E48" s="47" t="n">
        <v>1300000</v>
      </c>
      <c r="F48" s="45" t="n">
        <v>562000</v>
      </c>
      <c r="G48" s="48" t="n">
        <v>216000</v>
      </c>
      <c r="H48" s="2" t="n">
        <v>22000</v>
      </c>
      <c r="I48" s="48" t="n">
        <f aca="false">7*1000*12</f>
        <v>84000</v>
      </c>
      <c r="J48" s="48"/>
      <c r="K48" s="48" t="n">
        <v>12000</v>
      </c>
      <c r="L48" s="48"/>
      <c r="M48" s="39" t="n">
        <f aca="false">F48+G48+H48</f>
        <v>800000</v>
      </c>
      <c r="N48" s="39" t="n">
        <f aca="false">I48+J48+K48+L48</f>
        <v>96000</v>
      </c>
      <c r="O48" s="49" t="n">
        <v>0</v>
      </c>
      <c r="P48" s="2" t="n">
        <f aca="false">B48-C48-D48-E48-M48-N48-O48</f>
        <v>-2196000</v>
      </c>
      <c r="S48" s="42" t="n">
        <f aca="false">B48-C48-D48-E48-M48-N48-O48-P48</f>
        <v>0</v>
      </c>
    </row>
    <row r="49" customFormat="false" ht="19.5" hidden="false" customHeight="false" outlineLevel="0" collapsed="false">
      <c r="A49" s="51" t="s">
        <v>76</v>
      </c>
      <c r="B49" s="45"/>
      <c r="C49" s="45"/>
      <c r="D49" s="45"/>
      <c r="E49" s="47"/>
      <c r="F49" s="45" t="n">
        <v>562000</v>
      </c>
      <c r="G49" s="48" t="n">
        <v>216000</v>
      </c>
      <c r="H49" s="2" t="n">
        <v>22000</v>
      </c>
      <c r="I49" s="48" t="n">
        <f aca="false">(14-1)*1000*12</f>
        <v>156000</v>
      </c>
      <c r="J49" s="48" t="n">
        <f aca="false">1*4000*12</f>
        <v>48000</v>
      </c>
      <c r="K49" s="48" t="n">
        <v>24000</v>
      </c>
      <c r="L49" s="48" t="n">
        <v>23000</v>
      </c>
      <c r="M49" s="39" t="n">
        <f aca="false">F49+G49+H49</f>
        <v>800000</v>
      </c>
      <c r="N49" s="39" t="n">
        <f aca="false">I49+J49+K49+L49</f>
        <v>251000</v>
      </c>
      <c r="O49" s="49" t="n">
        <v>406000</v>
      </c>
      <c r="P49" s="2" t="n">
        <f aca="false">B49-C49-D49-E49-M49-N49-O49</f>
        <v>-1457000</v>
      </c>
      <c r="S49" s="42" t="n">
        <f aca="false">B49-C49-D49-E49-M49-N49-O49-P49</f>
        <v>0</v>
      </c>
    </row>
    <row r="50" customFormat="false" ht="19.5" hidden="false" customHeight="true" outlineLevel="0" collapsed="false">
      <c r="A50" s="51" t="s">
        <v>77</v>
      </c>
      <c r="B50" s="45"/>
      <c r="C50" s="45"/>
      <c r="D50" s="45"/>
      <c r="E50" s="47" t="n">
        <v>1300000</v>
      </c>
      <c r="F50" s="45" t="n">
        <v>562000</v>
      </c>
      <c r="G50" s="48" t="n">
        <v>216000</v>
      </c>
      <c r="H50" s="2" t="n">
        <v>22000</v>
      </c>
      <c r="I50" s="48" t="n">
        <f aca="false">6*1000*12</f>
        <v>72000</v>
      </c>
      <c r="J50" s="48"/>
      <c r="K50" s="48" t="n">
        <v>12000</v>
      </c>
      <c r="L50" s="48"/>
      <c r="M50" s="39" t="n">
        <f aca="false">F50+G50+H50</f>
        <v>800000</v>
      </c>
      <c r="N50" s="39" t="n">
        <f aca="false">I50+J50+K50+L50</f>
        <v>84000</v>
      </c>
      <c r="O50" s="49" t="n">
        <v>0</v>
      </c>
      <c r="P50" s="2" t="n">
        <f aca="false">B50-C50-D50-E50-M50-N50-O50</f>
        <v>-2184000</v>
      </c>
      <c r="S50" s="42" t="n">
        <f aca="false">B50-C50-D50-E50-M50-N50-O50-P50</f>
        <v>0</v>
      </c>
    </row>
    <row r="51" customFormat="false" ht="19.5" hidden="false" customHeight="false" outlineLevel="0" collapsed="false">
      <c r="A51" s="57" t="s">
        <v>78</v>
      </c>
      <c r="B51" s="45"/>
      <c r="C51" s="45" t="n">
        <v>600000</v>
      </c>
      <c r="D51" s="45"/>
      <c r="E51" s="47"/>
      <c r="F51" s="45"/>
      <c r="G51" s="48"/>
      <c r="H51" s="2" t="n">
        <v>0</v>
      </c>
      <c r="I51" s="48" t="n">
        <f aca="false">6*1000*12</f>
        <v>72000</v>
      </c>
      <c r="J51" s="48"/>
      <c r="K51" s="48" t="n">
        <v>0</v>
      </c>
      <c r="L51" s="48"/>
      <c r="M51" s="39" t="n">
        <f aca="false">F51+G51+H51</f>
        <v>0</v>
      </c>
      <c r="N51" s="39" t="n">
        <f aca="false">I51+J51+K51+L51</f>
        <v>72000</v>
      </c>
      <c r="O51" s="52"/>
      <c r="P51" s="2" t="n">
        <f aca="false">B51-C51-D51-E51-M51-N51-O51</f>
        <v>-672000</v>
      </c>
      <c r="S51" s="42" t="n">
        <f aca="false">B51-C51-D51-E51-M51-N51-O51-P51</f>
        <v>0</v>
      </c>
    </row>
    <row r="52" customFormat="false" ht="19.5" hidden="false" customHeight="false" outlineLevel="0" collapsed="false">
      <c r="A52" s="57" t="s">
        <v>79</v>
      </c>
      <c r="B52" s="45"/>
      <c r="C52" s="45" t="n">
        <v>600000</v>
      </c>
      <c r="D52" s="45"/>
      <c r="E52" s="47"/>
      <c r="F52" s="45"/>
      <c r="G52" s="48"/>
      <c r="H52" s="2" t="n">
        <v>0</v>
      </c>
      <c r="I52" s="48" t="n">
        <f aca="false">6*1000*12</f>
        <v>72000</v>
      </c>
      <c r="J52" s="48"/>
      <c r="K52" s="48" t="n">
        <v>0</v>
      </c>
      <c r="L52" s="48"/>
      <c r="M52" s="39" t="n">
        <f aca="false">F52+G52+H52</f>
        <v>0</v>
      </c>
      <c r="N52" s="39" t="n">
        <f aca="false">I52+J52+K52+L52</f>
        <v>72000</v>
      </c>
      <c r="O52" s="52"/>
      <c r="P52" s="2" t="n">
        <f aca="false">B52-C52-D52-E52-M52-N52-O52</f>
        <v>-672000</v>
      </c>
      <c r="S52" s="42" t="n">
        <f aca="false">B52-C52-D52-E52-M52-N52-O52-P52</f>
        <v>0</v>
      </c>
    </row>
    <row r="53" customFormat="false" ht="19.5" hidden="false" customHeight="true" outlineLevel="0" collapsed="false">
      <c r="A53" s="57" t="s">
        <v>80</v>
      </c>
      <c r="B53" s="45"/>
      <c r="C53" s="45" t="n">
        <v>600000</v>
      </c>
      <c r="D53" s="45"/>
      <c r="E53" s="47"/>
      <c r="F53" s="45" t="n">
        <v>562000</v>
      </c>
      <c r="G53" s="48" t="n">
        <v>216000</v>
      </c>
      <c r="H53" s="2" t="n">
        <v>11000</v>
      </c>
      <c r="I53" s="48" t="n">
        <f aca="false">6*1000*12</f>
        <v>72000</v>
      </c>
      <c r="J53" s="48"/>
      <c r="K53" s="48" t="n">
        <v>12000</v>
      </c>
      <c r="L53" s="48"/>
      <c r="M53" s="39" t="n">
        <f aca="false">F53+G53+H53</f>
        <v>789000</v>
      </c>
      <c r="N53" s="39" t="n">
        <f aca="false">I53+J53+K53+L53</f>
        <v>84000</v>
      </c>
      <c r="O53" s="58" t="n">
        <v>28000</v>
      </c>
      <c r="P53" s="2" t="n">
        <f aca="false">B53-C53-D53-E53-M53-N53-O53</f>
        <v>-1501000</v>
      </c>
      <c r="S53" s="42" t="n">
        <f aca="false">B53-C53-D53-E53-M53-N53-O53-P53</f>
        <v>0</v>
      </c>
    </row>
    <row r="54" customFormat="false" ht="19.5" hidden="false" customHeight="false" outlineLevel="0" collapsed="false">
      <c r="A54" s="51" t="s">
        <v>81</v>
      </c>
      <c r="B54" s="45"/>
      <c r="C54" s="45"/>
      <c r="D54" s="45"/>
      <c r="E54" s="47"/>
      <c r="F54" s="45" t="n">
        <v>562000</v>
      </c>
      <c r="G54" s="48" t="n">
        <v>216000</v>
      </c>
      <c r="H54" s="2" t="n">
        <v>22000</v>
      </c>
      <c r="I54" s="48" t="n">
        <f aca="false">6*1000*12</f>
        <v>72000</v>
      </c>
      <c r="J54" s="48"/>
      <c r="K54" s="48" t="n">
        <v>12000</v>
      </c>
      <c r="L54" s="48"/>
      <c r="M54" s="39" t="n">
        <f aca="false">F54+G54+H54</f>
        <v>800000</v>
      </c>
      <c r="N54" s="39" t="n">
        <f aca="false">I54+J54+K54+L54</f>
        <v>84000</v>
      </c>
      <c r="O54" s="58" t="n">
        <v>154000</v>
      </c>
      <c r="P54" s="2" t="n">
        <f aca="false">B54-C54-D54-E54-M54-N54-O54</f>
        <v>-1038000</v>
      </c>
      <c r="S54" s="42" t="n">
        <f aca="false">B54-C54-D54-E54-M54-N54-O54-P54</f>
        <v>0</v>
      </c>
    </row>
    <row r="55" customFormat="false" ht="19.5" hidden="false" customHeight="false" outlineLevel="0" collapsed="false">
      <c r="A55" s="51" t="s">
        <v>82</v>
      </c>
      <c r="B55" s="45"/>
      <c r="C55" s="45"/>
      <c r="D55" s="45"/>
      <c r="E55" s="47" t="n">
        <v>1300000</v>
      </c>
      <c r="F55" s="45" t="n">
        <v>562000</v>
      </c>
      <c r="G55" s="48" t="n">
        <v>216000</v>
      </c>
      <c r="H55" s="2" t="n">
        <v>22000</v>
      </c>
      <c r="I55" s="48" t="n">
        <f aca="false">6*1000*12</f>
        <v>72000</v>
      </c>
      <c r="J55" s="48"/>
      <c r="K55" s="48" t="n">
        <v>12000</v>
      </c>
      <c r="L55" s="48"/>
      <c r="M55" s="39" t="n">
        <f aca="false">F55+G55+H55</f>
        <v>800000</v>
      </c>
      <c r="N55" s="39" t="n">
        <f aca="false">I55+J55+K55+L55</f>
        <v>84000</v>
      </c>
      <c r="O55" s="49" t="n">
        <v>0</v>
      </c>
      <c r="P55" s="2" t="n">
        <f aca="false">B55-C55-D55-E55-M55-N55-O55</f>
        <v>-2184000</v>
      </c>
      <c r="S55" s="42" t="n">
        <f aca="false">B55-C55-D55-E55-M55-N55-O55-P55</f>
        <v>0</v>
      </c>
    </row>
    <row r="56" customFormat="false" ht="19.5" hidden="false" customHeight="true" outlineLevel="0" collapsed="false">
      <c r="A56" s="51" t="s">
        <v>83</v>
      </c>
      <c r="B56" s="45"/>
      <c r="C56" s="45"/>
      <c r="D56" s="45"/>
      <c r="E56" s="47"/>
      <c r="F56" s="45" t="n">
        <v>562000</v>
      </c>
      <c r="G56" s="48" t="n">
        <v>216000</v>
      </c>
      <c r="H56" s="2" t="n">
        <v>22000</v>
      </c>
      <c r="I56" s="48" t="n">
        <f aca="false">6*1000*12</f>
        <v>72000</v>
      </c>
      <c r="J56" s="48"/>
      <c r="K56" s="48" t="n">
        <v>12000</v>
      </c>
      <c r="L56" s="48"/>
      <c r="M56" s="39" t="n">
        <f aca="false">F56+G56+H56</f>
        <v>800000</v>
      </c>
      <c r="N56" s="39" t="n">
        <f aca="false">I56+J56+K56+L56</f>
        <v>84000</v>
      </c>
      <c r="O56" s="49" t="n">
        <v>112000</v>
      </c>
      <c r="P56" s="60" t="n">
        <f aca="false">B56-C56-D56-E56-M56-N56-O56</f>
        <v>-996000</v>
      </c>
      <c r="S56" s="42" t="n">
        <f aca="false">B56-C56-D56-E56-M56-N56-O56-P56</f>
        <v>0</v>
      </c>
    </row>
    <row r="57" customFormat="false" ht="19.5" hidden="false" customHeight="false" outlineLevel="0" collapsed="false">
      <c r="A57" s="57" t="s">
        <v>84</v>
      </c>
      <c r="B57" s="45"/>
      <c r="C57" s="45" t="n">
        <v>600000</v>
      </c>
      <c r="D57" s="45"/>
      <c r="E57" s="47"/>
      <c r="F57" s="45"/>
      <c r="G57" s="48"/>
      <c r="H57" s="2" t="n">
        <v>0</v>
      </c>
      <c r="I57" s="48" t="n">
        <f aca="false">6*1000*12</f>
        <v>72000</v>
      </c>
      <c r="J57" s="48"/>
      <c r="K57" s="48" t="n">
        <v>0</v>
      </c>
      <c r="L57" s="48"/>
      <c r="M57" s="39" t="n">
        <f aca="false">F57+G57+H57</f>
        <v>0</v>
      </c>
      <c r="N57" s="39" t="n">
        <f aca="false">I57+J57+K57+L57</f>
        <v>72000</v>
      </c>
      <c r="O57" s="52"/>
      <c r="P57" s="2" t="n">
        <f aca="false">B57-C57-D57-E57-M57-N57-O57</f>
        <v>-672000</v>
      </c>
      <c r="S57" s="42" t="n">
        <f aca="false">B57-C57-D57-E57-M57-N57-O57-P57</f>
        <v>0</v>
      </c>
    </row>
    <row r="58" customFormat="false" ht="19.5" hidden="false" customHeight="false" outlineLevel="0" collapsed="false">
      <c r="A58" s="57" t="s">
        <v>85</v>
      </c>
      <c r="B58" s="45"/>
      <c r="C58" s="45" t="n">
        <v>600000</v>
      </c>
      <c r="D58" s="45"/>
      <c r="E58" s="47" t="n">
        <v>700000</v>
      </c>
      <c r="F58" s="45" t="n">
        <v>562000</v>
      </c>
      <c r="G58" s="48" t="n">
        <v>216000</v>
      </c>
      <c r="H58" s="2" t="n">
        <v>11000</v>
      </c>
      <c r="I58" s="48" t="n">
        <f aca="false">6*1000*12</f>
        <v>72000</v>
      </c>
      <c r="J58" s="48"/>
      <c r="K58" s="48" t="n">
        <v>12000</v>
      </c>
      <c r="L58" s="48"/>
      <c r="M58" s="39" t="n">
        <f aca="false">F58+G58+H58</f>
        <v>789000</v>
      </c>
      <c r="N58" s="39" t="n">
        <f aca="false">I58+J58+K58+L58</f>
        <v>84000</v>
      </c>
      <c r="O58" s="58" t="n">
        <v>0</v>
      </c>
      <c r="P58" s="2" t="n">
        <f aca="false">B58-C58-D58-E58-M58-N58-O58</f>
        <v>-2173000</v>
      </c>
      <c r="S58" s="42" t="n">
        <f aca="false">B58-C58-D58-E58-M58-N58-O58-P58</f>
        <v>0</v>
      </c>
    </row>
    <row r="59" customFormat="false" ht="19.5" hidden="false" customHeight="true" outlineLevel="0" collapsed="false">
      <c r="A59" s="57" t="s">
        <v>86</v>
      </c>
      <c r="B59" s="45"/>
      <c r="C59" s="45" t="n">
        <v>600000</v>
      </c>
      <c r="D59" s="45"/>
      <c r="E59" s="47" t="n">
        <v>700000</v>
      </c>
      <c r="F59" s="45" t="n">
        <v>562000</v>
      </c>
      <c r="G59" s="48" t="n">
        <v>216000</v>
      </c>
      <c r="H59" s="2" t="n">
        <v>11000</v>
      </c>
      <c r="I59" s="48" t="n">
        <f aca="false">6*1000*12</f>
        <v>72000</v>
      </c>
      <c r="J59" s="48"/>
      <c r="K59" s="48" t="n">
        <v>12000</v>
      </c>
      <c r="L59" s="48"/>
      <c r="M59" s="39" t="n">
        <f aca="false">F59+G59+H59</f>
        <v>789000</v>
      </c>
      <c r="N59" s="39" t="n">
        <f aca="false">I59+J59+K59+L59</f>
        <v>84000</v>
      </c>
      <c r="O59" s="58" t="n">
        <v>0</v>
      </c>
      <c r="P59" s="2" t="n">
        <f aca="false">B59-C59-D59-E59-M59-N59-O59</f>
        <v>-2173000</v>
      </c>
      <c r="S59" s="42" t="n">
        <f aca="false">B59-C59-D59-E59-M59-N59-O59-P59</f>
        <v>0</v>
      </c>
    </row>
    <row r="60" customFormat="false" ht="19.5" hidden="false" customHeight="false" outlineLevel="0" collapsed="false">
      <c r="A60" s="59" t="s">
        <v>87</v>
      </c>
      <c r="B60" s="45"/>
      <c r="C60" s="55"/>
      <c r="D60" s="45"/>
      <c r="E60" s="47" t="n">
        <v>600000</v>
      </c>
      <c r="F60" s="45" t="n">
        <v>562000</v>
      </c>
      <c r="G60" s="48" t="n">
        <v>321000</v>
      </c>
      <c r="H60" s="2" t="n">
        <v>22000</v>
      </c>
      <c r="I60" s="48" t="n">
        <f aca="false">(18-1)*1000*12</f>
        <v>204000</v>
      </c>
      <c r="J60" s="48" t="n">
        <f aca="false">2*4000*12</f>
        <v>96000</v>
      </c>
      <c r="K60" s="48" t="n">
        <v>47000</v>
      </c>
      <c r="L60" s="48" t="n">
        <v>71000</v>
      </c>
      <c r="M60" s="39" t="n">
        <f aca="false">F60+G60+H60</f>
        <v>905000</v>
      </c>
      <c r="N60" s="39" t="n">
        <f aca="false">I60+J60+K60+L60</f>
        <v>418000</v>
      </c>
      <c r="O60" s="49" t="n">
        <v>224000</v>
      </c>
      <c r="P60" s="2" t="n">
        <f aca="false">B60-C60-D60-E60-M60-N60-O60</f>
        <v>-2147000</v>
      </c>
      <c r="S60" s="42" t="n">
        <f aca="false">B60-C60-D60-E60-M60-N60-O60-P60</f>
        <v>0</v>
      </c>
    </row>
    <row r="61" customFormat="false" ht="19.5" hidden="false" customHeight="false" outlineLevel="0" collapsed="false">
      <c r="A61" s="57" t="s">
        <v>88</v>
      </c>
      <c r="B61" s="45"/>
      <c r="C61" s="45" t="n">
        <v>600000</v>
      </c>
      <c r="D61" s="45"/>
      <c r="E61" s="47" t="n">
        <v>1300000</v>
      </c>
      <c r="F61" s="45" t="n">
        <v>562000</v>
      </c>
      <c r="G61" s="48" t="n">
        <v>216000</v>
      </c>
      <c r="H61" s="2" t="n">
        <v>22000</v>
      </c>
      <c r="I61" s="48" t="n">
        <f aca="false">6*1000*12</f>
        <v>72000</v>
      </c>
      <c r="J61" s="48"/>
      <c r="K61" s="48" t="n">
        <v>12000</v>
      </c>
      <c r="L61" s="48"/>
      <c r="M61" s="39" t="n">
        <f aca="false">F61+G61+H61</f>
        <v>800000</v>
      </c>
      <c r="N61" s="39" t="n">
        <f aca="false">I61+J61+K61+L61</f>
        <v>84000</v>
      </c>
      <c r="O61" s="49"/>
      <c r="P61" s="2" t="n">
        <f aca="false">B61-C61-D61-E61-M61-N61-O61</f>
        <v>-2784000</v>
      </c>
      <c r="S61" s="42" t="n">
        <f aca="false">B61-C61-D61-E61-M61-N61-O61-P61</f>
        <v>0</v>
      </c>
    </row>
    <row r="62" customFormat="false" ht="19.5" hidden="false" customHeight="true" outlineLevel="0" collapsed="false">
      <c r="A62" s="57" t="s">
        <v>89</v>
      </c>
      <c r="B62" s="45"/>
      <c r="C62" s="45" t="n">
        <v>600000</v>
      </c>
      <c r="D62" s="45"/>
      <c r="E62" s="47"/>
      <c r="F62" s="45" t="n">
        <v>562000</v>
      </c>
      <c r="G62" s="48" t="n">
        <v>216000</v>
      </c>
      <c r="H62" s="2" t="n">
        <v>11000</v>
      </c>
      <c r="I62" s="48" t="n">
        <f aca="false">6*1000*12</f>
        <v>72000</v>
      </c>
      <c r="J62" s="48"/>
      <c r="K62" s="48" t="n">
        <v>23000</v>
      </c>
      <c r="L62" s="48"/>
      <c r="M62" s="39" t="n">
        <f aca="false">F62+G62+H62</f>
        <v>789000</v>
      </c>
      <c r="N62" s="39" t="n">
        <f aca="false">I62+J62+K62+L62</f>
        <v>95000</v>
      </c>
      <c r="O62" s="58" t="n">
        <v>210000</v>
      </c>
      <c r="P62" s="2" t="n">
        <f aca="false">B62-C62-D62-E62-M62-N62-O62</f>
        <v>-1694000</v>
      </c>
      <c r="S62" s="42" t="n">
        <f aca="false">B62-C62-D62-E62-M62-N62-O62-P62</f>
        <v>0</v>
      </c>
    </row>
    <row r="63" customFormat="false" ht="19.5" hidden="false" customHeight="false" outlineLevel="0" collapsed="false">
      <c r="A63" s="57" t="s">
        <v>90</v>
      </c>
      <c r="B63" s="45"/>
      <c r="C63" s="45" t="n">
        <v>600000</v>
      </c>
      <c r="D63" s="45"/>
      <c r="E63" s="47"/>
      <c r="F63" s="45"/>
      <c r="G63" s="48"/>
      <c r="H63" s="2" t="n">
        <v>0</v>
      </c>
      <c r="I63" s="48" t="n">
        <f aca="false">6*1000*12</f>
        <v>72000</v>
      </c>
      <c r="J63" s="48"/>
      <c r="K63" s="48" t="n">
        <v>0</v>
      </c>
      <c r="L63" s="48"/>
      <c r="M63" s="39" t="n">
        <f aca="false">F63+G63+H63</f>
        <v>0</v>
      </c>
      <c r="N63" s="39" t="n">
        <f aca="false">I63+J63+K63+L63</f>
        <v>72000</v>
      </c>
      <c r="O63" s="52"/>
      <c r="P63" s="2" t="n">
        <f aca="false">B63-C63-D63-E63-M63-N63-O63</f>
        <v>-672000</v>
      </c>
      <c r="S63" s="42" t="n">
        <f aca="false">B63-C63-D63-E63-M63-N63-O63-P63</f>
        <v>0</v>
      </c>
    </row>
    <row r="64" customFormat="false" ht="19.5" hidden="false" customHeight="false" outlineLevel="0" collapsed="false">
      <c r="A64" s="57" t="s">
        <v>91</v>
      </c>
      <c r="B64" s="45"/>
      <c r="C64" s="45" t="n">
        <v>600000</v>
      </c>
      <c r="D64" s="45"/>
      <c r="E64" s="47" t="n">
        <v>1300000</v>
      </c>
      <c r="F64" s="45" t="n">
        <v>562000</v>
      </c>
      <c r="G64" s="48" t="n">
        <v>216000</v>
      </c>
      <c r="H64" s="2" t="n">
        <v>22000</v>
      </c>
      <c r="I64" s="48" t="n">
        <f aca="false">6*1000*12</f>
        <v>72000</v>
      </c>
      <c r="J64" s="48"/>
      <c r="K64" s="48" t="n">
        <v>12000</v>
      </c>
      <c r="L64" s="48"/>
      <c r="M64" s="39" t="n">
        <f aca="false">F64+G64+H64</f>
        <v>800000</v>
      </c>
      <c r="N64" s="39" t="n">
        <f aca="false">I64+J64+K64+L64</f>
        <v>84000</v>
      </c>
      <c r="O64" s="49" t="n">
        <v>0</v>
      </c>
      <c r="P64" s="2" t="n">
        <f aca="false">B64-C64-D64-E64-M64-N64-O64</f>
        <v>-2784000</v>
      </c>
      <c r="S64" s="42" t="n">
        <f aca="false">B64-C64-D64-E64-M64-N64-O64-P64</f>
        <v>0</v>
      </c>
    </row>
    <row r="65" customFormat="false" ht="19.5" hidden="false" customHeight="true" outlineLevel="0" collapsed="false">
      <c r="A65" s="57" t="s">
        <v>92</v>
      </c>
      <c r="B65" s="45"/>
      <c r="C65" s="45" t="n">
        <v>600000</v>
      </c>
      <c r="D65" s="45"/>
      <c r="E65" s="47"/>
      <c r="F65" s="45" t="n">
        <v>562000</v>
      </c>
      <c r="G65" s="48" t="n">
        <v>216000</v>
      </c>
      <c r="H65" s="2" t="n">
        <v>22000</v>
      </c>
      <c r="I65" s="48" t="n">
        <f aca="false">6*1000*12</f>
        <v>72000</v>
      </c>
      <c r="J65" s="48"/>
      <c r="K65" s="48" t="n">
        <v>12000</v>
      </c>
      <c r="L65" s="48"/>
      <c r="M65" s="39" t="n">
        <f aca="false">F65+G65+H65</f>
        <v>800000</v>
      </c>
      <c r="N65" s="39" t="n">
        <f aca="false">I65+J65+K65+L65</f>
        <v>84000</v>
      </c>
      <c r="O65" s="58" t="n">
        <v>126000</v>
      </c>
      <c r="P65" s="2" t="n">
        <f aca="false">B65-C65-D65-E65-M65-N65-O65</f>
        <v>-1610000</v>
      </c>
      <c r="S65" s="42" t="n">
        <f aca="false">B65-C65-D65-E65-M65-N65-O65-P65</f>
        <v>0</v>
      </c>
    </row>
    <row r="66" customFormat="false" ht="19.5" hidden="false" customHeight="false" outlineLevel="0" collapsed="false">
      <c r="A66" s="57" t="s">
        <v>93</v>
      </c>
      <c r="B66" s="45"/>
      <c r="C66" s="45" t="n">
        <v>600000</v>
      </c>
      <c r="D66" s="45"/>
      <c r="E66" s="47"/>
      <c r="F66" s="45"/>
      <c r="G66" s="48"/>
      <c r="H66" s="2" t="n">
        <v>0</v>
      </c>
      <c r="I66" s="48" t="n">
        <f aca="false">6*1000*12</f>
        <v>72000</v>
      </c>
      <c r="J66" s="48"/>
      <c r="K66" s="48" t="n">
        <v>0</v>
      </c>
      <c r="L66" s="48"/>
      <c r="M66" s="39" t="n">
        <f aca="false">F66+G66+H66</f>
        <v>0</v>
      </c>
      <c r="N66" s="39" t="n">
        <f aca="false">I66+J66+K66+L66</f>
        <v>72000</v>
      </c>
      <c r="O66" s="52"/>
      <c r="P66" s="2" t="n">
        <f aca="false">B66-C66-D66-E66-M66-N66-O66</f>
        <v>-672000</v>
      </c>
      <c r="S66" s="42" t="n">
        <f aca="false">B66-C66-D66-E66-M66-N66-O66-P66</f>
        <v>0</v>
      </c>
    </row>
    <row r="67" customFormat="false" ht="19.5" hidden="false" customHeight="false" outlineLevel="0" collapsed="false">
      <c r="A67" s="51" t="s">
        <v>94</v>
      </c>
      <c r="B67" s="45"/>
      <c r="C67" s="45"/>
      <c r="D67" s="45"/>
      <c r="E67" s="47"/>
      <c r="F67" s="45" t="n">
        <v>562000</v>
      </c>
      <c r="G67" s="48" t="n">
        <v>321000</v>
      </c>
      <c r="H67" s="2" t="n">
        <v>32000</v>
      </c>
      <c r="I67" s="48" t="n">
        <f aca="false">17*1000*12</f>
        <v>204000</v>
      </c>
      <c r="J67" s="48"/>
      <c r="K67" s="48" t="n">
        <v>24000</v>
      </c>
      <c r="L67" s="48"/>
      <c r="M67" s="39" t="n">
        <f aca="false">F67+G67+H67</f>
        <v>915000</v>
      </c>
      <c r="N67" s="39" t="n">
        <f aca="false">I67+J67+K67+L67</f>
        <v>228000</v>
      </c>
      <c r="O67" s="49" t="n">
        <v>476000</v>
      </c>
      <c r="P67" s="2" t="n">
        <f aca="false">B67-C67-D67-E67-M67-N67-O67</f>
        <v>-1619000</v>
      </c>
      <c r="S67" s="42" t="n">
        <f aca="false">B67-C67-D67-E67-M67-N67-O67-P67</f>
        <v>0</v>
      </c>
    </row>
    <row r="68" customFormat="false" ht="19.5" hidden="false" customHeight="true" outlineLevel="0" collapsed="false">
      <c r="A68" s="57" t="s">
        <v>95</v>
      </c>
      <c r="B68" s="45"/>
      <c r="C68" s="45" t="n">
        <v>600000</v>
      </c>
      <c r="D68" s="45"/>
      <c r="E68" s="47" t="n">
        <v>700000</v>
      </c>
      <c r="F68" s="45" t="n">
        <v>562000</v>
      </c>
      <c r="G68" s="48" t="n">
        <v>216000</v>
      </c>
      <c r="H68" s="2" t="n">
        <v>11000</v>
      </c>
      <c r="I68" s="48" t="n">
        <f aca="false">6*1000*12</f>
        <v>72000</v>
      </c>
      <c r="J68" s="48"/>
      <c r="K68" s="48" t="n">
        <v>12000</v>
      </c>
      <c r="L68" s="48"/>
      <c r="M68" s="39" t="n">
        <f aca="false">F68+G68+H68</f>
        <v>789000</v>
      </c>
      <c r="N68" s="39" t="n">
        <f aca="false">I68+J68+K68+L68</f>
        <v>84000</v>
      </c>
      <c r="O68" s="58" t="n">
        <v>0</v>
      </c>
      <c r="P68" s="2" t="n">
        <f aca="false">B68-C68-D68-E68-M68-N68-O68</f>
        <v>-2173000</v>
      </c>
      <c r="S68" s="42" t="n">
        <f aca="false">B68-C68-D68-E68-M68-N68-O68-P68</f>
        <v>0</v>
      </c>
    </row>
    <row r="69" customFormat="false" ht="19.5" hidden="false" customHeight="false" outlineLevel="0" collapsed="false">
      <c r="A69" s="51" t="s">
        <v>96</v>
      </c>
      <c r="B69" s="45"/>
      <c r="C69" s="45" t="n">
        <v>600000</v>
      </c>
      <c r="D69" s="45"/>
      <c r="E69" s="47" t="n">
        <v>700000</v>
      </c>
      <c r="F69" s="45" t="n">
        <v>562000</v>
      </c>
      <c r="G69" s="48" t="n">
        <v>216000</v>
      </c>
      <c r="H69" s="2" t="n">
        <v>11000</v>
      </c>
      <c r="I69" s="48" t="n">
        <f aca="false">6*1000*12</f>
        <v>72000</v>
      </c>
      <c r="J69" s="48"/>
      <c r="K69" s="48" t="n">
        <v>12000</v>
      </c>
      <c r="L69" s="48"/>
      <c r="M69" s="39" t="n">
        <f aca="false">F69+G69+H69</f>
        <v>789000</v>
      </c>
      <c r="N69" s="39" t="n">
        <f aca="false">I69+J69+K69+L69</f>
        <v>84000</v>
      </c>
      <c r="O69" s="49" t="n">
        <v>0</v>
      </c>
      <c r="P69" s="2" t="n">
        <f aca="false">B69-C69-D69-E69-M69-N69-O69</f>
        <v>-2173000</v>
      </c>
      <c r="S69" s="42" t="n">
        <f aca="false">B69-C69-D69-E69-M69-N69-O69-P69</f>
        <v>0</v>
      </c>
    </row>
    <row r="70" customFormat="false" ht="19.5" hidden="false" customHeight="false" outlineLevel="0" collapsed="false">
      <c r="A70" s="59" t="s">
        <v>97</v>
      </c>
      <c r="B70" s="45"/>
      <c r="C70" s="45"/>
      <c r="D70" s="45"/>
      <c r="E70" s="47"/>
      <c r="F70" s="45" t="n">
        <v>562000</v>
      </c>
      <c r="G70" s="48" t="n">
        <v>216000</v>
      </c>
      <c r="H70" s="2" t="n">
        <v>22000</v>
      </c>
      <c r="I70" s="48" t="n">
        <f aca="false">6*1000*12</f>
        <v>72000</v>
      </c>
      <c r="J70" s="48"/>
      <c r="K70" s="48" t="n">
        <v>12000</v>
      </c>
      <c r="L70" s="48"/>
      <c r="M70" s="39" t="n">
        <f aca="false">F70+G70+H70</f>
        <v>800000</v>
      </c>
      <c r="N70" s="39" t="n">
        <f aca="false">I70+J70+K70+L70</f>
        <v>84000</v>
      </c>
      <c r="O70" s="58" t="n">
        <v>70000</v>
      </c>
      <c r="P70" s="2" t="n">
        <f aca="false">B70-C70-D70-E70-M70-N70-O70</f>
        <v>-954000</v>
      </c>
      <c r="S70" s="42" t="n">
        <f aca="false">B70-C70-D70-E70-M70-N70-O70-P70</f>
        <v>0</v>
      </c>
    </row>
    <row r="71" customFormat="false" ht="19.5" hidden="false" customHeight="true" outlineLevel="0" collapsed="false">
      <c r="A71" s="51" t="s">
        <v>98</v>
      </c>
      <c r="B71" s="45"/>
      <c r="C71" s="45"/>
      <c r="D71" s="45"/>
      <c r="E71" s="47" t="n">
        <v>700000</v>
      </c>
      <c r="F71" s="45" t="n">
        <v>562000</v>
      </c>
      <c r="G71" s="48" t="n">
        <v>216000</v>
      </c>
      <c r="H71" s="2" t="n">
        <v>22000</v>
      </c>
      <c r="I71" s="48" t="n">
        <f aca="false">6*1000*12</f>
        <v>72000</v>
      </c>
      <c r="J71" s="48"/>
      <c r="K71" s="48" t="n">
        <v>12000</v>
      </c>
      <c r="L71" s="48"/>
      <c r="M71" s="39" t="n">
        <f aca="false">F71+G71+H71</f>
        <v>800000</v>
      </c>
      <c r="N71" s="39" t="n">
        <f aca="false">I71+J71+K71+L71</f>
        <v>84000</v>
      </c>
      <c r="O71" s="49" t="n">
        <v>0</v>
      </c>
      <c r="P71" s="2" t="n">
        <f aca="false">B71-C71-D71-E71-M71-N71-O71</f>
        <v>-1584000</v>
      </c>
      <c r="S71" s="42" t="n">
        <f aca="false">B71-C71-D71-E71-M71-N71-O71-P71</f>
        <v>0</v>
      </c>
    </row>
    <row r="72" customFormat="false" ht="19.5" hidden="false" customHeight="false" outlineLevel="0" collapsed="false">
      <c r="A72" s="51" t="s">
        <v>99</v>
      </c>
      <c r="B72" s="45"/>
      <c r="C72" s="45"/>
      <c r="D72" s="45"/>
      <c r="E72" s="47"/>
      <c r="F72" s="45" t="n">
        <v>562000</v>
      </c>
      <c r="G72" s="48" t="n">
        <v>216000</v>
      </c>
      <c r="H72" s="2" t="n">
        <v>22000</v>
      </c>
      <c r="I72" s="48" t="n">
        <f aca="false">(9-1)*1000*12</f>
        <v>96000</v>
      </c>
      <c r="J72" s="48" t="n">
        <f aca="false">1*4000*12</f>
        <v>48000</v>
      </c>
      <c r="K72" s="48" t="n">
        <v>12000</v>
      </c>
      <c r="L72" s="48"/>
      <c r="M72" s="39" t="n">
        <f aca="false">F72+G72+H72</f>
        <v>800000</v>
      </c>
      <c r="N72" s="39" t="n">
        <f aca="false">I72+J72+K72+L72</f>
        <v>156000</v>
      </c>
      <c r="O72" s="58" t="n">
        <v>98000</v>
      </c>
      <c r="P72" s="2" t="n">
        <f aca="false">B72-C72-D72-E72-M72-N72-O72</f>
        <v>-1054000</v>
      </c>
      <c r="S72" s="42" t="n">
        <f aca="false">B72-C72-D72-E72-M72-N72-O72-P72</f>
        <v>0</v>
      </c>
    </row>
    <row r="73" customFormat="false" ht="19.5" hidden="false" customHeight="false" outlineLevel="0" collapsed="false">
      <c r="A73" s="57" t="s">
        <v>100</v>
      </c>
      <c r="B73" s="45"/>
      <c r="C73" s="45" t="n">
        <v>600000</v>
      </c>
      <c r="D73" s="45"/>
      <c r="E73" s="47"/>
      <c r="F73" s="45"/>
      <c r="G73" s="48"/>
      <c r="H73" s="2" t="n">
        <v>0</v>
      </c>
      <c r="I73" s="48" t="n">
        <f aca="false">6*1000*12</f>
        <v>72000</v>
      </c>
      <c r="J73" s="48"/>
      <c r="K73" s="48" t="n">
        <v>0</v>
      </c>
      <c r="L73" s="48"/>
      <c r="M73" s="39" t="n">
        <f aca="false">F73+G73+H73</f>
        <v>0</v>
      </c>
      <c r="N73" s="39" t="n">
        <f aca="false">I73+J73+K73+L73</f>
        <v>72000</v>
      </c>
      <c r="O73" s="52"/>
      <c r="P73" s="2" t="n">
        <f aca="false">B73-C73-D73-E73-M73-N73-O73</f>
        <v>-672000</v>
      </c>
      <c r="S73" s="42" t="n">
        <f aca="false">B73-C73-D73-E73-M73-N73-O73-P73</f>
        <v>0</v>
      </c>
    </row>
    <row r="74" customFormat="false" ht="19.5" hidden="false" customHeight="true" outlineLevel="0" collapsed="false">
      <c r="A74" s="57" t="s">
        <v>101</v>
      </c>
      <c r="B74" s="45"/>
      <c r="C74" s="45" t="n">
        <v>600000</v>
      </c>
      <c r="D74" s="45"/>
      <c r="E74" s="47" t="n">
        <v>700000</v>
      </c>
      <c r="F74" s="45" t="n">
        <v>562000</v>
      </c>
      <c r="G74" s="48" t="n">
        <v>216000</v>
      </c>
      <c r="H74" s="2" t="n">
        <v>11000</v>
      </c>
      <c r="I74" s="48" t="n">
        <f aca="false">6*1000*12</f>
        <v>72000</v>
      </c>
      <c r="J74" s="48"/>
      <c r="K74" s="48" t="n">
        <v>12000</v>
      </c>
      <c r="L74" s="48"/>
      <c r="M74" s="39" t="n">
        <f aca="false">F74+G74+H74</f>
        <v>789000</v>
      </c>
      <c r="N74" s="39" t="n">
        <f aca="false">I74+J74+K74+L74</f>
        <v>84000</v>
      </c>
      <c r="O74" s="52" t="n">
        <v>0</v>
      </c>
      <c r="P74" s="2" t="n">
        <f aca="false">B74-C74-D74-E74-M74-N74-O74</f>
        <v>-2173000</v>
      </c>
      <c r="S74" s="42" t="n">
        <f aca="false">B74-C74-D74-E74-M74-N74-O74-P74</f>
        <v>0</v>
      </c>
    </row>
    <row r="75" customFormat="false" ht="19.5" hidden="false" customHeight="false" outlineLevel="0" collapsed="false">
      <c r="A75" s="51" t="s">
        <v>102</v>
      </c>
      <c r="B75" s="45"/>
      <c r="C75" s="45" t="n">
        <v>600000</v>
      </c>
      <c r="D75" s="45"/>
      <c r="E75" s="47" t="n">
        <v>700000</v>
      </c>
      <c r="F75" s="45" t="n">
        <v>562000</v>
      </c>
      <c r="G75" s="48" t="n">
        <v>216000</v>
      </c>
      <c r="H75" s="2" t="n">
        <v>11000</v>
      </c>
      <c r="I75" s="48" t="n">
        <f aca="false">6*1000*12</f>
        <v>72000</v>
      </c>
      <c r="J75" s="48"/>
      <c r="K75" s="48" t="n">
        <v>12000</v>
      </c>
      <c r="L75" s="48"/>
      <c r="M75" s="39" t="n">
        <f aca="false">F75+G75+H75</f>
        <v>789000</v>
      </c>
      <c r="N75" s="39" t="n">
        <f aca="false">I75+J75+K75+L75</f>
        <v>84000</v>
      </c>
      <c r="O75" s="49" t="n">
        <v>0</v>
      </c>
      <c r="P75" s="2" t="n">
        <f aca="false">B75-C75-D75-E75-M75-N75-O75</f>
        <v>-2173000</v>
      </c>
      <c r="S75" s="42" t="n">
        <f aca="false">B75-C75-D75-E75-M75-N75-O75-P75</f>
        <v>0</v>
      </c>
    </row>
    <row r="76" customFormat="false" ht="19.5" hidden="false" customHeight="false" outlineLevel="0" collapsed="false">
      <c r="A76" s="51" t="s">
        <v>103</v>
      </c>
      <c r="B76" s="45"/>
      <c r="C76" s="55"/>
      <c r="D76" s="45"/>
      <c r="E76" s="47"/>
      <c r="F76" s="45" t="n">
        <v>562000</v>
      </c>
      <c r="G76" s="48" t="n">
        <v>216000</v>
      </c>
      <c r="H76" s="2" t="n">
        <v>22000</v>
      </c>
      <c r="I76" s="48" t="n">
        <f aca="false">6*1000*12</f>
        <v>72000</v>
      </c>
      <c r="J76" s="48"/>
      <c r="K76" s="48" t="n">
        <v>12000</v>
      </c>
      <c r="L76" s="48"/>
      <c r="M76" s="39" t="n">
        <f aca="false">F76+G76+H76</f>
        <v>800000</v>
      </c>
      <c r="N76" s="39" t="n">
        <f aca="false">I76+J76+K76+L76</f>
        <v>84000</v>
      </c>
      <c r="O76" s="58" t="n">
        <v>154000</v>
      </c>
      <c r="P76" s="2" t="n">
        <f aca="false">B76-C76-D76-E76-M76-N76-O76</f>
        <v>-1038000</v>
      </c>
      <c r="S76" s="42" t="n">
        <f aca="false">B76-C76-D76-E76-M76-N76-O76-P76</f>
        <v>0</v>
      </c>
    </row>
    <row r="77" customFormat="false" ht="19.5" hidden="false" customHeight="true" outlineLevel="0" collapsed="false">
      <c r="A77" s="57" t="s">
        <v>104</v>
      </c>
      <c r="B77" s="45"/>
      <c r="C77" s="45" t="n">
        <v>600000</v>
      </c>
      <c r="D77" s="45"/>
      <c r="E77" s="47" t="n">
        <v>1300000</v>
      </c>
      <c r="F77" s="45" t="n">
        <v>562000</v>
      </c>
      <c r="G77" s="48" t="n">
        <v>216000</v>
      </c>
      <c r="H77" s="2" t="n">
        <v>22000</v>
      </c>
      <c r="I77" s="48" t="n">
        <f aca="false">6*1000*12</f>
        <v>72000</v>
      </c>
      <c r="J77" s="48"/>
      <c r="K77" s="48" t="n">
        <v>12000</v>
      </c>
      <c r="L77" s="48"/>
      <c r="M77" s="39" t="n">
        <f aca="false">F77+G77+H77</f>
        <v>800000</v>
      </c>
      <c r="N77" s="39" t="n">
        <f aca="false">I77+J77+K77+L77</f>
        <v>84000</v>
      </c>
      <c r="O77" s="58" t="n">
        <v>0</v>
      </c>
      <c r="P77" s="2" t="n">
        <f aca="false">B77-C77-D77-E77-M77-N77-O77</f>
        <v>-2784000</v>
      </c>
      <c r="S77" s="42" t="n">
        <f aca="false">B77-C77-D77-E77-M77-N77-O77-P77</f>
        <v>0</v>
      </c>
    </row>
    <row r="78" customFormat="false" ht="19.5" hidden="false" customHeight="false" outlineLevel="0" collapsed="false">
      <c r="A78" s="57" t="s">
        <v>105</v>
      </c>
      <c r="B78" s="45"/>
      <c r="C78" s="45" t="n">
        <v>600000</v>
      </c>
      <c r="D78" s="45"/>
      <c r="E78" s="47" t="n">
        <v>700000</v>
      </c>
      <c r="F78" s="45" t="n">
        <v>562000</v>
      </c>
      <c r="G78" s="48" t="n">
        <v>216000</v>
      </c>
      <c r="H78" s="2" t="n">
        <v>10000</v>
      </c>
      <c r="I78" s="48" t="n">
        <f aca="false">6*1000*12</f>
        <v>72000</v>
      </c>
      <c r="J78" s="48"/>
      <c r="K78" s="48" t="n">
        <v>12000</v>
      </c>
      <c r="L78" s="48"/>
      <c r="M78" s="39" t="n">
        <f aca="false">F78+G78+H78</f>
        <v>788000</v>
      </c>
      <c r="N78" s="39" t="n">
        <f aca="false">I78+J78+K78+L78</f>
        <v>84000</v>
      </c>
      <c r="O78" s="49" t="n">
        <v>0</v>
      </c>
      <c r="P78" s="2" t="n">
        <f aca="false">B78-C78-D78-E78-M78-N78-O78</f>
        <v>-2172000</v>
      </c>
      <c r="S78" s="42" t="n">
        <f aca="false">B78-C78-D78-E78-M78-N78-O78-P78</f>
        <v>0</v>
      </c>
    </row>
    <row r="79" customFormat="false" ht="19.5" hidden="false" customHeight="true" outlineLevel="0" collapsed="false">
      <c r="A79" s="57" t="s">
        <v>106</v>
      </c>
      <c r="B79" s="45"/>
      <c r="C79" s="45" t="n">
        <v>600000</v>
      </c>
      <c r="D79" s="45"/>
      <c r="E79" s="47"/>
      <c r="F79" s="45"/>
      <c r="G79" s="48"/>
      <c r="H79" s="2" t="n">
        <v>0</v>
      </c>
      <c r="I79" s="48" t="n">
        <f aca="false">6*1000*12</f>
        <v>72000</v>
      </c>
      <c r="J79" s="48"/>
      <c r="K79" s="48" t="n">
        <v>0</v>
      </c>
      <c r="L79" s="48"/>
      <c r="M79" s="39" t="n">
        <f aca="false">F79+G79+H79</f>
        <v>0</v>
      </c>
      <c r="N79" s="39" t="n">
        <f aca="false">I79+J79+K79+L79</f>
        <v>72000</v>
      </c>
      <c r="O79" s="52"/>
      <c r="P79" s="2" t="n">
        <f aca="false">B79-C79-D79-E79-M79-N79-O79</f>
        <v>-672000</v>
      </c>
      <c r="S79" s="42" t="n">
        <f aca="false">B79-C79-D79-E79-M79-N79-O79-P79</f>
        <v>0</v>
      </c>
    </row>
    <row r="80" customFormat="false" ht="19.5" hidden="false" customHeight="false" outlineLevel="0" collapsed="false">
      <c r="A80" s="51" t="s">
        <v>107</v>
      </c>
      <c r="B80" s="45"/>
      <c r="C80" s="45"/>
      <c r="D80" s="45"/>
      <c r="E80" s="47" t="n">
        <v>600000</v>
      </c>
      <c r="F80" s="45" t="n">
        <v>562000</v>
      </c>
      <c r="G80" s="48" t="n">
        <v>216000</v>
      </c>
      <c r="H80" s="2" t="n">
        <v>21000</v>
      </c>
      <c r="I80" s="48" t="n">
        <f aca="false">6*1000*12</f>
        <v>72000</v>
      </c>
      <c r="J80" s="48"/>
      <c r="K80" s="48" t="n">
        <v>24000</v>
      </c>
      <c r="L80" s="48"/>
      <c r="M80" s="39" t="n">
        <f aca="false">F80+G80+H80</f>
        <v>799000</v>
      </c>
      <c r="N80" s="39" t="n">
        <f aca="false">I80+J80+K80+L80</f>
        <v>96000</v>
      </c>
      <c r="O80" s="49" t="n">
        <v>84000</v>
      </c>
      <c r="P80" s="2" t="n">
        <f aca="false">B80-C80-D80-E80-M80-N80-O80</f>
        <v>-1579000</v>
      </c>
      <c r="S80" s="42" t="n">
        <f aca="false">B80-C80-D80-E80-M80-N80-O80-P80</f>
        <v>0</v>
      </c>
    </row>
    <row r="81" customFormat="false" ht="19.5" hidden="false" customHeight="false" outlineLevel="0" collapsed="false">
      <c r="A81" s="51" t="s">
        <v>108</v>
      </c>
      <c r="B81" s="45"/>
      <c r="C81" s="45"/>
      <c r="D81" s="45"/>
      <c r="E81" s="47" t="n">
        <v>1300000</v>
      </c>
      <c r="F81" s="45" t="n">
        <v>562000</v>
      </c>
      <c r="G81" s="48" t="n">
        <v>216000</v>
      </c>
      <c r="H81" s="2" t="n">
        <v>21000</v>
      </c>
      <c r="I81" s="48" t="n">
        <f aca="false">6*1000*12</f>
        <v>72000</v>
      </c>
      <c r="J81" s="48"/>
      <c r="K81" s="48" t="n">
        <v>12000</v>
      </c>
      <c r="L81" s="48"/>
      <c r="M81" s="39" t="n">
        <f aca="false">F81+G81+H81</f>
        <v>799000</v>
      </c>
      <c r="N81" s="39" t="n">
        <f aca="false">I81+J81+K81+L81</f>
        <v>84000</v>
      </c>
      <c r="O81" s="58" t="n">
        <v>0</v>
      </c>
      <c r="P81" s="2" t="n">
        <f aca="false">B81-C81-D81-E81-M81-N81-O81</f>
        <v>-2183000</v>
      </c>
      <c r="S81" s="42" t="n">
        <f aca="false">B81-C81-D81-E81-M81-N81-O81-P81</f>
        <v>0</v>
      </c>
    </row>
    <row r="82" customFormat="false" ht="19.5" hidden="false" customHeight="true" outlineLevel="0" collapsed="false">
      <c r="A82" s="51" t="s">
        <v>109</v>
      </c>
      <c r="B82" s="45"/>
      <c r="C82" s="45"/>
      <c r="D82" s="45"/>
      <c r="E82" s="47"/>
      <c r="F82" s="45" t="n">
        <v>561000</v>
      </c>
      <c r="G82" s="48" t="n">
        <v>216000</v>
      </c>
      <c r="H82" s="2" t="n">
        <v>21000</v>
      </c>
      <c r="I82" s="48" t="n">
        <f aca="false">6*1000*12</f>
        <v>72000</v>
      </c>
      <c r="J82" s="48"/>
      <c r="K82" s="48" t="n">
        <v>12000</v>
      </c>
      <c r="L82" s="48"/>
      <c r="M82" s="39" t="n">
        <f aca="false">F82+G82+H82</f>
        <v>798000</v>
      </c>
      <c r="N82" s="39" t="n">
        <f aca="false">I82+J82+K82+L82</f>
        <v>84000</v>
      </c>
      <c r="O82" s="58" t="n">
        <v>98000</v>
      </c>
      <c r="P82" s="2" t="n">
        <f aca="false">B82-C82-D82-E82-M82-N82-O82</f>
        <v>-980000</v>
      </c>
      <c r="S82" s="42" t="n">
        <f aca="false">B82-C82-D82-E82-M82-N82-O82-P82</f>
        <v>0</v>
      </c>
    </row>
    <row r="83" customFormat="false" ht="19.5" hidden="false" customHeight="false" outlineLevel="0" collapsed="false">
      <c r="A83" s="51" t="s">
        <v>110</v>
      </c>
      <c r="B83" s="45"/>
      <c r="C83" s="45"/>
      <c r="D83" s="45"/>
      <c r="E83" s="47"/>
      <c r="F83" s="45"/>
      <c r="G83" s="48"/>
      <c r="H83" s="2" t="n">
        <v>0</v>
      </c>
      <c r="I83" s="48" t="n">
        <f aca="false">6*1000*12</f>
        <v>72000</v>
      </c>
      <c r="J83" s="48"/>
      <c r="K83" s="48" t="n">
        <v>0</v>
      </c>
      <c r="L83" s="48"/>
      <c r="M83" s="39" t="n">
        <f aca="false">F83+G83+H83</f>
        <v>0</v>
      </c>
      <c r="N83" s="39" t="n">
        <f aca="false">I83+J83+K83+L83</f>
        <v>72000</v>
      </c>
      <c r="O83" s="52"/>
      <c r="P83" s="2" t="n">
        <f aca="false">B83-C83-D83-E83-M83-N83-O83</f>
        <v>-72000</v>
      </c>
      <c r="S83" s="42" t="n">
        <f aca="false">B83-C83-D83-E83-M83-N83-O83-P83</f>
        <v>0</v>
      </c>
    </row>
    <row r="84" customFormat="false" ht="19.5" hidden="false" customHeight="false" outlineLevel="0" collapsed="false">
      <c r="A84" s="51" t="s">
        <v>111</v>
      </c>
      <c r="B84" s="45"/>
      <c r="C84" s="45"/>
      <c r="D84" s="45"/>
      <c r="E84" s="47" t="n">
        <v>1300000</v>
      </c>
      <c r="F84" s="45" t="n">
        <v>561000</v>
      </c>
      <c r="G84" s="48" t="n">
        <v>216000</v>
      </c>
      <c r="H84" s="2" t="n">
        <v>21000</v>
      </c>
      <c r="I84" s="48" t="n">
        <f aca="false">6*1000*12</f>
        <v>72000</v>
      </c>
      <c r="J84" s="48"/>
      <c r="K84" s="48" t="n">
        <v>12000</v>
      </c>
      <c r="L84" s="48"/>
      <c r="M84" s="39" t="n">
        <f aca="false">F84+G84+H84</f>
        <v>798000</v>
      </c>
      <c r="N84" s="39" t="n">
        <f aca="false">I84+J84+K84+L84</f>
        <v>84000</v>
      </c>
      <c r="O84" s="49" t="n">
        <v>0</v>
      </c>
      <c r="P84" s="2" t="n">
        <f aca="false">B84-C84-D84-E84-M84-N84-O84</f>
        <v>-2182000</v>
      </c>
      <c r="S84" s="42" t="n">
        <f aca="false">B84-C84-D84-E84-M84-N84-O84-P84</f>
        <v>0</v>
      </c>
    </row>
    <row r="85" customFormat="false" ht="19.5" hidden="false" customHeight="true" outlineLevel="0" collapsed="false">
      <c r="A85" s="51" t="s">
        <v>112</v>
      </c>
      <c r="B85" s="45"/>
      <c r="C85" s="45"/>
      <c r="D85" s="45"/>
      <c r="E85" s="47" t="n">
        <v>1300000</v>
      </c>
      <c r="F85" s="45" t="n">
        <v>561000</v>
      </c>
      <c r="G85" s="48" t="n">
        <v>216000</v>
      </c>
      <c r="H85" s="2" t="n">
        <v>21000</v>
      </c>
      <c r="I85" s="48" t="n">
        <f aca="false">6*1000*12</f>
        <v>72000</v>
      </c>
      <c r="J85" s="48"/>
      <c r="K85" s="48" t="n">
        <v>12000</v>
      </c>
      <c r="L85" s="48"/>
      <c r="M85" s="39" t="n">
        <f aca="false">F85+G85+H85</f>
        <v>798000</v>
      </c>
      <c r="N85" s="39" t="n">
        <f aca="false">I85+J85+K85+L85</f>
        <v>84000</v>
      </c>
      <c r="O85" s="49" t="n">
        <v>0</v>
      </c>
      <c r="P85" s="2" t="n">
        <f aca="false">B85-C85-D85-E85-M85-N85-O85</f>
        <v>-2182000</v>
      </c>
      <c r="S85" s="42" t="n">
        <f aca="false">B85-C85-D85-E85-M85-N85-O85-P85</f>
        <v>0</v>
      </c>
    </row>
    <row r="86" customFormat="false" ht="19.5" hidden="false" customHeight="false" outlineLevel="0" collapsed="false">
      <c r="A86" s="51" t="s">
        <v>113</v>
      </c>
      <c r="B86" s="45"/>
      <c r="C86" s="45"/>
      <c r="D86" s="45"/>
      <c r="E86" s="47" t="n">
        <v>1300000</v>
      </c>
      <c r="F86" s="45" t="n">
        <v>561000</v>
      </c>
      <c r="G86" s="48" t="n">
        <v>216000</v>
      </c>
      <c r="H86" s="2" t="n">
        <v>21000</v>
      </c>
      <c r="I86" s="48" t="n">
        <f aca="false">6*1000*12</f>
        <v>72000</v>
      </c>
      <c r="J86" s="48"/>
      <c r="K86" s="48" t="n">
        <v>12000</v>
      </c>
      <c r="L86" s="48"/>
      <c r="M86" s="39" t="n">
        <f aca="false">F86+G86+H86</f>
        <v>798000</v>
      </c>
      <c r="N86" s="39" t="n">
        <f aca="false">I86+J86+K86+L86</f>
        <v>84000</v>
      </c>
      <c r="O86" s="58" t="n">
        <v>0</v>
      </c>
      <c r="P86" s="2" t="n">
        <f aca="false">B86-C86-D86-E86-M86-N86-O86</f>
        <v>-2182000</v>
      </c>
      <c r="S86" s="42" t="n">
        <f aca="false">B86-C86-D86-E86-M86-N86-O86-P86</f>
        <v>0</v>
      </c>
    </row>
    <row r="87" customFormat="false" ht="19.5" hidden="false" customHeight="false" outlineLevel="0" collapsed="false">
      <c r="A87" s="51" t="s">
        <v>114</v>
      </c>
      <c r="B87" s="45"/>
      <c r="C87" s="45"/>
      <c r="D87" s="45"/>
      <c r="E87" s="47"/>
      <c r="F87" s="45" t="n">
        <v>561000</v>
      </c>
      <c r="G87" s="48" t="n">
        <v>216000</v>
      </c>
      <c r="H87" s="2" t="n">
        <v>10000</v>
      </c>
      <c r="I87" s="48" t="n">
        <f aca="false">6*1000*12</f>
        <v>72000</v>
      </c>
      <c r="J87" s="48"/>
      <c r="K87" s="48" t="n">
        <v>23000</v>
      </c>
      <c r="L87" s="48"/>
      <c r="M87" s="39" t="n">
        <f aca="false">F87+G87+H87</f>
        <v>787000</v>
      </c>
      <c r="N87" s="39" t="n">
        <f aca="false">I87+J87+K87+L87</f>
        <v>95000</v>
      </c>
      <c r="O87" s="49" t="n">
        <v>112000</v>
      </c>
      <c r="P87" s="2" t="n">
        <f aca="false">B87-C87-D87-E87-M87-N87-O87</f>
        <v>-994000</v>
      </c>
      <c r="S87" s="42" t="n">
        <f aca="false">B87-C87-D87-E87-M87-N87-O87-P87</f>
        <v>0</v>
      </c>
    </row>
    <row r="88" customFormat="false" ht="19.5" hidden="false" customHeight="true" outlineLevel="0" collapsed="false">
      <c r="A88" s="51" t="s">
        <v>115</v>
      </c>
      <c r="B88" s="45"/>
      <c r="C88" s="45" t="n">
        <v>600000</v>
      </c>
      <c r="D88" s="45"/>
      <c r="E88" s="47"/>
      <c r="F88" s="45"/>
      <c r="G88" s="48"/>
      <c r="H88" s="2" t="n">
        <v>0</v>
      </c>
      <c r="I88" s="48" t="n">
        <f aca="false">6*1000*12</f>
        <v>72000</v>
      </c>
      <c r="J88" s="48"/>
      <c r="K88" s="48" t="n">
        <v>0</v>
      </c>
      <c r="L88" s="48"/>
      <c r="M88" s="39" t="n">
        <f aca="false">F88+G88+H88</f>
        <v>0</v>
      </c>
      <c r="N88" s="39" t="n">
        <f aca="false">I88+J88+K88+L88</f>
        <v>72000</v>
      </c>
      <c r="O88" s="52"/>
      <c r="P88" s="2" t="n">
        <f aca="false">B88-C88-D88-E88-M88-N88-O88</f>
        <v>-672000</v>
      </c>
      <c r="S88" s="42" t="n">
        <f aca="false">B88-C88-D88-E88-M88-N88-O88-P88</f>
        <v>0</v>
      </c>
    </row>
    <row r="89" customFormat="false" ht="19.5" hidden="false" customHeight="false" outlineLevel="0" collapsed="false">
      <c r="A89" s="57" t="s">
        <v>116</v>
      </c>
      <c r="B89" s="45"/>
      <c r="C89" s="45" t="n">
        <v>600000</v>
      </c>
      <c r="D89" s="45"/>
      <c r="E89" s="47" t="n">
        <v>700000</v>
      </c>
      <c r="F89" s="45" t="n">
        <v>561000</v>
      </c>
      <c r="G89" s="48" t="n">
        <v>216000</v>
      </c>
      <c r="H89" s="2" t="n">
        <v>10000</v>
      </c>
      <c r="I89" s="48" t="n">
        <f aca="false">6*1000*12</f>
        <v>72000</v>
      </c>
      <c r="J89" s="48"/>
      <c r="K89" s="48" t="n">
        <v>12000</v>
      </c>
      <c r="L89" s="48"/>
      <c r="M89" s="39" t="n">
        <f aca="false">F89+G89+H89</f>
        <v>787000</v>
      </c>
      <c r="N89" s="39" t="n">
        <f aca="false">I89+J89+K89+L89</f>
        <v>84000</v>
      </c>
      <c r="O89" s="49" t="n">
        <v>0</v>
      </c>
      <c r="P89" s="2" t="n">
        <f aca="false">B89-C89-D89-E89-M89-N89-O89</f>
        <v>-2171000</v>
      </c>
      <c r="S89" s="42" t="n">
        <f aca="false">B89-C89-D89-E89-M89-N89-O89-P89</f>
        <v>0</v>
      </c>
    </row>
    <row r="90" customFormat="false" ht="19.5" hidden="false" customHeight="false" outlineLevel="0" collapsed="false">
      <c r="A90" s="59" t="s">
        <v>117</v>
      </c>
      <c r="B90" s="45"/>
      <c r="C90" s="45"/>
      <c r="D90" s="45"/>
      <c r="E90" s="47"/>
      <c r="F90" s="45"/>
      <c r="G90" s="48"/>
      <c r="H90" s="2" t="n">
        <v>0</v>
      </c>
      <c r="I90" s="48" t="n">
        <f aca="false">6*1000*12</f>
        <v>72000</v>
      </c>
      <c r="J90" s="48"/>
      <c r="K90" s="48" t="n">
        <v>0</v>
      </c>
      <c r="L90" s="48"/>
      <c r="M90" s="39" t="n">
        <f aca="false">F90+G90+H90</f>
        <v>0</v>
      </c>
      <c r="N90" s="39" t="n">
        <f aca="false">I90+J90+K90+L90</f>
        <v>72000</v>
      </c>
      <c r="O90" s="52"/>
      <c r="P90" s="2" t="n">
        <f aca="false">B90-C90-D90-E90-M90-N90-O90</f>
        <v>-72000</v>
      </c>
      <c r="S90" s="42" t="n">
        <f aca="false">B90-C90-D90-E90-M90-N90-O90-P90</f>
        <v>0</v>
      </c>
    </row>
    <row r="91" customFormat="false" ht="19.5" hidden="false" customHeight="true" outlineLevel="0" collapsed="false">
      <c r="A91" s="51" t="s">
        <v>118</v>
      </c>
      <c r="B91" s="45"/>
      <c r="C91" s="45"/>
      <c r="D91" s="45"/>
      <c r="E91" s="47"/>
      <c r="F91" s="45"/>
      <c r="G91" s="48"/>
      <c r="H91" s="2" t="n">
        <v>0</v>
      </c>
      <c r="I91" s="48" t="n">
        <f aca="false">6*1000*12</f>
        <v>72000</v>
      </c>
      <c r="J91" s="48"/>
      <c r="K91" s="48" t="n">
        <v>0</v>
      </c>
      <c r="L91" s="48"/>
      <c r="M91" s="39" t="n">
        <f aca="false">F91+G91+H91</f>
        <v>0</v>
      </c>
      <c r="N91" s="39" t="n">
        <f aca="false">I91+J91+K91+L91</f>
        <v>72000</v>
      </c>
      <c r="O91" s="52"/>
      <c r="P91" s="2" t="n">
        <f aca="false">B91-C91-D91-E91-M91-N91-O91</f>
        <v>-72000</v>
      </c>
      <c r="S91" s="42" t="n">
        <f aca="false">B91-C91-D91-E91-M91-N91-O91-P91</f>
        <v>0</v>
      </c>
    </row>
    <row r="92" customFormat="false" ht="19.5" hidden="false" customHeight="false" outlineLevel="0" collapsed="false">
      <c r="A92" s="51" t="s">
        <v>119</v>
      </c>
      <c r="B92" s="45"/>
      <c r="C92" s="45"/>
      <c r="D92" s="45"/>
      <c r="E92" s="47" t="n">
        <v>1300000</v>
      </c>
      <c r="F92" s="45" t="n">
        <v>561000</v>
      </c>
      <c r="G92" s="48" t="n">
        <v>216000</v>
      </c>
      <c r="H92" s="2" t="n">
        <v>21000</v>
      </c>
      <c r="I92" s="48" t="n">
        <f aca="false">6*1000*12</f>
        <v>72000</v>
      </c>
      <c r="J92" s="48"/>
      <c r="K92" s="48" t="n">
        <v>12000</v>
      </c>
      <c r="L92" s="48"/>
      <c r="M92" s="39" t="n">
        <f aca="false">F92+G92+H92</f>
        <v>798000</v>
      </c>
      <c r="N92" s="39" t="n">
        <f aca="false">I92+J92+K92+L92</f>
        <v>84000</v>
      </c>
      <c r="O92" s="58" t="n">
        <v>0</v>
      </c>
      <c r="P92" s="2" t="n">
        <f aca="false">B92-C92-D92-E92-M92-N92-O92</f>
        <v>-2182000</v>
      </c>
      <c r="S92" s="42" t="n">
        <f aca="false">B92-C92-D92-E92-M92-N92-O92-P92</f>
        <v>0</v>
      </c>
    </row>
    <row r="93" customFormat="false" ht="19.5" hidden="false" customHeight="false" outlineLevel="0" collapsed="false">
      <c r="A93" s="57" t="s">
        <v>120</v>
      </c>
      <c r="B93" s="45"/>
      <c r="C93" s="45" t="n">
        <v>600000</v>
      </c>
      <c r="D93" s="45"/>
      <c r="E93" s="47" t="n">
        <v>1300000</v>
      </c>
      <c r="F93" s="45" t="n">
        <v>561000</v>
      </c>
      <c r="G93" s="48" t="n">
        <v>216000</v>
      </c>
      <c r="H93" s="2" t="n">
        <v>21000</v>
      </c>
      <c r="I93" s="48" t="n">
        <f aca="false">6*1000*12</f>
        <v>72000</v>
      </c>
      <c r="J93" s="48"/>
      <c r="K93" s="48" t="n">
        <v>12000</v>
      </c>
      <c r="L93" s="48"/>
      <c r="M93" s="39" t="n">
        <f aca="false">F93+G93+H93</f>
        <v>798000</v>
      </c>
      <c r="N93" s="39" t="n">
        <f aca="false">I93+J93+K93+L93</f>
        <v>84000</v>
      </c>
      <c r="O93" s="58" t="n">
        <v>0</v>
      </c>
      <c r="P93" s="2" t="n">
        <f aca="false">B93-C93-D93-E93-M93-N93-O93</f>
        <v>-2782000</v>
      </c>
      <c r="S93" s="42" t="n">
        <f aca="false">B93-C93-D93-E93-M93-N93-O93-P93</f>
        <v>0</v>
      </c>
    </row>
    <row r="94" customFormat="false" ht="19.5" hidden="false" customHeight="true" outlineLevel="0" collapsed="false">
      <c r="A94" s="57" t="s">
        <v>121</v>
      </c>
      <c r="B94" s="45"/>
      <c r="C94" s="45" t="n">
        <v>600000</v>
      </c>
      <c r="D94" s="45"/>
      <c r="E94" s="47"/>
      <c r="F94" s="45"/>
      <c r="G94" s="48"/>
      <c r="H94" s="2" t="n">
        <v>0</v>
      </c>
      <c r="I94" s="48" t="n">
        <f aca="false">6*1000*12</f>
        <v>72000</v>
      </c>
      <c r="J94" s="48"/>
      <c r="K94" s="48" t="n">
        <v>0</v>
      </c>
      <c r="L94" s="48"/>
      <c r="M94" s="39" t="n">
        <f aca="false">F94+G94+H94</f>
        <v>0</v>
      </c>
      <c r="N94" s="39" t="n">
        <f aca="false">I94+J94+K94+L94</f>
        <v>72000</v>
      </c>
      <c r="O94" s="52"/>
      <c r="P94" s="2" t="n">
        <f aca="false">B94-C94-D94-E94-M94-N94-O94</f>
        <v>-672000</v>
      </c>
      <c r="S94" s="42" t="n">
        <f aca="false">B94-C94-D94-E94-M94-N94-O94-P94</f>
        <v>0</v>
      </c>
    </row>
    <row r="95" customFormat="false" ht="19.5" hidden="false" customHeight="false" outlineLevel="0" collapsed="false">
      <c r="A95" s="51" t="s">
        <v>122</v>
      </c>
      <c r="B95" s="45"/>
      <c r="C95" s="45"/>
      <c r="D95" s="45"/>
      <c r="E95" s="47"/>
      <c r="F95" s="45" t="n">
        <v>561000</v>
      </c>
      <c r="G95" s="48" t="n">
        <v>216000</v>
      </c>
      <c r="H95" s="2" t="n">
        <v>21000</v>
      </c>
      <c r="I95" s="48" t="n">
        <f aca="false">6*1000*12</f>
        <v>72000</v>
      </c>
      <c r="J95" s="48"/>
      <c r="K95" s="48" t="n">
        <v>12000</v>
      </c>
      <c r="L95" s="48"/>
      <c r="M95" s="39" t="n">
        <f aca="false">F95+G95+H95</f>
        <v>798000</v>
      </c>
      <c r="N95" s="39" t="n">
        <f aca="false">I95+J95+K95+L95</f>
        <v>84000</v>
      </c>
      <c r="O95" s="49" t="n">
        <v>84000</v>
      </c>
      <c r="P95" s="2" t="n">
        <f aca="false">B95-C95-D95-E95-M95-N95-O95</f>
        <v>-966000</v>
      </c>
      <c r="S95" s="42" t="n">
        <f aca="false">B95-C95-D95-E95-M95-N95-O95-P95</f>
        <v>0</v>
      </c>
    </row>
    <row r="96" customFormat="false" ht="19.5" hidden="false" customHeight="false" outlineLevel="0" collapsed="false">
      <c r="A96" s="51" t="s">
        <v>123</v>
      </c>
      <c r="B96" s="45"/>
      <c r="C96" s="45"/>
      <c r="D96" s="45"/>
      <c r="E96" s="47"/>
      <c r="F96" s="45" t="n">
        <v>561000</v>
      </c>
      <c r="G96" s="48" t="n">
        <v>216000</v>
      </c>
      <c r="H96" s="2" t="n">
        <v>21000</v>
      </c>
      <c r="I96" s="48" t="n">
        <f aca="false">6*1000*12</f>
        <v>72000</v>
      </c>
      <c r="J96" s="48"/>
      <c r="K96" s="48" t="n">
        <v>12000</v>
      </c>
      <c r="L96" s="48"/>
      <c r="M96" s="39" t="n">
        <f aca="false">F96+G96+H96</f>
        <v>798000</v>
      </c>
      <c r="N96" s="39" t="n">
        <f aca="false">I96+J96+K96+L96</f>
        <v>84000</v>
      </c>
      <c r="O96" s="49" t="n">
        <v>98000</v>
      </c>
      <c r="P96" s="2" t="n">
        <f aca="false">B96-C96-D96-E96-M96-N96-O96</f>
        <v>-980000</v>
      </c>
      <c r="S96" s="42" t="n">
        <f aca="false">B96-C96-D96-E96-M96-N96-O96-P96</f>
        <v>0</v>
      </c>
    </row>
    <row r="97" customFormat="false" ht="19.5" hidden="false" customHeight="false" outlineLevel="0" collapsed="false">
      <c r="A97" s="57" t="s">
        <v>124</v>
      </c>
      <c r="B97" s="45"/>
      <c r="C97" s="45" t="n">
        <v>600000</v>
      </c>
      <c r="D97" s="45"/>
      <c r="E97" s="47"/>
      <c r="F97" s="45" t="n">
        <v>561000</v>
      </c>
      <c r="G97" s="48" t="n">
        <v>216000</v>
      </c>
      <c r="H97" s="2" t="n">
        <v>21000</v>
      </c>
      <c r="I97" s="48" t="n">
        <f aca="false">6*1000*12</f>
        <v>72000</v>
      </c>
      <c r="J97" s="48"/>
      <c r="K97" s="48" t="n">
        <v>12000</v>
      </c>
      <c r="L97" s="48"/>
      <c r="M97" s="39" t="n">
        <f aca="false">F97+G97+H97</f>
        <v>798000</v>
      </c>
      <c r="N97" s="39" t="n">
        <f aca="false">I97+J97+K97+L97</f>
        <v>84000</v>
      </c>
      <c r="O97" s="58" t="n">
        <v>182000</v>
      </c>
      <c r="P97" s="2" t="n">
        <f aca="false">B97-C97-D97-E97-M97-N97-O97</f>
        <v>-1664000</v>
      </c>
      <c r="S97" s="42" t="n">
        <f aca="false">B97-C97-D97-E97-M97-N97-O97-P97</f>
        <v>0</v>
      </c>
    </row>
    <row r="98" customFormat="false" ht="19.5" hidden="false" customHeight="false" outlineLevel="0" collapsed="false">
      <c r="A98" s="57" t="s">
        <v>125</v>
      </c>
      <c r="B98" s="45"/>
      <c r="C98" s="45" t="n">
        <v>600000</v>
      </c>
      <c r="D98" s="45"/>
      <c r="E98" s="47"/>
      <c r="F98" s="45"/>
      <c r="G98" s="48"/>
      <c r="H98" s="2" t="n">
        <v>0</v>
      </c>
      <c r="I98" s="48" t="n">
        <f aca="false">6*1000*12</f>
        <v>72000</v>
      </c>
      <c r="J98" s="48"/>
      <c r="K98" s="48" t="n">
        <v>0</v>
      </c>
      <c r="L98" s="48"/>
      <c r="M98" s="39" t="n">
        <f aca="false">F98+G98+H98</f>
        <v>0</v>
      </c>
      <c r="N98" s="39" t="n">
        <f aca="false">I98+J98+K98+L98</f>
        <v>72000</v>
      </c>
      <c r="O98" s="52"/>
      <c r="P98" s="2" t="n">
        <f aca="false">B98-C98-D98-E98-M98-N98-O98</f>
        <v>-672000</v>
      </c>
      <c r="S98" s="42" t="n">
        <f aca="false">B98-C98-D98-E98-M98-N98-O98-P98</f>
        <v>0</v>
      </c>
    </row>
    <row r="99" customFormat="false" ht="19.5" hidden="false" customHeight="false" outlineLevel="0" collapsed="false">
      <c r="A99" s="51" t="s">
        <v>126</v>
      </c>
      <c r="B99" s="45"/>
      <c r="C99" s="45" t="n">
        <v>600000</v>
      </c>
      <c r="D99" s="45"/>
      <c r="E99" s="47" t="n">
        <v>700000</v>
      </c>
      <c r="F99" s="45" t="n">
        <v>561000</v>
      </c>
      <c r="G99" s="48" t="n">
        <v>216000</v>
      </c>
      <c r="H99" s="2" t="n">
        <v>10000</v>
      </c>
      <c r="I99" s="48" t="n">
        <f aca="false">6*1000*12</f>
        <v>72000</v>
      </c>
      <c r="J99" s="48"/>
      <c r="K99" s="48" t="n">
        <v>12000</v>
      </c>
      <c r="L99" s="48"/>
      <c r="M99" s="39" t="n">
        <f aca="false">F99+G99+H99</f>
        <v>787000</v>
      </c>
      <c r="N99" s="39" t="n">
        <f aca="false">I99+J99+K99+L99</f>
        <v>84000</v>
      </c>
      <c r="O99" s="58" t="n">
        <v>0</v>
      </c>
      <c r="P99" s="2" t="n">
        <f aca="false">B99-C99-D99-E99-M99-N99-O99</f>
        <v>-2171000</v>
      </c>
      <c r="S99" s="42" t="n">
        <f aca="false">B99-C99-D99-E99-M99-N99-O99-P99</f>
        <v>0</v>
      </c>
    </row>
    <row r="100" customFormat="false" ht="19.5" hidden="false" customHeight="false" outlineLevel="0" collapsed="false">
      <c r="A100" s="57" t="s">
        <v>127</v>
      </c>
      <c r="B100" s="45"/>
      <c r="C100" s="45" t="n">
        <v>600000</v>
      </c>
      <c r="D100" s="45"/>
      <c r="E100" s="47" t="n">
        <v>700000</v>
      </c>
      <c r="F100" s="45" t="n">
        <v>561000</v>
      </c>
      <c r="G100" s="48" t="n">
        <v>217000</v>
      </c>
      <c r="H100" s="2" t="n">
        <v>10000</v>
      </c>
      <c r="I100" s="48" t="n">
        <f aca="false">6*1000*12</f>
        <v>72000</v>
      </c>
      <c r="J100" s="48"/>
      <c r="K100" s="48" t="n">
        <v>12000</v>
      </c>
      <c r="L100" s="48"/>
      <c r="M100" s="39" t="n">
        <f aca="false">F100+G100+H100</f>
        <v>788000</v>
      </c>
      <c r="N100" s="39" t="n">
        <f aca="false">I100+J100+K100+L100</f>
        <v>84000</v>
      </c>
      <c r="O100" s="58" t="n">
        <v>0</v>
      </c>
      <c r="P100" s="2" t="n">
        <f aca="false">B100-C100-D100-E100-M100-N100-O100</f>
        <v>-2172000</v>
      </c>
      <c r="S100" s="42" t="n">
        <f aca="false">B100-C100-D100-E100-M100-N100-O100-P100</f>
        <v>0</v>
      </c>
    </row>
    <row r="101" customFormat="false" ht="19.5" hidden="false" customHeight="false" outlineLevel="0" collapsed="false">
      <c r="A101" s="57" t="s">
        <v>128</v>
      </c>
      <c r="B101" s="45"/>
      <c r="C101" s="45" t="n">
        <v>600000</v>
      </c>
      <c r="D101" s="45"/>
      <c r="E101" s="47"/>
      <c r="F101" s="45" t="n">
        <v>561000</v>
      </c>
      <c r="G101" s="48" t="n">
        <v>217000</v>
      </c>
      <c r="H101" s="2" t="n">
        <v>21000</v>
      </c>
      <c r="I101" s="48" t="n">
        <f aca="false">6*1000*12</f>
        <v>72000</v>
      </c>
      <c r="J101" s="48"/>
      <c r="K101" s="48" t="n">
        <v>12000</v>
      </c>
      <c r="L101" s="48"/>
      <c r="M101" s="39" t="n">
        <f aca="false">F101+G101+H101</f>
        <v>799000</v>
      </c>
      <c r="N101" s="39" t="n">
        <f aca="false">I101+J101+K101+L101</f>
        <v>84000</v>
      </c>
      <c r="O101" s="58" t="n">
        <v>126000</v>
      </c>
      <c r="P101" s="2" t="n">
        <f aca="false">B101-C101-D101-E101-M101-N101-O101</f>
        <v>-1609000</v>
      </c>
      <c r="S101" s="42" t="n">
        <f aca="false">B101-C101-D101-E101-M101-N101-O101-P101</f>
        <v>0</v>
      </c>
    </row>
    <row r="102" customFormat="false" ht="19.5" hidden="false" customHeight="false" outlineLevel="0" collapsed="false">
      <c r="A102" s="51" t="s">
        <v>129</v>
      </c>
      <c r="B102" s="45"/>
      <c r="C102" s="45"/>
      <c r="D102" s="45"/>
      <c r="E102" s="47" t="n">
        <v>1300000</v>
      </c>
      <c r="F102" s="45" t="n">
        <v>561000</v>
      </c>
      <c r="G102" s="48" t="n">
        <v>217000</v>
      </c>
      <c r="H102" s="2" t="n">
        <v>21000</v>
      </c>
      <c r="I102" s="48" t="n">
        <f aca="false">6*1000*12</f>
        <v>72000</v>
      </c>
      <c r="J102" s="48"/>
      <c r="K102" s="48" t="n">
        <v>12000</v>
      </c>
      <c r="L102" s="48"/>
      <c r="M102" s="39" t="n">
        <f aca="false">F102+G102+H102</f>
        <v>799000</v>
      </c>
      <c r="N102" s="39" t="n">
        <f aca="false">I102+J102+K102+L102</f>
        <v>84000</v>
      </c>
      <c r="O102" s="58" t="n">
        <v>0</v>
      </c>
      <c r="P102" s="2" t="n">
        <f aca="false">B102-C102-D102-E102-M102-N102-O102</f>
        <v>-2183000</v>
      </c>
      <c r="S102" s="42" t="n">
        <f aca="false">B102-C102-D102-E102-M102-N102-O102-P102</f>
        <v>0</v>
      </c>
    </row>
    <row r="103" customFormat="false" ht="19.5" hidden="false" customHeight="false" outlineLevel="0" collapsed="false">
      <c r="A103" s="57" t="s">
        <v>130</v>
      </c>
      <c r="B103" s="45"/>
      <c r="C103" s="45" t="n">
        <v>600000</v>
      </c>
      <c r="D103" s="45"/>
      <c r="E103" s="47"/>
      <c r="F103" s="45"/>
      <c r="G103" s="48"/>
      <c r="H103" s="2" t="n">
        <v>0</v>
      </c>
      <c r="I103" s="48" t="n">
        <f aca="false">6*1000*12</f>
        <v>72000</v>
      </c>
      <c r="J103" s="48"/>
      <c r="K103" s="48" t="n">
        <v>0</v>
      </c>
      <c r="L103" s="48"/>
      <c r="M103" s="39" t="n">
        <f aca="false">F103+G103+H103</f>
        <v>0</v>
      </c>
      <c r="N103" s="39" t="n">
        <f aca="false">I103+J103+K103+L103</f>
        <v>72000</v>
      </c>
      <c r="O103" s="52"/>
      <c r="P103" s="2" t="n">
        <f aca="false">B103-C103-D103-E103-M103-N103-O103</f>
        <v>-672000</v>
      </c>
      <c r="S103" s="42" t="n">
        <f aca="false">B103-C103-D103-E103-M103-N103-O103-P103</f>
        <v>0</v>
      </c>
    </row>
    <row r="104" customFormat="false" ht="19.5" hidden="false" customHeight="false" outlineLevel="0" collapsed="false">
      <c r="A104" s="57" t="s">
        <v>131</v>
      </c>
      <c r="B104" s="45"/>
      <c r="C104" s="45" t="n">
        <v>600000</v>
      </c>
      <c r="D104" s="45"/>
      <c r="E104" s="47"/>
      <c r="F104" s="45"/>
      <c r="G104" s="48"/>
      <c r="H104" s="2" t="n">
        <v>0</v>
      </c>
      <c r="I104" s="48" t="n">
        <f aca="false">6*1000*12</f>
        <v>72000</v>
      </c>
      <c r="J104" s="48"/>
      <c r="K104" s="48" t="n">
        <v>0</v>
      </c>
      <c r="L104" s="48"/>
      <c r="M104" s="39" t="n">
        <f aca="false">F104+G104+H104</f>
        <v>0</v>
      </c>
      <c r="N104" s="39" t="n">
        <f aca="false">I104+J104+K104+L104</f>
        <v>72000</v>
      </c>
      <c r="O104" s="52"/>
      <c r="P104" s="2" t="n">
        <f aca="false">B104-C104-D104-E104-M104-N104-O104</f>
        <v>-672000</v>
      </c>
      <c r="S104" s="42" t="n">
        <f aca="false">B104-C104-D104-E104-M104-N104-O104-P104</f>
        <v>0</v>
      </c>
    </row>
    <row r="105" customFormat="false" ht="19.5" hidden="false" customHeight="false" outlineLevel="0" collapsed="false">
      <c r="A105" s="57" t="s">
        <v>132</v>
      </c>
      <c r="B105" s="45"/>
      <c r="C105" s="45" t="n">
        <v>600000</v>
      </c>
      <c r="D105" s="45"/>
      <c r="E105" s="47"/>
      <c r="F105" s="45"/>
      <c r="G105" s="48"/>
      <c r="H105" s="2" t="n">
        <v>0</v>
      </c>
      <c r="I105" s="48" t="n">
        <f aca="false">6*1000*12</f>
        <v>72000</v>
      </c>
      <c r="J105" s="48"/>
      <c r="K105" s="48" t="n">
        <v>0</v>
      </c>
      <c r="L105" s="48"/>
      <c r="M105" s="39" t="n">
        <f aca="false">F105+G105+H105</f>
        <v>0</v>
      </c>
      <c r="N105" s="39" t="n">
        <f aca="false">I105+J105+K105+L105</f>
        <v>72000</v>
      </c>
      <c r="O105" s="52"/>
      <c r="P105" s="2" t="n">
        <f aca="false">B105-C105-D105-E105-M105-N105-O105</f>
        <v>-672000</v>
      </c>
      <c r="S105" s="42" t="n">
        <f aca="false">B105-C105-D105-E105-M105-N105-O105-P105</f>
        <v>0</v>
      </c>
    </row>
    <row r="106" customFormat="false" ht="19.5" hidden="false" customHeight="false" outlineLevel="0" collapsed="false">
      <c r="A106" s="57" t="s">
        <v>133</v>
      </c>
      <c r="B106" s="45"/>
      <c r="C106" s="45" t="n">
        <v>600000</v>
      </c>
      <c r="D106" s="45"/>
      <c r="E106" s="47"/>
      <c r="F106" s="45"/>
      <c r="G106" s="48"/>
      <c r="H106" s="2" t="n">
        <v>0</v>
      </c>
      <c r="I106" s="48" t="n">
        <f aca="false">6*1000*12</f>
        <v>72000</v>
      </c>
      <c r="J106" s="48"/>
      <c r="K106" s="48" t="n">
        <v>0</v>
      </c>
      <c r="L106" s="48"/>
      <c r="M106" s="39" t="n">
        <f aca="false">F106+G106+H106</f>
        <v>0</v>
      </c>
      <c r="N106" s="39" t="n">
        <f aca="false">I106+J106+K106+L106</f>
        <v>72000</v>
      </c>
      <c r="O106" s="52"/>
      <c r="P106" s="2" t="n">
        <f aca="false">B106-C106-D106-E106-M106-N106-O106</f>
        <v>-672000</v>
      </c>
      <c r="S106" s="42" t="n">
        <f aca="false">B106-C106-D106-E106-M106-N106-O106-P106</f>
        <v>0</v>
      </c>
    </row>
    <row r="107" customFormat="false" ht="19.5" hidden="false" customHeight="false" outlineLevel="0" collapsed="false">
      <c r="A107" s="51" t="s">
        <v>134</v>
      </c>
      <c r="B107" s="45"/>
      <c r="C107" s="45"/>
      <c r="D107" s="45"/>
      <c r="E107" s="47"/>
      <c r="F107" s="45" t="n">
        <v>561000</v>
      </c>
      <c r="G107" s="48" t="n">
        <v>537000</v>
      </c>
      <c r="H107" s="2" t="n">
        <v>43000</v>
      </c>
      <c r="I107" s="48" t="n">
        <f aca="false">(19-1)*1000*12</f>
        <v>216000</v>
      </c>
      <c r="J107" s="48" t="n">
        <f aca="false">2*4000*12</f>
        <v>96000</v>
      </c>
      <c r="K107" s="48" t="n">
        <v>36000</v>
      </c>
      <c r="L107" s="48" t="n">
        <v>96000</v>
      </c>
      <c r="M107" s="39" t="n">
        <f aca="false">F107+G107+H107</f>
        <v>1141000</v>
      </c>
      <c r="N107" s="39" t="n">
        <f aca="false">I107+J107+K107+L107</f>
        <v>444000</v>
      </c>
      <c r="O107" s="58" t="n">
        <v>616000</v>
      </c>
      <c r="P107" s="2" t="n">
        <f aca="false">B107-C107-D107-E107-M107-N107-O107</f>
        <v>-2201000</v>
      </c>
      <c r="S107" s="42" t="n">
        <f aca="false">B107-C107-D107-E107-M107-N107-O107-P107</f>
        <v>0</v>
      </c>
    </row>
    <row r="108" customFormat="false" ht="19.5" hidden="false" customHeight="false" outlineLevel="0" collapsed="false">
      <c r="A108" s="57" t="s">
        <v>135</v>
      </c>
      <c r="B108" s="45"/>
      <c r="C108" s="45" t="n">
        <v>600000</v>
      </c>
      <c r="D108" s="45"/>
      <c r="E108" s="47"/>
      <c r="F108" s="45"/>
      <c r="G108" s="48"/>
      <c r="H108" s="2" t="n">
        <v>0</v>
      </c>
      <c r="I108" s="48" t="n">
        <f aca="false">6*1000*12</f>
        <v>72000</v>
      </c>
      <c r="J108" s="48"/>
      <c r="K108" s="48" t="n">
        <v>0</v>
      </c>
      <c r="L108" s="48"/>
      <c r="M108" s="39" t="n">
        <f aca="false">F108+G108+H108</f>
        <v>0</v>
      </c>
      <c r="N108" s="39" t="n">
        <f aca="false">I108+J108+K108+L108</f>
        <v>72000</v>
      </c>
      <c r="O108" s="61"/>
      <c r="P108" s="2" t="n">
        <f aca="false">B108-C108-D108-E108-M108-N108-O108</f>
        <v>-672000</v>
      </c>
      <c r="S108" s="42" t="n">
        <f aca="false">B108-C108-D108-E108-M108-N108-O108-P108</f>
        <v>0</v>
      </c>
    </row>
  </sheetData>
  <mergeCells count="17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3:56:14Z</dcterms:created>
  <dc:creator>hlc</dc:creator>
  <dc:description/>
  <dc:language>en-US</dc:language>
  <cp:lastModifiedBy>USER</cp:lastModifiedBy>
  <cp:lastPrinted>2016-08-15T09:35:19Z</cp:lastPrinted>
  <dcterms:modified xsi:type="dcterms:W3CDTF">2016-08-16T08:10:38Z</dcterms:modified>
  <cp:revision>0</cp:revision>
  <dc:subject/>
  <dc:title/>
</cp:coreProperties>
</file>