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951000</v>
      </c>
      <c r="C12" s="29" t="n">
        <v>-3773</v>
      </c>
      <c r="D12" s="30"/>
      <c r="E12" s="31" t="n">
        <f aca="false">I5</f>
        <v>0</v>
      </c>
      <c r="F12" s="32" t="n">
        <f aca="false">+B12+C12-D12-E12</f>
        <v>209472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988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7985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770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7767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763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763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583000</v>
      </c>
      <c r="C12" s="29" t="n">
        <v>-3773</v>
      </c>
      <c r="D12" s="30"/>
      <c r="E12" s="31" t="n">
        <f aca="false">I5</f>
        <v>0</v>
      </c>
      <c r="F12" s="32" t="n">
        <f aca="false">+B12+C12-D12-E12</f>
        <v>175792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941000</v>
      </c>
      <c r="C12" s="29" t="n">
        <v>-3773</v>
      </c>
      <c r="D12" s="30"/>
      <c r="E12" s="31" t="n">
        <f aca="false">I5</f>
        <v>0</v>
      </c>
      <c r="F12" s="32" t="n">
        <f aca="false">+B12+C12-D12-E12</f>
        <v>159372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747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8744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538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7535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481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6481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257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25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094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09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456000</v>
      </c>
      <c r="C12" s="29" t="n">
        <v>0</v>
      </c>
      <c r="D12" s="30"/>
      <c r="E12" s="31" t="n">
        <f aca="false">I5</f>
        <v>0</v>
      </c>
      <c r="F12" s="32" t="n">
        <f aca="false">+B12+C12-D12-E12</f>
        <v>21456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689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368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6210000</v>
      </c>
      <c r="C12" s="29" t="n">
        <v>200</v>
      </c>
      <c r="D12" s="30"/>
      <c r="E12" s="31" t="n">
        <f aca="false">I5</f>
        <v>0</v>
      </c>
      <c r="F12" s="32" t="n">
        <f aca="false">+B12+C12-D12-E12</f>
        <v>562102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648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648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569000</v>
      </c>
      <c r="C12" s="29" t="n">
        <v>-3774</v>
      </c>
      <c r="D12" s="30"/>
      <c r="E12" s="31" t="n">
        <f aca="false">I5</f>
        <v>0</v>
      </c>
      <c r="F12" s="32" t="n">
        <f aca="false">+B12+C12-D12-E12</f>
        <v>19565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868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7868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662000</v>
      </c>
      <c r="C12" s="29" t="n">
        <v>0</v>
      </c>
      <c r="D12" s="30"/>
      <c r="E12" s="31" t="n">
        <f aca="false">I5</f>
        <v>0</v>
      </c>
      <c r="F12" s="32" t="n">
        <f aca="false">+B12+C12-D12-E12</f>
        <v>21662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052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20049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015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8012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896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896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073000</v>
      </c>
      <c r="C12" s="29" t="n">
        <v>-7473</v>
      </c>
      <c r="D12" s="30"/>
      <c r="E12" s="31" t="n">
        <f aca="false">I5</f>
        <v>0</v>
      </c>
      <c r="F12" s="32" t="n">
        <f aca="false">+B12+C12-D12-E12</f>
        <v>170655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9:30:10Z</cp:lastPrinted>
  <dcterms:modified xsi:type="dcterms:W3CDTF">2016-10-21T07:53:13Z</dcterms:modified>
  <cp:revision>0</cp:revision>
  <dc:subject/>
  <dc:title/>
</cp:coreProperties>
</file>