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631" sheetId="1" state="visible" r:id="rId2"/>
    <sheet name="632" sheetId="2" state="visible" r:id="rId3"/>
    <sheet name="633" sheetId="3" state="visible" r:id="rId4"/>
    <sheet name="634" sheetId="4" state="visible" r:id="rId5"/>
    <sheet name="635" sheetId="5" state="visible" r:id="rId6"/>
    <sheet name="636" sheetId="6" state="visible" r:id="rId7"/>
    <sheet name="638" sheetId="7" state="visible" r:id="rId8"/>
    <sheet name="639" sheetId="8" state="visible" r:id="rId9"/>
    <sheet name="641" sheetId="9" state="visible" r:id="rId10"/>
    <sheet name="642" sheetId="10" state="visible" r:id="rId11"/>
    <sheet name="645" sheetId="11" state="visible" r:id="rId12"/>
    <sheet name="647" sheetId="12" state="visible" r:id="rId13"/>
    <sheet name="64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56">
  <si>
    <t xml:space="preserve">學校專用</t>
  </si>
  <si>
    <t xml:space="preserve">學校代碼：</t>
  </si>
  <si>
    <t xml:space="preserve">631</t>
  </si>
  <si>
    <t xml:space="preserve">學校名稱：</t>
  </si>
  <si>
    <t xml:space="preserve">水璉國小</t>
  </si>
  <si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5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6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3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3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60101-
   20161103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32</t>
  </si>
  <si>
    <t xml:space="preserve">溪口國小</t>
  </si>
  <si>
    <t xml:space="preserve">633</t>
  </si>
  <si>
    <t xml:space="preserve">鳳林國小</t>
  </si>
  <si>
    <t xml:space="preserve">634</t>
  </si>
  <si>
    <t xml:space="preserve">大榮國小</t>
  </si>
  <si>
    <t xml:space="preserve">635</t>
  </si>
  <si>
    <t xml:space="preserve">林榮國小</t>
  </si>
  <si>
    <t xml:space="preserve">636</t>
  </si>
  <si>
    <t xml:space="preserve">長橋國小</t>
  </si>
  <si>
    <t xml:space="preserve">638</t>
  </si>
  <si>
    <t xml:space="preserve">北林國小</t>
  </si>
  <si>
    <t xml:space="preserve">639</t>
  </si>
  <si>
    <t xml:space="preserve">鳳仁國小</t>
  </si>
  <si>
    <t xml:space="preserve">641</t>
  </si>
  <si>
    <t xml:space="preserve">光復國小</t>
  </si>
  <si>
    <t xml:space="preserve">642</t>
  </si>
  <si>
    <t xml:space="preserve">太巴塱國小</t>
  </si>
  <si>
    <t xml:space="preserve">645</t>
  </si>
  <si>
    <t xml:space="preserve">大進國小</t>
  </si>
  <si>
    <t xml:space="preserve">647</t>
  </si>
  <si>
    <t xml:space="preserve">瑞穗國小</t>
  </si>
  <si>
    <t xml:space="preserve">648</t>
  </si>
  <si>
    <t xml:space="preserve">瑞美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39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708000</v>
      </c>
      <c r="C12" s="29" t="n">
        <v>-3774</v>
      </c>
      <c r="D12" s="30"/>
      <c r="E12" s="31" t="n">
        <f aca="false">I5</f>
        <v>0</v>
      </c>
      <c r="F12" s="32" t="n">
        <f aca="false">+B12+C12-D12-E12</f>
        <v>177042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661000</v>
      </c>
      <c r="C12" s="29" t="n">
        <v>-3974</v>
      </c>
      <c r="D12" s="30"/>
      <c r="E12" s="31" t="n">
        <f aca="false">I5</f>
        <v>0</v>
      </c>
      <c r="F12" s="32" t="n">
        <f aca="false">+B12+C12-D12-E12</f>
        <v>186570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7196000</v>
      </c>
      <c r="C12" s="29" t="n">
        <v>-8974</v>
      </c>
      <c r="D12" s="30"/>
      <c r="E12" s="31" t="n">
        <f aca="false">I5</f>
        <v>0</v>
      </c>
      <c r="F12" s="32" t="n">
        <f aca="false">+B12+C12-D12-E12</f>
        <v>271870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32614000</v>
      </c>
      <c r="C12" s="42" t="n">
        <v>826</v>
      </c>
      <c r="D12" s="30"/>
      <c r="E12" s="31" t="n">
        <f aca="false">I5</f>
        <v>0</v>
      </c>
      <c r="F12" s="32" t="n">
        <f aca="false">+B12+C12-D12-E12</f>
        <v>326148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060000</v>
      </c>
      <c r="C12" s="29" t="n">
        <v>-3974</v>
      </c>
      <c r="D12" s="30"/>
      <c r="E12" s="31" t="n">
        <f aca="false">I5</f>
        <v>0</v>
      </c>
      <c r="F12" s="32" t="n">
        <f aca="false">+B12+C12-D12-E12</f>
        <v>170560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329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5329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37411000</v>
      </c>
      <c r="C12" s="29" t="n">
        <v>-3774</v>
      </c>
      <c r="D12" s="30"/>
      <c r="E12" s="31" t="n">
        <f aca="false">I5</f>
        <v>0</v>
      </c>
      <c r="F12" s="32" t="n">
        <f aca="false">+B12+C12-D12-E12</f>
        <v>374072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746000</v>
      </c>
      <c r="C12" s="29" t="n">
        <v>-3974</v>
      </c>
      <c r="D12" s="30"/>
      <c r="E12" s="31" t="n">
        <f aca="false">I5</f>
        <v>0</v>
      </c>
      <c r="F12" s="32" t="n">
        <f aca="false">+B12+C12-D12-E12</f>
        <v>187420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330000</v>
      </c>
      <c r="C12" s="29" t="n">
        <v>-3774</v>
      </c>
      <c r="D12" s="30"/>
      <c r="E12" s="31" t="n">
        <f aca="false">I5</f>
        <v>0</v>
      </c>
      <c r="F12" s="32" t="n">
        <f aca="false">+B12+C12-D12-E12</f>
        <v>163262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706000</v>
      </c>
      <c r="C12" s="29" t="n">
        <v>-3774</v>
      </c>
      <c r="D12" s="30"/>
      <c r="E12" s="31" t="n">
        <f aca="false">I5</f>
        <v>0</v>
      </c>
      <c r="F12" s="32" t="n">
        <f aca="false">+B12+C12-D12-E12</f>
        <v>177022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113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5113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709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6709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9197000</v>
      </c>
      <c r="C12" s="29" t="n">
        <v>-13174</v>
      </c>
      <c r="D12" s="30"/>
      <c r="E12" s="31" t="n">
        <f aca="false">I5</f>
        <v>0</v>
      </c>
      <c r="F12" s="32" t="n">
        <f aca="false">+B12+C12-D12-E12</f>
        <v>291838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14T08:31:46Z</cp:lastPrinted>
  <dcterms:modified xsi:type="dcterms:W3CDTF">2016-10-21T07:46:33Z</dcterms:modified>
  <cp:revision>0</cp:revision>
  <dc:subject/>
  <dc:title/>
</cp:coreProperties>
</file>