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4原住民" sheetId="2" state="visible" r:id="rId3"/>
  </sheets>
  <definedNames>
    <definedName function="false" hidden="true" localSheetId="0" name="_xlnm._FilterDatabase" vbProcedure="false">1親職!$A$3:$J$124</definedName>
    <definedName function="false" hidden="true" localSheetId="1" name="_xlnm._FilterDatabase" vbProcedure="false">4原住民!$A$3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4"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核定經費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成果照片及填報實支數</t>
  </si>
  <si>
    <t xml:space="preserve">親職教育活動</t>
  </si>
  <si>
    <t xml:space="preserve">目標學生家庭訪視輔導</t>
  </si>
  <si>
    <t xml:space="preserve">合計</t>
  </si>
  <si>
    <t xml:space="preserve">序號</t>
  </si>
  <si>
    <t xml:space="preserve">學校編號</t>
  </si>
  <si>
    <t xml:space="preserve">學校名稱</t>
  </si>
  <si>
    <t xml:space="preserve">花蓮縣玉里鎮玉里國中</t>
  </si>
  <si>
    <t xml:space="preserve">完成</t>
  </si>
  <si>
    <t xml:space="preserve">花蓮縣玉里鎮玉東國中</t>
  </si>
  <si>
    <t xml:space="preserve">花蓮縣玉里鎮三民國中</t>
  </si>
  <si>
    <t xml:space="preserve">全部未完成</t>
  </si>
  <si>
    <t xml:space="preserve">花蓮縣花蓮市美崙國中</t>
  </si>
  <si>
    <t xml:space="preserve">花蓮縣花蓮市花崗國中</t>
  </si>
  <si>
    <t xml:space="preserve">花蓮縣花蓮市國風國中</t>
  </si>
  <si>
    <t xml:space="preserve">花蓮縣新城鄉秀林國中</t>
  </si>
  <si>
    <t xml:space="preserve">花蓮縣新城鄉新城國中</t>
  </si>
  <si>
    <t xml:space="preserve">未上傳照片</t>
  </si>
  <si>
    <t xml:space="preserve">花蓮縣吉安鄉吉安國中</t>
  </si>
  <si>
    <t xml:space="preserve">未申請</t>
  </si>
  <si>
    <t xml:space="preserve">花蓮縣吉安鄉宜昌國中</t>
  </si>
  <si>
    <t xml:space="preserve">花蓮縣壽豐鄉壽豐國中</t>
  </si>
  <si>
    <t xml:space="preserve">花蓮縣壽豐鄉平和國中</t>
  </si>
  <si>
    <t xml:space="preserve">花蓮縣光復鄉光復國中</t>
  </si>
  <si>
    <t xml:space="preserve">花蓮縣光復鄉富源國中</t>
  </si>
  <si>
    <t xml:space="preserve">花蓮縣鳳林鎮鳳林國中</t>
  </si>
  <si>
    <t xml:space="preserve">花蓮縣鳳林鎮萬榮國中</t>
  </si>
  <si>
    <t xml:space="preserve">花蓮縣富里鄉富里國中</t>
  </si>
  <si>
    <t xml:space="preserve">花蓮縣富里鄉富北國中</t>
  </si>
  <si>
    <t xml:space="preserve">花蓮縣豐濱鄉豐濱國中</t>
  </si>
  <si>
    <t xml:space="preserve">花蓮縣瑞穗鄉瑞穗國中</t>
  </si>
  <si>
    <t xml:space="preserve">花蓮縣富里鄉東里國中</t>
  </si>
  <si>
    <t xml:space="preserve">花蓮縣花蓮市自強國中</t>
  </si>
  <si>
    <t xml:space="preserve">花蓮縣吉安鄉化仁國中</t>
  </si>
  <si>
    <t xml:space="preserve">花蓮縣花蓮市明禮國小</t>
  </si>
  <si>
    <t xml:space="preserve">花蓮縣花蓮市明義國小</t>
  </si>
  <si>
    <t xml:space="preserve">花蓮縣花蓮市明廉國小</t>
  </si>
  <si>
    <t xml:space="preserve">花蓮縣花蓮市明恥國小</t>
  </si>
  <si>
    <t xml:space="preserve">花蓮縣花蓮市中正國小</t>
  </si>
  <si>
    <t xml:space="preserve">花蓮縣花蓮市信義國小</t>
  </si>
  <si>
    <t xml:space="preserve">花蓮縣花蓮市復興國小</t>
  </si>
  <si>
    <t xml:space="preserve">花蓮縣花蓮市中華國小</t>
  </si>
  <si>
    <t xml:space="preserve">花蓮縣花蓮市忠孝國小</t>
  </si>
  <si>
    <t xml:space="preserve">花蓮縣花蓮市北濱國小</t>
  </si>
  <si>
    <t xml:space="preserve">花蓮縣花蓮市鑄強國小</t>
  </si>
  <si>
    <t xml:space="preserve">花蓮縣花蓮市國福國小</t>
  </si>
  <si>
    <t xml:space="preserve">花蓮縣新城鄉新城國小</t>
  </si>
  <si>
    <t xml:space="preserve">花蓮縣新城鄉北埔國小</t>
  </si>
  <si>
    <t xml:space="preserve">花蓮縣新城鄉康樂國小</t>
  </si>
  <si>
    <t xml:space="preserve">實支金額有誤</t>
  </si>
  <si>
    <t xml:space="preserve">花蓮縣新城鄉嘉里國小</t>
  </si>
  <si>
    <t xml:space="preserve">花蓮縣吉安鄉吉安國小</t>
  </si>
  <si>
    <t xml:space="preserve">花蓮縣吉安鄉宜昌國小</t>
  </si>
  <si>
    <t xml:space="preserve">花蓮縣吉安鄉北昌國小</t>
  </si>
  <si>
    <t xml:space="preserve">花蓮縣吉安鄉稻香國小</t>
  </si>
  <si>
    <t xml:space="preserve">花蓮縣吉安鄉光華國小</t>
  </si>
  <si>
    <t xml:space="preserve">花蓮縣吉安鄉化仁國小</t>
  </si>
  <si>
    <t xml:space="preserve">花蓮縣吉安鄉太昌國小</t>
  </si>
  <si>
    <t xml:space="preserve">花蓮縣壽豐鄉壽豐國小</t>
  </si>
  <si>
    <t xml:space="preserve">花蓮縣壽豐鄉豐山國小</t>
  </si>
  <si>
    <t xml:space="preserve">花蓮縣壽豐鄉豐裡國小</t>
  </si>
  <si>
    <t xml:space="preserve">花蓮縣壽豐鄉志學國小</t>
  </si>
  <si>
    <t xml:space="preserve">花蓮縣壽豐鄉平和國小</t>
  </si>
  <si>
    <t xml:space="preserve">花蓮縣壽豐鄉溪口國小</t>
  </si>
  <si>
    <t xml:space="preserve">花蓮縣壽豐鄉月眉國小</t>
  </si>
  <si>
    <t xml:space="preserve">花蓮縣壽豐鄉水璉國小</t>
  </si>
  <si>
    <t xml:space="preserve">花蓮縣鳳林鎮鳳林國小</t>
  </si>
  <si>
    <t xml:space="preserve">花蓮縣鳳林鎮大榮國小</t>
  </si>
  <si>
    <t xml:space="preserve">花蓮縣鳳林鎮鳳仁國小</t>
  </si>
  <si>
    <t xml:space="preserve">花蓮縣鳳林鎮北林國小</t>
  </si>
  <si>
    <t xml:space="preserve">花蓮縣鳳林鎮長橋國小</t>
  </si>
  <si>
    <t xml:space="preserve">花蓮縣鳳林鎮林榮國小</t>
  </si>
  <si>
    <t xml:space="preserve">花蓮縣光復鄉光復國小</t>
  </si>
  <si>
    <t xml:space="preserve">花蓮縣光復鄉太巴塱國小</t>
  </si>
  <si>
    <t xml:space="preserve">花蓮縣光復鄉大進國小</t>
  </si>
  <si>
    <t xml:space="preserve">花蓮縣瑞穗鄉瑞穗國小</t>
  </si>
  <si>
    <t xml:space="preserve">花蓮縣瑞穗鄉瑞北國小</t>
  </si>
  <si>
    <t xml:space="preserve">花蓮縣瑞穗鄉瑞美國小</t>
  </si>
  <si>
    <t xml:space="preserve">花蓮縣瑞穗鄉鶴岡國小</t>
  </si>
  <si>
    <t xml:space="preserve">花蓮縣瑞穗鄉舞鶴國小</t>
  </si>
  <si>
    <t xml:space="preserve">花蓮縣瑞穗鄉富源國小</t>
  </si>
  <si>
    <t xml:space="preserve">花蓮縣豐濱鄉豐濱國小</t>
  </si>
  <si>
    <t xml:space="preserve">實支金額有誤、未上傳照片</t>
  </si>
  <si>
    <t xml:space="preserve">花蓮縣豐濱鄉港口國小</t>
  </si>
  <si>
    <t xml:space="preserve">花蓮縣豐濱鄉靜浦國小</t>
  </si>
  <si>
    <t xml:space="preserve">花蓮縣豐濱鄉新社國小</t>
  </si>
  <si>
    <t xml:space="preserve">花蓮縣玉里鎮玉里國小</t>
  </si>
  <si>
    <t xml:space="preserve">花蓮縣玉里鎮中城國小</t>
  </si>
  <si>
    <t xml:space="preserve">花蓮縣玉里鎮源城國小</t>
  </si>
  <si>
    <t xml:space="preserve">花蓮縣玉里鎮樂合國小</t>
  </si>
  <si>
    <t xml:space="preserve">花蓮縣玉里鎮觀音國小</t>
  </si>
  <si>
    <t xml:space="preserve">花蓮縣玉里鎮高寮國小</t>
  </si>
  <si>
    <t xml:space="preserve">花蓮縣玉里鎮松浦國小</t>
  </si>
  <si>
    <t xml:space="preserve">花蓮縣玉里鎮春日國小</t>
  </si>
  <si>
    <t xml:space="preserve">花蓮縣玉里鎮德武國小</t>
  </si>
  <si>
    <t xml:space="preserve">花蓮縣玉里鎮三民國小</t>
  </si>
  <si>
    <t xml:space="preserve">花蓮縣玉里鎮大禹國小</t>
  </si>
  <si>
    <t xml:space="preserve">花蓮縣玉里鎮長良國小</t>
  </si>
  <si>
    <t xml:space="preserve">花蓮縣富里鄉富里國小</t>
  </si>
  <si>
    <t xml:space="preserve">花蓮縣富里鄉東里國小</t>
  </si>
  <si>
    <t xml:space="preserve">花蓮縣富里鄉明里國小</t>
  </si>
  <si>
    <t xml:space="preserve">花蓮縣富里鄉吳江國小</t>
  </si>
  <si>
    <t xml:space="preserve">花蓮縣富里鄉學田國小</t>
  </si>
  <si>
    <t xml:space="preserve">花蓮縣富里鄉永豐國小</t>
  </si>
  <si>
    <t xml:space="preserve">花蓮縣富里鄉萬寧國小</t>
  </si>
  <si>
    <t xml:space="preserve">花蓮縣富里鄉東竹國小</t>
  </si>
  <si>
    <t xml:space="preserve">花蓮縣秀林鄉富世國小</t>
  </si>
  <si>
    <t xml:space="preserve">花蓮縣秀林鄉崇德國小</t>
  </si>
  <si>
    <t xml:space="preserve">花蓮縣秀林鄉和平國小</t>
  </si>
  <si>
    <t xml:space="preserve">花蓮縣秀林鄉景美國小</t>
  </si>
  <si>
    <t xml:space="preserve">花蓮縣秀林鄉三棧國小</t>
  </si>
  <si>
    <t xml:space="preserve">花蓮縣秀林鄉佳民國小</t>
  </si>
  <si>
    <t xml:space="preserve">花蓮縣秀林鄉銅門國小</t>
  </si>
  <si>
    <t xml:space="preserve">花蓮縣秀林鄉水源國小</t>
  </si>
  <si>
    <t xml:space="preserve">花蓮縣秀林鄉銅蘭國小</t>
  </si>
  <si>
    <t xml:space="preserve">花蓮縣秀林鄉文蘭國小</t>
  </si>
  <si>
    <t xml:space="preserve">花蓮縣萬榮鄉萬榮國小</t>
  </si>
  <si>
    <t xml:space="preserve">花蓮縣萬榮鄉明利國小</t>
  </si>
  <si>
    <t xml:space="preserve">花蓮縣萬榮鄉見晴國小</t>
  </si>
  <si>
    <t xml:space="preserve">花蓮縣萬榮鄉馬遠國小</t>
  </si>
  <si>
    <t xml:space="preserve">花蓮縣萬榮鄉西林國小</t>
  </si>
  <si>
    <t xml:space="preserve">花蓮縣萬榮鄉紅葉國小</t>
  </si>
  <si>
    <t xml:space="preserve">花蓮縣卓溪鄉卓溪國小</t>
  </si>
  <si>
    <t xml:space="preserve">花蓮縣卓溪鄉崙山國小</t>
  </si>
  <si>
    <t xml:space="preserve">花蓮縣卓溪鄉立山國小</t>
  </si>
  <si>
    <t xml:space="preserve">花蓮縣卓溪鄉太平國小</t>
  </si>
  <si>
    <t xml:space="preserve">花蓮縣卓溪鄉卓清國小</t>
  </si>
  <si>
    <t xml:space="preserve">花蓮縣卓溪鄉卓樂國小</t>
  </si>
  <si>
    <t xml:space="preserve">花蓮縣卓溪鄉古風國小</t>
  </si>
  <si>
    <t xml:space="preserve">花蓮縣瑞穗鄉奇美國小</t>
  </si>
  <si>
    <t xml:space="preserve">花蓮縣卓溪鄉卓楓國小</t>
  </si>
  <si>
    <t xml:space="preserve">花蓮縣光復鄉西富國小</t>
  </si>
  <si>
    <t xml:space="preserve">花蓮縣光復鄉大興國小</t>
  </si>
  <si>
    <t xml:space="preserve">花蓮縣秀林鄉西寶國小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教育優先區
－原住民文化特色及設備</t>
    </r>
  </si>
  <si>
    <t xml:space="preserve">經常門</t>
  </si>
  <si>
    <t xml:space="preserve">資本門</t>
  </si>
  <si>
    <t xml:space="preserve">實支金額錯誤、未上傳照片</t>
  </si>
  <si>
    <t xml:space="preserve">實支金額錯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_-* #,##0_-;\-* #,##0_-;_-* \-_-;_-@_-"/>
    <numFmt numFmtId="168" formatCode="#,##0_);[RED]\(#,##0\)"/>
    <numFmt numFmtId="169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b val="true"/>
      <sz val="10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9教育優先區-登記簿" xfId="22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88"/>
    <col collapsed="false" customWidth="true" hidden="false" outlineLevel="0" max="3" min="3" style="1" width="20.66"/>
    <col collapsed="false" customWidth="false" hidden="false" outlineLevel="0" max="5" min="4" style="1" width="8.88"/>
    <col collapsed="false" customWidth="true" hidden="false" outlineLevel="0" max="6" min="6" style="2" width="9.99"/>
    <col collapsed="false" customWidth="true" hidden="false" outlineLevel="0" max="7" min="7" style="2" width="12.21"/>
    <col collapsed="false" customWidth="false" hidden="true" outlineLevel="0" max="8" min="8" style="2" width="8.88"/>
    <col collapsed="false" customWidth="false" hidden="true" outlineLevel="0" max="9" min="9" style="1" width="8.88"/>
    <col collapsed="false" customWidth="true" hidden="false" outlineLevel="0" max="10" min="10" style="3" width="27.77"/>
  </cols>
  <sheetData>
    <row r="1" customFormat="false" ht="72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 t="s">
        <v>2</v>
      </c>
      <c r="H1" s="6" t="s">
        <v>3</v>
      </c>
      <c r="I1" s="5" t="s">
        <v>4</v>
      </c>
      <c r="J1" s="7" t="s">
        <v>5</v>
      </c>
    </row>
    <row r="2" customFormat="false" ht="64.8" hidden="false" customHeight="true" outlineLevel="0" collapsed="false">
      <c r="A2" s="8"/>
      <c r="B2" s="8"/>
      <c r="C2" s="8"/>
      <c r="D2" s="9" t="s">
        <v>6</v>
      </c>
      <c r="E2" s="9" t="s">
        <v>7</v>
      </c>
      <c r="F2" s="10" t="s">
        <v>8</v>
      </c>
      <c r="G2" s="10" t="s">
        <v>8</v>
      </c>
      <c r="H2" s="10" t="s">
        <v>8</v>
      </c>
      <c r="I2" s="5"/>
      <c r="J2" s="7"/>
    </row>
    <row r="3" customFormat="false" ht="54.75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f aca="false">SUM(D4:D124)</f>
        <v>947724</v>
      </c>
      <c r="E3" s="14" t="n">
        <f aca="false">SUM(E4:E124)</f>
        <v>604800</v>
      </c>
      <c r="F3" s="15" t="n">
        <v>1552524</v>
      </c>
      <c r="G3" s="16" t="n">
        <f aca="false">SUM(G4:G124)</f>
        <v>1490158</v>
      </c>
      <c r="H3" s="16" t="n">
        <f aca="false">SUM(H4:H124)</f>
        <v>62366</v>
      </c>
      <c r="I3" s="17"/>
      <c r="J3" s="7"/>
    </row>
    <row r="4" customFormat="false" ht="16.2" hidden="true" customHeight="false" outlineLevel="0" collapsed="false">
      <c r="A4" s="18" t="n">
        <v>1</v>
      </c>
      <c r="B4" s="18" t="n">
        <v>154501</v>
      </c>
      <c r="C4" s="19" t="s">
        <v>12</v>
      </c>
      <c r="D4" s="20" t="n">
        <v>4240</v>
      </c>
      <c r="E4" s="20" t="n">
        <v>24000</v>
      </c>
      <c r="F4" s="21" t="n">
        <f aca="false">SUM(D4:E4)</f>
        <v>28240</v>
      </c>
      <c r="G4" s="22" t="n">
        <v>28240</v>
      </c>
      <c r="H4" s="22" t="n">
        <v>0</v>
      </c>
      <c r="I4" s="23" t="s">
        <v>13</v>
      </c>
      <c r="J4" s="24"/>
    </row>
    <row r="5" customFormat="false" ht="16.2" hidden="true" customHeight="false" outlineLevel="0" collapsed="false">
      <c r="A5" s="18" t="n">
        <v>2</v>
      </c>
      <c r="B5" s="18" t="n">
        <v>154502</v>
      </c>
      <c r="C5" s="19" t="s">
        <v>14</v>
      </c>
      <c r="D5" s="20" t="n">
        <v>7897</v>
      </c>
      <c r="E5" s="20" t="n">
        <v>6000</v>
      </c>
      <c r="F5" s="21" t="n">
        <f aca="false">SUM(D5:E5)</f>
        <v>13897</v>
      </c>
      <c r="G5" s="22" t="n">
        <v>13897</v>
      </c>
      <c r="H5" s="22" t="n">
        <v>0</v>
      </c>
      <c r="I5" s="23" t="s">
        <v>13</v>
      </c>
      <c r="J5" s="24"/>
    </row>
    <row r="6" customFormat="false" ht="16.2" hidden="false" customHeight="false" outlineLevel="0" collapsed="false">
      <c r="A6" s="18" t="n">
        <v>3</v>
      </c>
      <c r="B6" s="18" t="n">
        <v>154503</v>
      </c>
      <c r="C6" s="19" t="s">
        <v>15</v>
      </c>
      <c r="D6" s="20" t="n">
        <v>10559</v>
      </c>
      <c r="E6" s="20" t="n">
        <v>9600</v>
      </c>
      <c r="F6" s="21" t="n">
        <f aca="false">SUM(D6:E6)</f>
        <v>20159</v>
      </c>
      <c r="G6" s="22" t="n">
        <v>16916</v>
      </c>
      <c r="H6" s="22" t="n">
        <v>3243</v>
      </c>
      <c r="I6" s="23" t="s">
        <v>13</v>
      </c>
      <c r="J6" s="25" t="s">
        <v>16</v>
      </c>
    </row>
    <row r="7" customFormat="false" ht="16.2" hidden="true" customHeight="false" outlineLevel="0" collapsed="false">
      <c r="A7" s="18" t="n">
        <v>4</v>
      </c>
      <c r="B7" s="18" t="n">
        <v>154504</v>
      </c>
      <c r="C7" s="19" t="s">
        <v>17</v>
      </c>
      <c r="D7" s="20" t="n">
        <v>12508</v>
      </c>
      <c r="E7" s="20" t="n">
        <v>6400</v>
      </c>
      <c r="F7" s="21" t="n">
        <f aca="false">SUM(D7:E7)</f>
        <v>18908</v>
      </c>
      <c r="G7" s="22" t="n">
        <v>18908</v>
      </c>
      <c r="H7" s="22" t="n">
        <v>0</v>
      </c>
      <c r="I7" s="23" t="s">
        <v>13</v>
      </c>
      <c r="J7" s="24"/>
    </row>
    <row r="8" customFormat="false" ht="16.2" hidden="true" customHeight="false" outlineLevel="0" collapsed="false">
      <c r="A8" s="18" t="n">
        <v>5</v>
      </c>
      <c r="B8" s="18" t="n">
        <v>154505</v>
      </c>
      <c r="C8" s="19" t="s">
        <v>18</v>
      </c>
      <c r="D8" s="20" t="n">
        <v>11577</v>
      </c>
      <c r="E8" s="20" t="n">
        <v>10000</v>
      </c>
      <c r="F8" s="21" t="n">
        <f aca="false">SUM(D8:E8)</f>
        <v>21577</v>
      </c>
      <c r="G8" s="22" t="n">
        <v>21326</v>
      </c>
      <c r="H8" s="22" t="n">
        <v>251</v>
      </c>
      <c r="I8" s="23" t="s">
        <v>13</v>
      </c>
      <c r="J8" s="24"/>
    </row>
    <row r="9" customFormat="false" ht="16.2" hidden="true" customHeight="false" outlineLevel="0" collapsed="false">
      <c r="A9" s="18" t="n">
        <v>6</v>
      </c>
      <c r="B9" s="18" t="n">
        <v>154506</v>
      </c>
      <c r="C9" s="19" t="s">
        <v>19</v>
      </c>
      <c r="D9" s="20" t="n">
        <v>3604</v>
      </c>
      <c r="E9" s="20" t="n">
        <v>40000</v>
      </c>
      <c r="F9" s="21" t="n">
        <f aca="false">SUM(D9:E9)</f>
        <v>43604</v>
      </c>
      <c r="G9" s="22" t="n">
        <v>13604</v>
      </c>
      <c r="H9" s="22" t="n">
        <v>30000</v>
      </c>
      <c r="I9" s="23" t="s">
        <v>13</v>
      </c>
      <c r="J9" s="24"/>
    </row>
    <row r="10" customFormat="false" ht="16.2" hidden="true" customHeight="false" outlineLevel="0" collapsed="false">
      <c r="A10" s="18" t="n">
        <v>7</v>
      </c>
      <c r="B10" s="18" t="n">
        <v>154507</v>
      </c>
      <c r="C10" s="19" t="s">
        <v>20</v>
      </c>
      <c r="D10" s="20" t="n">
        <v>19749</v>
      </c>
      <c r="E10" s="20" t="n">
        <v>32000</v>
      </c>
      <c r="F10" s="21" t="n">
        <f aca="false">SUM(D10:E10)</f>
        <v>51749</v>
      </c>
      <c r="G10" s="22" t="n">
        <v>49149</v>
      </c>
      <c r="H10" s="22" t="n">
        <v>2600</v>
      </c>
      <c r="I10" s="23" t="s">
        <v>13</v>
      </c>
      <c r="J10" s="24"/>
    </row>
    <row r="11" customFormat="false" ht="16.2" hidden="false" customHeight="false" outlineLevel="0" collapsed="false">
      <c r="A11" s="18" t="n">
        <v>8</v>
      </c>
      <c r="B11" s="18" t="n">
        <v>154508</v>
      </c>
      <c r="C11" s="19" t="s">
        <v>21</v>
      </c>
      <c r="D11" s="20" t="n">
        <v>8268</v>
      </c>
      <c r="E11" s="20" t="n">
        <v>8000</v>
      </c>
      <c r="F11" s="21" t="n">
        <f aca="false">SUM(D11:E11)</f>
        <v>16268</v>
      </c>
      <c r="G11" s="22" t="n">
        <v>16268</v>
      </c>
      <c r="H11" s="22" t="n">
        <v>0</v>
      </c>
      <c r="I11" s="23" t="s">
        <v>13</v>
      </c>
      <c r="J11" s="25" t="s">
        <v>22</v>
      </c>
    </row>
    <row r="12" customFormat="false" ht="16.2" hidden="true" customHeight="false" outlineLevel="0" collapsed="false">
      <c r="A12" s="18" t="n">
        <v>9</v>
      </c>
      <c r="B12" s="18" t="n">
        <v>154509</v>
      </c>
      <c r="C12" s="19" t="s">
        <v>23</v>
      </c>
      <c r="D12" s="20" t="n">
        <v>0</v>
      </c>
      <c r="E12" s="20" t="n">
        <v>0</v>
      </c>
      <c r="F12" s="21" t="n">
        <f aca="false">SUM(D12:E12)</f>
        <v>0</v>
      </c>
      <c r="G12" s="22" t="n">
        <v>0</v>
      </c>
      <c r="H12" s="22" t="n">
        <v>0</v>
      </c>
      <c r="I12" s="26" t="s">
        <v>24</v>
      </c>
      <c r="J12" s="24"/>
    </row>
    <row r="13" customFormat="false" ht="16.2" hidden="true" customHeight="false" outlineLevel="0" collapsed="false">
      <c r="A13" s="18" t="n">
        <v>10</v>
      </c>
      <c r="B13" s="18" t="n">
        <v>154510</v>
      </c>
      <c r="C13" s="19" t="s">
        <v>25</v>
      </c>
      <c r="D13" s="20" t="n">
        <v>8196</v>
      </c>
      <c r="E13" s="20" t="n">
        <v>0</v>
      </c>
      <c r="F13" s="21" t="n">
        <f aca="false">SUM(D13:E13)</f>
        <v>8196</v>
      </c>
      <c r="G13" s="22" t="n">
        <v>5554</v>
      </c>
      <c r="H13" s="22" t="n">
        <v>2642</v>
      </c>
      <c r="I13" s="23" t="s">
        <v>13</v>
      </c>
      <c r="J13" s="24"/>
    </row>
    <row r="14" customFormat="false" ht="16.2" hidden="true" customHeight="false" outlineLevel="0" collapsed="false">
      <c r="A14" s="18" t="n">
        <v>11</v>
      </c>
      <c r="B14" s="18" t="n">
        <v>154511</v>
      </c>
      <c r="C14" s="19" t="s">
        <v>26</v>
      </c>
      <c r="D14" s="20" t="n">
        <v>6360</v>
      </c>
      <c r="E14" s="20" t="n">
        <v>0</v>
      </c>
      <c r="F14" s="21" t="n">
        <f aca="false">SUM(D14:E14)</f>
        <v>6360</v>
      </c>
      <c r="G14" s="22" t="n">
        <v>6360</v>
      </c>
      <c r="H14" s="22" t="n">
        <v>0</v>
      </c>
      <c r="I14" s="23" t="s">
        <v>13</v>
      </c>
      <c r="J14" s="24"/>
    </row>
    <row r="15" customFormat="false" ht="16.2" hidden="true" customHeight="false" outlineLevel="0" collapsed="false">
      <c r="A15" s="18" t="n">
        <v>12</v>
      </c>
      <c r="B15" s="18" t="n">
        <v>154512</v>
      </c>
      <c r="C15" s="19" t="s">
        <v>27</v>
      </c>
      <c r="D15" s="20" t="n">
        <v>9964</v>
      </c>
      <c r="E15" s="20" t="n">
        <v>13200</v>
      </c>
      <c r="F15" s="21" t="n">
        <f aca="false">SUM(D15:E15)</f>
        <v>23164</v>
      </c>
      <c r="G15" s="22" t="n">
        <v>23164</v>
      </c>
      <c r="H15" s="22" t="n">
        <v>0</v>
      </c>
      <c r="I15" s="23" t="s">
        <v>13</v>
      </c>
      <c r="J15" s="24"/>
    </row>
    <row r="16" customFormat="false" ht="16.2" hidden="true" customHeight="false" outlineLevel="0" collapsed="false">
      <c r="A16" s="18" t="n">
        <v>13</v>
      </c>
      <c r="B16" s="18" t="n">
        <v>154513</v>
      </c>
      <c r="C16" s="19" t="s">
        <v>28</v>
      </c>
      <c r="D16" s="20" t="n">
        <v>10600</v>
      </c>
      <c r="E16" s="20" t="n">
        <v>12000</v>
      </c>
      <c r="F16" s="21" t="n">
        <f aca="false">SUM(D16:E16)</f>
        <v>22600</v>
      </c>
      <c r="G16" s="22" t="n">
        <v>21000</v>
      </c>
      <c r="H16" s="22" t="n">
        <v>1600</v>
      </c>
      <c r="I16" s="23" t="s">
        <v>13</v>
      </c>
      <c r="J16" s="24"/>
    </row>
    <row r="17" customFormat="false" ht="16.2" hidden="true" customHeight="false" outlineLevel="0" collapsed="false">
      <c r="A17" s="18" t="n">
        <v>14</v>
      </c>
      <c r="B17" s="18" t="n">
        <v>154514</v>
      </c>
      <c r="C17" s="19" t="s">
        <v>29</v>
      </c>
      <c r="D17" s="20" t="n">
        <v>9540</v>
      </c>
      <c r="E17" s="20" t="n">
        <v>6000</v>
      </c>
      <c r="F17" s="21" t="n">
        <f aca="false">SUM(D17:E17)</f>
        <v>15540</v>
      </c>
      <c r="G17" s="22" t="n">
        <v>15540</v>
      </c>
      <c r="H17" s="22" t="n">
        <v>0</v>
      </c>
      <c r="I17" s="23" t="s">
        <v>13</v>
      </c>
      <c r="J17" s="24"/>
    </row>
    <row r="18" customFormat="false" ht="16.2" hidden="true" customHeight="false" outlineLevel="0" collapsed="false">
      <c r="A18" s="18" t="n">
        <v>15</v>
      </c>
      <c r="B18" s="18" t="n">
        <v>154515</v>
      </c>
      <c r="C18" s="19" t="s">
        <v>30</v>
      </c>
      <c r="D18" s="20" t="n">
        <v>8609</v>
      </c>
      <c r="E18" s="20" t="n">
        <v>20000</v>
      </c>
      <c r="F18" s="21" t="n">
        <f aca="false">SUM(D18:E18)</f>
        <v>28609</v>
      </c>
      <c r="G18" s="22" t="n">
        <v>28487</v>
      </c>
      <c r="H18" s="22" t="n">
        <v>122</v>
      </c>
      <c r="I18" s="23" t="s">
        <v>13</v>
      </c>
      <c r="J18" s="24"/>
    </row>
    <row r="19" customFormat="false" ht="16.2" hidden="true" customHeight="false" outlineLevel="0" collapsed="false">
      <c r="A19" s="18" t="n">
        <v>16</v>
      </c>
      <c r="B19" s="18" t="n">
        <v>154516</v>
      </c>
      <c r="C19" s="19" t="s">
        <v>31</v>
      </c>
      <c r="D19" s="20" t="n">
        <v>12149</v>
      </c>
      <c r="E19" s="20" t="n">
        <v>20000</v>
      </c>
      <c r="F19" s="21" t="n">
        <f aca="false">SUM(D19:E19)</f>
        <v>32149</v>
      </c>
      <c r="G19" s="22" t="n">
        <v>26688</v>
      </c>
      <c r="H19" s="22" t="n">
        <v>5461</v>
      </c>
      <c r="I19" s="23" t="s">
        <v>13</v>
      </c>
      <c r="J19" s="24"/>
    </row>
    <row r="20" customFormat="false" ht="16.2" hidden="true" customHeight="false" outlineLevel="0" collapsed="false">
      <c r="A20" s="18" t="n">
        <v>17</v>
      </c>
      <c r="B20" s="18" t="n">
        <v>154517</v>
      </c>
      <c r="C20" s="19" t="s">
        <v>32</v>
      </c>
      <c r="D20" s="20" t="n">
        <v>10388</v>
      </c>
      <c r="E20" s="20" t="n">
        <v>11200</v>
      </c>
      <c r="F20" s="21" t="n">
        <f aca="false">SUM(D20:E20)</f>
        <v>21588</v>
      </c>
      <c r="G20" s="22" t="n">
        <v>21588</v>
      </c>
      <c r="H20" s="22" t="n">
        <v>0</v>
      </c>
      <c r="I20" s="23" t="s">
        <v>13</v>
      </c>
      <c r="J20" s="24"/>
    </row>
    <row r="21" customFormat="false" ht="16.2" hidden="true" customHeight="false" outlineLevel="0" collapsed="false">
      <c r="A21" s="18" t="n">
        <v>18</v>
      </c>
      <c r="B21" s="18" t="n">
        <v>154518</v>
      </c>
      <c r="C21" s="19" t="s">
        <v>33</v>
      </c>
      <c r="D21" s="20" t="n">
        <v>9752</v>
      </c>
      <c r="E21" s="20" t="n">
        <v>6800</v>
      </c>
      <c r="F21" s="21" t="n">
        <f aca="false">SUM(D21:E21)</f>
        <v>16552</v>
      </c>
      <c r="G21" s="22" t="n">
        <v>16552</v>
      </c>
      <c r="H21" s="22" t="n">
        <v>0</v>
      </c>
      <c r="I21" s="23" t="s">
        <v>13</v>
      </c>
      <c r="J21" s="24"/>
    </row>
    <row r="22" customFormat="false" ht="16.2" hidden="true" customHeight="false" outlineLevel="0" collapsed="false">
      <c r="A22" s="18" t="n">
        <v>19</v>
      </c>
      <c r="B22" s="18" t="n">
        <v>154519</v>
      </c>
      <c r="C22" s="19" t="s">
        <v>34</v>
      </c>
      <c r="D22" s="20" t="n">
        <v>4134</v>
      </c>
      <c r="E22" s="20" t="n">
        <v>16000</v>
      </c>
      <c r="F22" s="21" t="n">
        <f aca="false">SUM(D22:E22)</f>
        <v>20134</v>
      </c>
      <c r="G22" s="22" t="n">
        <v>20134</v>
      </c>
      <c r="H22" s="22" t="n">
        <v>0</v>
      </c>
      <c r="I22" s="23" t="s">
        <v>13</v>
      </c>
      <c r="J22" s="24"/>
    </row>
    <row r="23" customFormat="false" ht="16.2" hidden="true" customHeight="false" outlineLevel="0" collapsed="false">
      <c r="A23" s="18" t="n">
        <v>20</v>
      </c>
      <c r="B23" s="18" t="n">
        <v>154520</v>
      </c>
      <c r="C23" s="19" t="s">
        <v>35</v>
      </c>
      <c r="D23" s="20" t="n">
        <v>9328</v>
      </c>
      <c r="E23" s="20" t="n">
        <v>12000</v>
      </c>
      <c r="F23" s="21" t="n">
        <f aca="false">SUM(D23:E23)</f>
        <v>21328</v>
      </c>
      <c r="G23" s="22" t="n">
        <v>21328</v>
      </c>
      <c r="H23" s="22" t="n">
        <v>0</v>
      </c>
      <c r="I23" s="23" t="s">
        <v>13</v>
      </c>
      <c r="J23" s="24"/>
    </row>
    <row r="24" customFormat="false" ht="16.2" hidden="true" customHeight="false" outlineLevel="0" collapsed="false">
      <c r="A24" s="18" t="n">
        <v>21</v>
      </c>
      <c r="B24" s="18" t="n">
        <v>154521</v>
      </c>
      <c r="C24" s="19" t="s">
        <v>36</v>
      </c>
      <c r="D24" s="20" t="n">
        <v>0</v>
      </c>
      <c r="E24" s="20" t="n">
        <v>0</v>
      </c>
      <c r="F24" s="21" t="n">
        <f aca="false">SUM(D24:E24)</f>
        <v>0</v>
      </c>
      <c r="G24" s="22" t="n">
        <v>0</v>
      </c>
      <c r="H24" s="22" t="n">
        <v>0</v>
      </c>
      <c r="I24" s="26" t="s">
        <v>24</v>
      </c>
      <c r="J24" s="24"/>
    </row>
    <row r="25" customFormat="false" ht="16.2" hidden="true" customHeight="false" outlineLevel="0" collapsed="false">
      <c r="A25" s="18" t="n">
        <v>22</v>
      </c>
      <c r="B25" s="18" t="n">
        <v>154522</v>
      </c>
      <c r="C25" s="19" t="s">
        <v>37</v>
      </c>
      <c r="D25" s="20" t="n">
        <v>0</v>
      </c>
      <c r="E25" s="20" t="n">
        <v>0</v>
      </c>
      <c r="F25" s="21" t="n">
        <f aca="false">SUM(D25:E25)</f>
        <v>0</v>
      </c>
      <c r="G25" s="22" t="n">
        <v>0</v>
      </c>
      <c r="H25" s="22" t="n">
        <v>0</v>
      </c>
      <c r="I25" s="26" t="s">
        <v>24</v>
      </c>
      <c r="J25" s="24"/>
    </row>
    <row r="26" customFormat="false" ht="16.2" hidden="true" customHeight="false" outlineLevel="0" collapsed="false">
      <c r="A26" s="18" t="n">
        <v>23</v>
      </c>
      <c r="B26" s="18" t="n">
        <v>154523</v>
      </c>
      <c r="C26" s="19" t="s">
        <v>38</v>
      </c>
      <c r="D26" s="20" t="n">
        <v>4240</v>
      </c>
      <c r="E26" s="20" t="n">
        <v>8000</v>
      </c>
      <c r="F26" s="21" t="n">
        <f aca="false">SUM(D26:E26)</f>
        <v>12240</v>
      </c>
      <c r="G26" s="22" t="n">
        <v>10640</v>
      </c>
      <c r="H26" s="22" t="n">
        <v>1600</v>
      </c>
      <c r="I26" s="23" t="s">
        <v>13</v>
      </c>
      <c r="J26" s="24"/>
    </row>
    <row r="27" customFormat="false" ht="16.2" hidden="true" customHeight="false" outlineLevel="0" collapsed="false">
      <c r="A27" s="18" t="n">
        <v>24</v>
      </c>
      <c r="B27" s="18" t="n">
        <v>154601</v>
      </c>
      <c r="C27" s="19" t="s">
        <v>39</v>
      </c>
      <c r="D27" s="20" t="n">
        <v>13072</v>
      </c>
      <c r="E27" s="20" t="n">
        <v>9600</v>
      </c>
      <c r="F27" s="21" t="n">
        <f aca="false">SUM(D27:E27)</f>
        <v>22672</v>
      </c>
      <c r="G27" s="22" t="n">
        <v>22580</v>
      </c>
      <c r="H27" s="22" t="n">
        <v>92</v>
      </c>
      <c r="I27" s="23" t="s">
        <v>13</v>
      </c>
      <c r="J27" s="24"/>
    </row>
    <row r="28" customFormat="false" ht="16.2" hidden="true" customHeight="false" outlineLevel="0" collapsed="false">
      <c r="A28" s="18" t="n">
        <v>25</v>
      </c>
      <c r="B28" s="18" t="n">
        <v>154602</v>
      </c>
      <c r="C28" s="19" t="s">
        <v>40</v>
      </c>
      <c r="D28" s="20" t="n">
        <v>19928</v>
      </c>
      <c r="E28" s="20" t="n">
        <v>0</v>
      </c>
      <c r="F28" s="21" t="n">
        <f aca="false">SUM(D28:E28)</f>
        <v>19928</v>
      </c>
      <c r="G28" s="22" t="n">
        <v>19928</v>
      </c>
      <c r="H28" s="22" t="n">
        <v>0</v>
      </c>
      <c r="I28" s="23" t="s">
        <v>13</v>
      </c>
      <c r="J28" s="24"/>
    </row>
    <row r="29" customFormat="false" ht="16.2" hidden="true" customHeight="false" outlineLevel="0" collapsed="false">
      <c r="A29" s="18" t="n">
        <v>26</v>
      </c>
      <c r="B29" s="18" t="n">
        <v>154603</v>
      </c>
      <c r="C29" s="19" t="s">
        <v>41</v>
      </c>
      <c r="D29" s="20" t="n">
        <v>0</v>
      </c>
      <c r="E29" s="20" t="n">
        <v>0</v>
      </c>
      <c r="F29" s="21" t="n">
        <f aca="false">SUM(D29:E29)</f>
        <v>0</v>
      </c>
      <c r="G29" s="22" t="n">
        <v>0</v>
      </c>
      <c r="H29" s="22" t="n">
        <v>0</v>
      </c>
      <c r="I29" s="26" t="s">
        <v>24</v>
      </c>
      <c r="J29" s="24"/>
    </row>
    <row r="30" s="29" customFormat="true" ht="16.2" hidden="false" customHeight="false" outlineLevel="0" collapsed="false">
      <c r="A30" s="27" t="n">
        <v>27</v>
      </c>
      <c r="B30" s="27" t="n">
        <v>154604</v>
      </c>
      <c r="C30" s="28" t="s">
        <v>42</v>
      </c>
      <c r="D30" s="21" t="n">
        <v>15786</v>
      </c>
      <c r="E30" s="21" t="n">
        <v>0</v>
      </c>
      <c r="F30" s="21" t="n">
        <f aca="false">SUM(D30:E30)</f>
        <v>15786</v>
      </c>
      <c r="G30" s="22" t="n">
        <v>15786</v>
      </c>
      <c r="H30" s="22" t="n">
        <v>0</v>
      </c>
      <c r="I30" s="23" t="s">
        <v>13</v>
      </c>
      <c r="J30" s="25" t="s">
        <v>22</v>
      </c>
    </row>
    <row r="31" customFormat="false" ht="16.2" hidden="true" customHeight="false" outlineLevel="0" collapsed="false">
      <c r="A31" s="18" t="n">
        <v>28</v>
      </c>
      <c r="B31" s="18" t="n">
        <v>154605</v>
      </c>
      <c r="C31" s="19" t="s">
        <v>43</v>
      </c>
      <c r="D31" s="20" t="n">
        <v>8268</v>
      </c>
      <c r="E31" s="20" t="n">
        <v>11600</v>
      </c>
      <c r="F31" s="21" t="n">
        <f aca="false">SUM(D31:E31)</f>
        <v>19868</v>
      </c>
      <c r="G31" s="22" t="n">
        <v>19868</v>
      </c>
      <c r="H31" s="22" t="n">
        <v>0</v>
      </c>
      <c r="I31" s="23" t="s">
        <v>13</v>
      </c>
      <c r="J31" s="24"/>
    </row>
    <row r="32" customFormat="false" ht="16.2" hidden="true" customHeight="false" outlineLevel="0" collapsed="false">
      <c r="A32" s="18" t="n">
        <v>29</v>
      </c>
      <c r="B32" s="18" t="n">
        <v>154606</v>
      </c>
      <c r="C32" s="19" t="s">
        <v>44</v>
      </c>
      <c r="D32" s="20" t="n">
        <v>5300</v>
      </c>
      <c r="E32" s="20" t="n">
        <v>4800</v>
      </c>
      <c r="F32" s="21" t="n">
        <f aca="false">SUM(D32:E32)</f>
        <v>10100</v>
      </c>
      <c r="G32" s="22" t="n">
        <v>9300</v>
      </c>
      <c r="H32" s="22" t="n">
        <v>800</v>
      </c>
      <c r="I32" s="23" t="s">
        <v>13</v>
      </c>
      <c r="J32" s="24"/>
    </row>
    <row r="33" customFormat="false" ht="16.2" hidden="true" customHeight="false" outlineLevel="0" collapsed="false">
      <c r="A33" s="18" t="n">
        <v>30</v>
      </c>
      <c r="B33" s="18" t="n">
        <v>154607</v>
      </c>
      <c r="C33" s="19" t="s">
        <v>45</v>
      </c>
      <c r="D33" s="20" t="n">
        <v>0</v>
      </c>
      <c r="E33" s="20" t="n">
        <v>0</v>
      </c>
      <c r="F33" s="21" t="n">
        <f aca="false">SUM(D33:E33)</f>
        <v>0</v>
      </c>
      <c r="G33" s="22" t="n">
        <v>0</v>
      </c>
      <c r="H33" s="22" t="n">
        <v>0</v>
      </c>
      <c r="I33" s="26" t="s">
        <v>24</v>
      </c>
      <c r="J33" s="24"/>
    </row>
    <row r="34" customFormat="false" ht="16.2" hidden="true" customHeight="false" outlineLevel="0" collapsed="false">
      <c r="A34" s="18" t="n">
        <v>31</v>
      </c>
      <c r="B34" s="18" t="n">
        <v>154608</v>
      </c>
      <c r="C34" s="19" t="s">
        <v>46</v>
      </c>
      <c r="D34" s="20" t="n">
        <v>0</v>
      </c>
      <c r="E34" s="20" t="n">
        <v>0</v>
      </c>
      <c r="F34" s="21" t="n">
        <f aca="false">SUM(D34:E34)</f>
        <v>0</v>
      </c>
      <c r="G34" s="22" t="n">
        <v>0</v>
      </c>
      <c r="H34" s="22" t="n">
        <v>0</v>
      </c>
      <c r="I34" s="26" t="s">
        <v>24</v>
      </c>
      <c r="J34" s="24"/>
    </row>
    <row r="35" customFormat="false" ht="16.2" hidden="true" customHeight="false" outlineLevel="0" collapsed="false">
      <c r="A35" s="18" t="n">
        <v>32</v>
      </c>
      <c r="B35" s="18" t="n">
        <v>154610</v>
      </c>
      <c r="C35" s="19" t="s">
        <v>47</v>
      </c>
      <c r="D35" s="20" t="n">
        <v>3086</v>
      </c>
      <c r="E35" s="20" t="n">
        <v>7200</v>
      </c>
      <c r="F35" s="21" t="n">
        <f aca="false">SUM(D35:E35)</f>
        <v>10286</v>
      </c>
      <c r="G35" s="22" t="n">
        <v>10255</v>
      </c>
      <c r="H35" s="22" t="n">
        <v>31</v>
      </c>
      <c r="I35" s="23" t="s">
        <v>13</v>
      </c>
      <c r="J35" s="24"/>
    </row>
    <row r="36" customFormat="false" ht="16.2" hidden="true" customHeight="false" outlineLevel="0" collapsed="false">
      <c r="A36" s="18" t="n">
        <v>33</v>
      </c>
      <c r="B36" s="18" t="n">
        <v>154611</v>
      </c>
      <c r="C36" s="19" t="s">
        <v>48</v>
      </c>
      <c r="D36" s="20" t="n">
        <v>5365</v>
      </c>
      <c r="E36" s="20" t="n">
        <v>0</v>
      </c>
      <c r="F36" s="21" t="n">
        <f aca="false">SUM(D36:E36)</f>
        <v>5365</v>
      </c>
      <c r="G36" s="22" t="n">
        <v>5304</v>
      </c>
      <c r="H36" s="22" t="n">
        <v>61</v>
      </c>
      <c r="I36" s="23" t="s">
        <v>13</v>
      </c>
      <c r="J36" s="24"/>
    </row>
    <row r="37" customFormat="false" ht="16.2" hidden="false" customHeight="false" outlineLevel="0" collapsed="false">
      <c r="A37" s="18" t="n">
        <v>34</v>
      </c>
      <c r="B37" s="18" t="n">
        <v>154612</v>
      </c>
      <c r="C37" s="19" t="s">
        <v>49</v>
      </c>
      <c r="D37" s="20" t="n">
        <v>3392</v>
      </c>
      <c r="E37" s="20" t="n">
        <v>8800</v>
      </c>
      <c r="F37" s="21" t="n">
        <f aca="false">SUM(D37:E37)</f>
        <v>12192</v>
      </c>
      <c r="G37" s="22" t="n">
        <v>12192</v>
      </c>
      <c r="H37" s="22" t="n">
        <v>0</v>
      </c>
      <c r="I37" s="23" t="s">
        <v>13</v>
      </c>
      <c r="J37" s="25" t="s">
        <v>22</v>
      </c>
    </row>
    <row r="38" customFormat="false" ht="16.2" hidden="true" customHeight="false" outlineLevel="0" collapsed="false">
      <c r="A38" s="18" t="n">
        <v>35</v>
      </c>
      <c r="B38" s="18" t="n">
        <v>154613</v>
      </c>
      <c r="C38" s="19" t="s">
        <v>50</v>
      </c>
      <c r="D38" s="20" t="n">
        <v>0</v>
      </c>
      <c r="E38" s="20" t="n">
        <v>0</v>
      </c>
      <c r="F38" s="21" t="n">
        <f aca="false">SUM(D38:E38)</f>
        <v>0</v>
      </c>
      <c r="G38" s="22" t="n">
        <v>0</v>
      </c>
      <c r="H38" s="22" t="n">
        <v>0</v>
      </c>
      <c r="I38" s="26" t="s">
        <v>24</v>
      </c>
      <c r="J38" s="24"/>
    </row>
    <row r="39" customFormat="false" ht="16.2" hidden="true" customHeight="false" outlineLevel="0" collapsed="false">
      <c r="A39" s="18" t="n">
        <v>36</v>
      </c>
      <c r="B39" s="18" t="n">
        <v>154614</v>
      </c>
      <c r="C39" s="19" t="s">
        <v>51</v>
      </c>
      <c r="D39" s="20" t="n">
        <v>8397</v>
      </c>
      <c r="E39" s="20" t="n">
        <v>0</v>
      </c>
      <c r="F39" s="21" t="n">
        <f aca="false">SUM(D39:E39)</f>
        <v>8397</v>
      </c>
      <c r="G39" s="22" t="n">
        <v>8397</v>
      </c>
      <c r="H39" s="22" t="n">
        <v>0</v>
      </c>
      <c r="I39" s="23" t="s">
        <v>13</v>
      </c>
      <c r="J39" s="24"/>
    </row>
    <row r="40" customFormat="false" ht="16.2" hidden="true" customHeight="false" outlineLevel="0" collapsed="false">
      <c r="A40" s="18" t="n">
        <v>37</v>
      </c>
      <c r="B40" s="18" t="n">
        <v>154615</v>
      </c>
      <c r="C40" s="19" t="s">
        <v>52</v>
      </c>
      <c r="D40" s="20" t="n">
        <v>8929</v>
      </c>
      <c r="E40" s="20" t="n">
        <v>4000</v>
      </c>
      <c r="F40" s="21" t="n">
        <f aca="false">SUM(D40:E40)</f>
        <v>12929</v>
      </c>
      <c r="G40" s="22" t="n">
        <v>12929</v>
      </c>
      <c r="H40" s="22" t="n">
        <v>0</v>
      </c>
      <c r="I40" s="23" t="s">
        <v>13</v>
      </c>
      <c r="J40" s="24"/>
    </row>
    <row r="41" customFormat="false" ht="16.2" hidden="false" customHeight="false" outlineLevel="0" collapsed="false">
      <c r="A41" s="18" t="n">
        <v>38</v>
      </c>
      <c r="B41" s="18" t="n">
        <v>154616</v>
      </c>
      <c r="C41" s="19" t="s">
        <v>53</v>
      </c>
      <c r="D41" s="20" t="n">
        <v>16518</v>
      </c>
      <c r="E41" s="20" t="n">
        <v>0</v>
      </c>
      <c r="F41" s="21" t="n">
        <f aca="false">SUM(D41:E41)</f>
        <v>16518</v>
      </c>
      <c r="G41" s="22" t="n">
        <v>16334</v>
      </c>
      <c r="H41" s="22" t="n">
        <v>184</v>
      </c>
      <c r="I41" s="23" t="s">
        <v>13</v>
      </c>
      <c r="J41" s="25" t="s">
        <v>54</v>
      </c>
    </row>
    <row r="42" customFormat="false" ht="16.2" hidden="true" customHeight="false" outlineLevel="0" collapsed="false">
      <c r="A42" s="18" t="n">
        <v>39</v>
      </c>
      <c r="B42" s="18" t="n">
        <v>154617</v>
      </c>
      <c r="C42" s="19" t="s">
        <v>55</v>
      </c>
      <c r="D42" s="20" t="n">
        <v>10600</v>
      </c>
      <c r="E42" s="20" t="n">
        <v>0</v>
      </c>
      <c r="F42" s="21" t="n">
        <f aca="false">SUM(D42:E42)</f>
        <v>10600</v>
      </c>
      <c r="G42" s="22" t="n">
        <v>10600</v>
      </c>
      <c r="H42" s="22" t="n">
        <v>0</v>
      </c>
      <c r="I42" s="23" t="s">
        <v>13</v>
      </c>
      <c r="J42" s="24"/>
    </row>
    <row r="43" customFormat="false" ht="16.2" hidden="true" customHeight="false" outlineLevel="0" collapsed="false">
      <c r="A43" s="18" t="n">
        <v>40</v>
      </c>
      <c r="B43" s="18" t="n">
        <v>154618</v>
      </c>
      <c r="C43" s="19" t="s">
        <v>56</v>
      </c>
      <c r="D43" s="20" t="n">
        <v>14416</v>
      </c>
      <c r="E43" s="20" t="n">
        <v>9600</v>
      </c>
      <c r="F43" s="21" t="n">
        <f aca="false">SUM(D43:E43)</f>
        <v>24016</v>
      </c>
      <c r="G43" s="22" t="n">
        <v>24016</v>
      </c>
      <c r="H43" s="22" t="n">
        <v>0</v>
      </c>
      <c r="I43" s="23" t="s">
        <v>13</v>
      </c>
      <c r="J43" s="24"/>
    </row>
    <row r="44" customFormat="false" ht="16.2" hidden="false" customHeight="false" outlineLevel="0" collapsed="false">
      <c r="A44" s="18" t="n">
        <v>41</v>
      </c>
      <c r="B44" s="18" t="n">
        <v>154619</v>
      </c>
      <c r="C44" s="19" t="s">
        <v>57</v>
      </c>
      <c r="D44" s="20" t="n">
        <v>14204</v>
      </c>
      <c r="E44" s="20" t="n">
        <v>34000</v>
      </c>
      <c r="F44" s="21" t="n">
        <f aca="false">SUM(D44:E44)</f>
        <v>48204</v>
      </c>
      <c r="G44" s="22" t="n">
        <v>46600</v>
      </c>
      <c r="H44" s="22" t="n">
        <v>1604</v>
      </c>
      <c r="I44" s="23" t="s">
        <v>13</v>
      </c>
      <c r="J44" s="25" t="s">
        <v>16</v>
      </c>
    </row>
    <row r="45" customFormat="false" ht="16.2" hidden="true" customHeight="false" outlineLevel="0" collapsed="false">
      <c r="A45" s="18" t="n">
        <v>42</v>
      </c>
      <c r="B45" s="18" t="n">
        <v>154620</v>
      </c>
      <c r="C45" s="19" t="s">
        <v>58</v>
      </c>
      <c r="D45" s="20" t="n">
        <v>14056</v>
      </c>
      <c r="E45" s="20" t="n">
        <v>0</v>
      </c>
      <c r="F45" s="21" t="n">
        <f aca="false">SUM(D45:E45)</f>
        <v>14056</v>
      </c>
      <c r="G45" s="22" t="n">
        <v>14056</v>
      </c>
      <c r="H45" s="22" t="n">
        <v>0</v>
      </c>
      <c r="I45" s="23" t="s">
        <v>13</v>
      </c>
      <c r="J45" s="24"/>
    </row>
    <row r="46" customFormat="false" ht="16.2" hidden="true" customHeight="false" outlineLevel="0" collapsed="false">
      <c r="A46" s="18" t="n">
        <v>43</v>
      </c>
      <c r="B46" s="18" t="n">
        <v>154621</v>
      </c>
      <c r="C46" s="19" t="s">
        <v>59</v>
      </c>
      <c r="D46" s="20" t="n">
        <v>12914</v>
      </c>
      <c r="E46" s="20" t="n">
        <v>0</v>
      </c>
      <c r="F46" s="21" t="n">
        <f aca="false">SUM(D46:E46)</f>
        <v>12914</v>
      </c>
      <c r="G46" s="22" t="n">
        <v>12914</v>
      </c>
      <c r="H46" s="22" t="n">
        <v>0</v>
      </c>
      <c r="I46" s="23" t="s">
        <v>13</v>
      </c>
      <c r="J46" s="24"/>
    </row>
    <row r="47" customFormat="false" ht="16.2" hidden="true" customHeight="false" outlineLevel="0" collapsed="false">
      <c r="A47" s="18" t="n">
        <v>44</v>
      </c>
      <c r="B47" s="18" t="n">
        <v>154622</v>
      </c>
      <c r="C47" s="19" t="s">
        <v>60</v>
      </c>
      <c r="D47" s="20" t="n">
        <v>19822</v>
      </c>
      <c r="E47" s="20" t="n">
        <v>0</v>
      </c>
      <c r="F47" s="21" t="n">
        <f aca="false">SUM(D47:E47)</f>
        <v>19822</v>
      </c>
      <c r="G47" s="22" t="n">
        <v>19822</v>
      </c>
      <c r="H47" s="22" t="n">
        <v>0</v>
      </c>
      <c r="I47" s="23" t="s">
        <v>13</v>
      </c>
      <c r="J47" s="24"/>
    </row>
    <row r="48" customFormat="false" ht="16.2" hidden="true" customHeight="false" outlineLevel="0" collapsed="false">
      <c r="A48" s="18" t="n">
        <v>45</v>
      </c>
      <c r="B48" s="18" t="n">
        <v>154624</v>
      </c>
      <c r="C48" s="19" t="s">
        <v>61</v>
      </c>
      <c r="D48" s="20" t="n">
        <v>15246</v>
      </c>
      <c r="E48" s="20" t="n">
        <v>0</v>
      </c>
      <c r="F48" s="21" t="n">
        <f aca="false">SUM(D48:E48)</f>
        <v>15246</v>
      </c>
      <c r="G48" s="22" t="n">
        <v>15063</v>
      </c>
      <c r="H48" s="22" t="n">
        <v>183</v>
      </c>
      <c r="I48" s="23" t="s">
        <v>13</v>
      </c>
      <c r="J48" s="24"/>
    </row>
    <row r="49" customFormat="false" ht="16.2" hidden="true" customHeight="false" outlineLevel="0" collapsed="false">
      <c r="A49" s="18" t="n">
        <v>46</v>
      </c>
      <c r="B49" s="18" t="n">
        <v>154625</v>
      </c>
      <c r="C49" s="19" t="s">
        <v>62</v>
      </c>
      <c r="D49" s="20" t="n">
        <v>11287</v>
      </c>
      <c r="E49" s="20" t="n">
        <v>6400</v>
      </c>
      <c r="F49" s="21" t="n">
        <f aca="false">SUM(D49:E49)</f>
        <v>17687</v>
      </c>
      <c r="G49" s="22" t="n">
        <v>17687</v>
      </c>
      <c r="H49" s="22" t="n">
        <v>0</v>
      </c>
      <c r="I49" s="23" t="s">
        <v>13</v>
      </c>
      <c r="J49" s="24"/>
    </row>
    <row r="50" customFormat="false" ht="16.2" hidden="false" customHeight="false" outlineLevel="0" collapsed="false">
      <c r="A50" s="18" t="n">
        <v>47</v>
      </c>
      <c r="B50" s="18" t="n">
        <v>154626</v>
      </c>
      <c r="C50" s="19" t="s">
        <v>63</v>
      </c>
      <c r="D50" s="20" t="n">
        <v>1770</v>
      </c>
      <c r="E50" s="20" t="n">
        <v>0</v>
      </c>
      <c r="F50" s="21" t="n">
        <f aca="false">SUM(D50:E50)</f>
        <v>1770</v>
      </c>
      <c r="G50" s="22" t="n">
        <v>1770</v>
      </c>
      <c r="H50" s="22" t="n">
        <v>0</v>
      </c>
      <c r="I50" s="23" t="s">
        <v>13</v>
      </c>
      <c r="J50" s="25" t="s">
        <v>22</v>
      </c>
    </row>
    <row r="51" customFormat="false" ht="16.2" hidden="true" customHeight="false" outlineLevel="0" collapsed="false">
      <c r="A51" s="18" t="n">
        <v>48</v>
      </c>
      <c r="B51" s="18" t="n">
        <v>154627</v>
      </c>
      <c r="C51" s="19" t="s">
        <v>64</v>
      </c>
      <c r="D51" s="20" t="n">
        <v>14522</v>
      </c>
      <c r="E51" s="20" t="n">
        <v>9600</v>
      </c>
      <c r="F51" s="21" t="n">
        <f aca="false">SUM(D51:E51)</f>
        <v>24122</v>
      </c>
      <c r="G51" s="22" t="n">
        <v>24122</v>
      </c>
      <c r="H51" s="22" t="n">
        <v>0</v>
      </c>
      <c r="I51" s="23" t="s">
        <v>13</v>
      </c>
      <c r="J51" s="24"/>
    </row>
    <row r="52" customFormat="false" ht="16.2" hidden="true" customHeight="false" outlineLevel="0" collapsed="false">
      <c r="A52" s="18" t="n">
        <v>49</v>
      </c>
      <c r="B52" s="18" t="n">
        <v>154628</v>
      </c>
      <c r="C52" s="19" t="s">
        <v>65</v>
      </c>
      <c r="D52" s="20" t="n">
        <v>0</v>
      </c>
      <c r="E52" s="20" t="n">
        <v>0</v>
      </c>
      <c r="F52" s="21" t="n">
        <f aca="false">SUM(D52:E52)</f>
        <v>0</v>
      </c>
      <c r="G52" s="22" t="n">
        <v>0</v>
      </c>
      <c r="H52" s="22" t="n">
        <v>0</v>
      </c>
      <c r="I52" s="26" t="s">
        <v>24</v>
      </c>
      <c r="J52" s="24"/>
    </row>
    <row r="53" customFormat="false" ht="16.2" hidden="true" customHeight="false" outlineLevel="0" collapsed="false">
      <c r="A53" s="18" t="n">
        <v>50</v>
      </c>
      <c r="B53" s="18" t="n">
        <v>154629</v>
      </c>
      <c r="C53" s="19" t="s">
        <v>66</v>
      </c>
      <c r="D53" s="20" t="n">
        <v>0</v>
      </c>
      <c r="E53" s="20" t="n">
        <v>0</v>
      </c>
      <c r="F53" s="21" t="n">
        <f aca="false">SUM(D53:E53)</f>
        <v>0</v>
      </c>
      <c r="G53" s="22" t="n">
        <v>0</v>
      </c>
      <c r="H53" s="22" t="n">
        <v>0</v>
      </c>
      <c r="I53" s="26" t="s">
        <v>24</v>
      </c>
      <c r="J53" s="24"/>
    </row>
    <row r="54" customFormat="false" ht="16.2" hidden="true" customHeight="false" outlineLevel="0" collapsed="false">
      <c r="A54" s="18" t="n">
        <v>51</v>
      </c>
      <c r="B54" s="18" t="n">
        <v>154630</v>
      </c>
      <c r="C54" s="19" t="s">
        <v>67</v>
      </c>
      <c r="D54" s="20" t="n">
        <v>11872</v>
      </c>
      <c r="E54" s="20" t="n">
        <v>0</v>
      </c>
      <c r="F54" s="21" t="n">
        <f aca="false">SUM(D54:E54)</f>
        <v>11872</v>
      </c>
      <c r="G54" s="22" t="n">
        <v>11872</v>
      </c>
      <c r="H54" s="22" t="n">
        <v>0</v>
      </c>
      <c r="I54" s="23" t="s">
        <v>13</v>
      </c>
      <c r="J54" s="24"/>
    </row>
    <row r="55" customFormat="false" ht="16.2" hidden="true" customHeight="false" outlineLevel="0" collapsed="false">
      <c r="A55" s="18" t="n">
        <v>52</v>
      </c>
      <c r="B55" s="18" t="n">
        <v>154631</v>
      </c>
      <c r="C55" s="19" t="s">
        <v>68</v>
      </c>
      <c r="D55" s="20" t="n">
        <v>9302</v>
      </c>
      <c r="E55" s="20" t="n">
        <v>4400</v>
      </c>
      <c r="F55" s="21" t="n">
        <f aca="false">SUM(D55:E55)</f>
        <v>13702</v>
      </c>
      <c r="G55" s="22" t="n">
        <v>13702</v>
      </c>
      <c r="H55" s="22" t="n">
        <v>0</v>
      </c>
      <c r="I55" s="23" t="s">
        <v>13</v>
      </c>
      <c r="J55" s="24"/>
    </row>
    <row r="56" customFormat="false" ht="16.2" hidden="true" customHeight="false" outlineLevel="0" collapsed="false">
      <c r="A56" s="18" t="n">
        <v>53</v>
      </c>
      <c r="B56" s="18" t="n">
        <v>154632</v>
      </c>
      <c r="C56" s="19" t="s">
        <v>69</v>
      </c>
      <c r="D56" s="20" t="n">
        <v>6572</v>
      </c>
      <c r="E56" s="20" t="n">
        <v>0</v>
      </c>
      <c r="F56" s="21" t="n">
        <f aca="false">SUM(D56:E56)</f>
        <v>6572</v>
      </c>
      <c r="G56" s="22" t="n">
        <v>6572</v>
      </c>
      <c r="H56" s="22" t="n">
        <v>0</v>
      </c>
      <c r="I56" s="23" t="s">
        <v>13</v>
      </c>
      <c r="J56" s="24"/>
    </row>
    <row r="57" customFormat="false" ht="16.2" hidden="true" customHeight="false" outlineLevel="0" collapsed="false">
      <c r="A57" s="18" t="n">
        <v>54</v>
      </c>
      <c r="B57" s="18" t="n">
        <v>154633</v>
      </c>
      <c r="C57" s="19" t="s">
        <v>70</v>
      </c>
      <c r="D57" s="20" t="n">
        <v>7420</v>
      </c>
      <c r="E57" s="20" t="n">
        <v>2400</v>
      </c>
      <c r="F57" s="21" t="n">
        <f aca="false">SUM(D57:E57)</f>
        <v>9820</v>
      </c>
      <c r="G57" s="22" t="n">
        <v>9820</v>
      </c>
      <c r="H57" s="22" t="n">
        <v>0</v>
      </c>
      <c r="I57" s="23" t="s">
        <v>13</v>
      </c>
      <c r="J57" s="24"/>
    </row>
    <row r="58" customFormat="false" ht="16.2" hidden="true" customHeight="false" outlineLevel="0" collapsed="false">
      <c r="A58" s="18" t="n">
        <v>55</v>
      </c>
      <c r="B58" s="18" t="n">
        <v>154634</v>
      </c>
      <c r="C58" s="19" t="s">
        <v>71</v>
      </c>
      <c r="D58" s="20" t="n">
        <v>4358</v>
      </c>
      <c r="E58" s="20" t="n">
        <v>8800</v>
      </c>
      <c r="F58" s="21" t="n">
        <f aca="false">SUM(D58:E58)</f>
        <v>13158</v>
      </c>
      <c r="G58" s="22" t="n">
        <v>13158</v>
      </c>
      <c r="H58" s="22" t="n">
        <v>0</v>
      </c>
      <c r="I58" s="23" t="s">
        <v>13</v>
      </c>
      <c r="J58" s="24"/>
    </row>
    <row r="59" customFormat="false" ht="16.2" hidden="true" customHeight="false" outlineLevel="0" collapsed="false">
      <c r="A59" s="18" t="n">
        <v>56</v>
      </c>
      <c r="B59" s="18" t="n">
        <v>154636</v>
      </c>
      <c r="C59" s="19" t="s">
        <v>72</v>
      </c>
      <c r="D59" s="20" t="n">
        <v>0</v>
      </c>
      <c r="E59" s="20" t="n">
        <v>0</v>
      </c>
      <c r="F59" s="21" t="n">
        <f aca="false">SUM(D59:E59)</f>
        <v>0</v>
      </c>
      <c r="G59" s="22" t="n">
        <v>0</v>
      </c>
      <c r="H59" s="22" t="n">
        <v>0</v>
      </c>
      <c r="I59" s="26" t="s">
        <v>24</v>
      </c>
      <c r="J59" s="24"/>
    </row>
    <row r="60" customFormat="false" ht="16.2" hidden="true" customHeight="false" outlineLevel="0" collapsed="false">
      <c r="A60" s="18" t="n">
        <v>57</v>
      </c>
      <c r="B60" s="18" t="n">
        <v>154637</v>
      </c>
      <c r="C60" s="19" t="s">
        <v>73</v>
      </c>
      <c r="D60" s="20" t="n">
        <v>10627</v>
      </c>
      <c r="E60" s="20" t="n">
        <v>0</v>
      </c>
      <c r="F60" s="21" t="n">
        <f aca="false">SUM(D60:E60)</f>
        <v>10627</v>
      </c>
      <c r="G60" s="22" t="n">
        <v>10627</v>
      </c>
      <c r="H60" s="22" t="n">
        <v>0</v>
      </c>
      <c r="I60" s="23" t="s">
        <v>13</v>
      </c>
      <c r="J60" s="24"/>
    </row>
    <row r="61" customFormat="false" ht="16.2" hidden="true" customHeight="false" outlineLevel="0" collapsed="false">
      <c r="A61" s="18" t="n">
        <v>58</v>
      </c>
      <c r="B61" s="18" t="n">
        <v>154638</v>
      </c>
      <c r="C61" s="19" t="s">
        <v>74</v>
      </c>
      <c r="D61" s="20" t="n">
        <v>17017</v>
      </c>
      <c r="E61" s="20" t="n">
        <v>0</v>
      </c>
      <c r="F61" s="21" t="n">
        <f aca="false">SUM(D61:E61)</f>
        <v>17017</v>
      </c>
      <c r="G61" s="22" t="n">
        <v>16803</v>
      </c>
      <c r="H61" s="22" t="n">
        <v>214</v>
      </c>
      <c r="I61" s="23" t="s">
        <v>13</v>
      </c>
      <c r="J61" s="24"/>
    </row>
    <row r="62" customFormat="false" ht="16.2" hidden="true" customHeight="false" outlineLevel="0" collapsed="false">
      <c r="A62" s="18" t="n">
        <v>59</v>
      </c>
      <c r="B62" s="18" t="n">
        <v>154640</v>
      </c>
      <c r="C62" s="19" t="s">
        <v>75</v>
      </c>
      <c r="D62" s="20" t="n">
        <v>11660</v>
      </c>
      <c r="E62" s="20" t="n">
        <v>0</v>
      </c>
      <c r="F62" s="21" t="n">
        <f aca="false">SUM(D62:E62)</f>
        <v>11660</v>
      </c>
      <c r="G62" s="22" t="n">
        <v>11660</v>
      </c>
      <c r="H62" s="22" t="n">
        <v>0</v>
      </c>
      <c r="I62" s="23" t="s">
        <v>13</v>
      </c>
      <c r="J62" s="24"/>
    </row>
    <row r="63" customFormat="false" ht="16.2" hidden="true" customHeight="false" outlineLevel="0" collapsed="false">
      <c r="A63" s="18" t="n">
        <v>60</v>
      </c>
      <c r="B63" s="18" t="n">
        <v>154642</v>
      </c>
      <c r="C63" s="19" t="s">
        <v>76</v>
      </c>
      <c r="D63" s="20" t="n">
        <v>0</v>
      </c>
      <c r="E63" s="20" t="n">
        <v>0</v>
      </c>
      <c r="F63" s="21" t="n">
        <f aca="false">SUM(D63:E63)</f>
        <v>0</v>
      </c>
      <c r="G63" s="22" t="n">
        <v>0</v>
      </c>
      <c r="H63" s="22" t="n">
        <v>0</v>
      </c>
      <c r="I63" s="26" t="s">
        <v>24</v>
      </c>
      <c r="J63" s="24"/>
    </row>
    <row r="64" customFormat="false" ht="16.2" hidden="true" customHeight="false" outlineLevel="0" collapsed="false">
      <c r="A64" s="18" t="n">
        <v>61</v>
      </c>
      <c r="B64" s="18" t="n">
        <v>154643</v>
      </c>
      <c r="C64" s="19" t="s">
        <v>77</v>
      </c>
      <c r="D64" s="20" t="n">
        <v>0</v>
      </c>
      <c r="E64" s="20" t="n">
        <v>0</v>
      </c>
      <c r="F64" s="21" t="n">
        <f aca="false">SUM(D64:E64)</f>
        <v>0</v>
      </c>
      <c r="G64" s="22" t="n">
        <v>0</v>
      </c>
      <c r="H64" s="22" t="n">
        <v>0</v>
      </c>
      <c r="I64" s="26" t="s">
        <v>24</v>
      </c>
      <c r="J64" s="24"/>
    </row>
    <row r="65" customFormat="false" ht="16.2" hidden="true" customHeight="false" outlineLevel="0" collapsed="false">
      <c r="A65" s="18" t="n">
        <v>62</v>
      </c>
      <c r="B65" s="18" t="n">
        <v>154644</v>
      </c>
      <c r="C65" s="19" t="s">
        <v>78</v>
      </c>
      <c r="D65" s="20" t="n">
        <v>0</v>
      </c>
      <c r="E65" s="20" t="n">
        <v>0</v>
      </c>
      <c r="F65" s="21" t="n">
        <f aca="false">SUM(D65:E65)</f>
        <v>0</v>
      </c>
      <c r="G65" s="22" t="n">
        <v>0</v>
      </c>
      <c r="H65" s="22" t="n">
        <v>0</v>
      </c>
      <c r="I65" s="26" t="s">
        <v>24</v>
      </c>
      <c r="J65" s="24"/>
    </row>
    <row r="66" customFormat="false" ht="16.2" hidden="true" customHeight="false" outlineLevel="0" collapsed="false">
      <c r="A66" s="18" t="n">
        <v>63</v>
      </c>
      <c r="B66" s="18" t="n">
        <v>154648</v>
      </c>
      <c r="C66" s="19" t="s">
        <v>79</v>
      </c>
      <c r="D66" s="20" t="n">
        <v>14628</v>
      </c>
      <c r="E66" s="20" t="n">
        <v>15600</v>
      </c>
      <c r="F66" s="21" t="n">
        <f aca="false">SUM(D66:E66)</f>
        <v>30228</v>
      </c>
      <c r="G66" s="22" t="n">
        <v>30228</v>
      </c>
      <c r="H66" s="22" t="n">
        <v>0</v>
      </c>
      <c r="I66" s="23" t="s">
        <v>13</v>
      </c>
      <c r="J66" s="24"/>
    </row>
    <row r="67" customFormat="false" ht="16.2" hidden="false" customHeight="false" outlineLevel="0" collapsed="false">
      <c r="A67" s="18" t="n">
        <v>64</v>
      </c>
      <c r="B67" s="18" t="n">
        <v>154649</v>
      </c>
      <c r="C67" s="19" t="s">
        <v>80</v>
      </c>
      <c r="D67" s="20" t="n">
        <v>16536</v>
      </c>
      <c r="E67" s="20" t="n">
        <v>0</v>
      </c>
      <c r="F67" s="21" t="n">
        <f aca="false">SUM(D67:E67)</f>
        <v>16536</v>
      </c>
      <c r="G67" s="22" t="n">
        <v>16536</v>
      </c>
      <c r="H67" s="22" t="n">
        <v>0</v>
      </c>
      <c r="I67" s="23" t="s">
        <v>13</v>
      </c>
      <c r="J67" s="25" t="s">
        <v>22</v>
      </c>
    </row>
    <row r="68" customFormat="false" ht="16.2" hidden="true" customHeight="false" outlineLevel="0" collapsed="false">
      <c r="A68" s="18" t="n">
        <v>65</v>
      </c>
      <c r="B68" s="18" t="n">
        <v>154650</v>
      </c>
      <c r="C68" s="19" t="s">
        <v>81</v>
      </c>
      <c r="D68" s="20" t="n">
        <v>3562</v>
      </c>
      <c r="E68" s="20" t="n">
        <v>14000</v>
      </c>
      <c r="F68" s="21" t="n">
        <f aca="false">SUM(D68:E68)</f>
        <v>17562</v>
      </c>
      <c r="G68" s="22" t="n">
        <v>17562</v>
      </c>
      <c r="H68" s="22" t="n">
        <v>0</v>
      </c>
      <c r="I68" s="23" t="s">
        <v>13</v>
      </c>
      <c r="J68" s="24"/>
    </row>
    <row r="69" customFormat="false" ht="16.2" hidden="true" customHeight="false" outlineLevel="0" collapsed="false">
      <c r="A69" s="18" t="n">
        <v>66</v>
      </c>
      <c r="B69" s="18" t="n">
        <v>154651</v>
      </c>
      <c r="C69" s="19" t="s">
        <v>82</v>
      </c>
      <c r="D69" s="20" t="n">
        <v>10000</v>
      </c>
      <c r="E69" s="20" t="n">
        <v>14000</v>
      </c>
      <c r="F69" s="21" t="n">
        <f aca="false">SUM(D69:E69)</f>
        <v>24000</v>
      </c>
      <c r="G69" s="22" t="n">
        <v>24000</v>
      </c>
      <c r="H69" s="22" t="n">
        <v>0</v>
      </c>
      <c r="I69" s="23" t="s">
        <v>13</v>
      </c>
      <c r="J69" s="24"/>
    </row>
    <row r="70" customFormat="false" ht="16.2" hidden="true" customHeight="false" outlineLevel="0" collapsed="false">
      <c r="A70" s="18" t="n">
        <v>67</v>
      </c>
      <c r="B70" s="18" t="n">
        <v>154652</v>
      </c>
      <c r="C70" s="19" t="s">
        <v>83</v>
      </c>
      <c r="D70" s="20" t="n">
        <v>12298</v>
      </c>
      <c r="E70" s="20" t="n">
        <v>6400</v>
      </c>
      <c r="F70" s="21" t="n">
        <f aca="false">SUM(D70:E70)</f>
        <v>18698</v>
      </c>
      <c r="G70" s="22" t="n">
        <v>18698</v>
      </c>
      <c r="H70" s="22" t="n">
        <v>0</v>
      </c>
      <c r="I70" s="23" t="s">
        <v>13</v>
      </c>
      <c r="J70" s="24"/>
    </row>
    <row r="71" customFormat="false" ht="16.2" hidden="true" customHeight="false" outlineLevel="0" collapsed="false">
      <c r="A71" s="18" t="n">
        <v>68</v>
      </c>
      <c r="B71" s="18" t="n">
        <v>154653</v>
      </c>
      <c r="C71" s="19" t="s">
        <v>84</v>
      </c>
      <c r="D71" s="20" t="n">
        <v>9964</v>
      </c>
      <c r="E71" s="20" t="n">
        <v>5200</v>
      </c>
      <c r="F71" s="21" t="n">
        <f aca="false">SUM(D71:E71)</f>
        <v>15164</v>
      </c>
      <c r="G71" s="22" t="n">
        <v>15164</v>
      </c>
      <c r="H71" s="22" t="n">
        <v>0</v>
      </c>
      <c r="I71" s="23" t="s">
        <v>13</v>
      </c>
      <c r="J71" s="24"/>
    </row>
    <row r="72" customFormat="false" ht="16.2" hidden="true" customHeight="false" outlineLevel="0" collapsed="false">
      <c r="A72" s="18" t="n">
        <v>69</v>
      </c>
      <c r="B72" s="18" t="n">
        <v>154654</v>
      </c>
      <c r="C72" s="19" t="s">
        <v>85</v>
      </c>
      <c r="D72" s="20" t="n">
        <v>9669</v>
      </c>
      <c r="E72" s="20" t="n">
        <v>4800</v>
      </c>
      <c r="F72" s="21" t="n">
        <f aca="false">SUM(D72:E72)</f>
        <v>14469</v>
      </c>
      <c r="G72" s="22" t="n">
        <v>14340</v>
      </c>
      <c r="H72" s="22" t="n">
        <v>129</v>
      </c>
      <c r="I72" s="23" t="s">
        <v>13</v>
      </c>
      <c r="J72" s="24"/>
    </row>
    <row r="73" customFormat="false" ht="16.2" hidden="false" customHeight="false" outlineLevel="0" collapsed="false">
      <c r="A73" s="18" t="n">
        <v>70</v>
      </c>
      <c r="B73" s="18" t="n">
        <v>154655</v>
      </c>
      <c r="C73" s="19" t="s">
        <v>86</v>
      </c>
      <c r="D73" s="20" t="n">
        <v>5300</v>
      </c>
      <c r="E73" s="20" t="n">
        <v>2400</v>
      </c>
      <c r="F73" s="21" t="n">
        <f aca="false">SUM(D73:E73)</f>
        <v>7700</v>
      </c>
      <c r="G73" s="22" t="n">
        <v>6700</v>
      </c>
      <c r="H73" s="22" t="n">
        <v>1000</v>
      </c>
      <c r="I73" s="23" t="s">
        <v>13</v>
      </c>
      <c r="J73" s="25" t="s">
        <v>87</v>
      </c>
    </row>
    <row r="74" customFormat="false" ht="16.2" hidden="true" customHeight="false" outlineLevel="0" collapsed="false">
      <c r="A74" s="18" t="n">
        <v>71</v>
      </c>
      <c r="B74" s="18" t="n">
        <v>154656</v>
      </c>
      <c r="C74" s="19" t="s">
        <v>88</v>
      </c>
      <c r="D74" s="20" t="n">
        <v>6360</v>
      </c>
      <c r="E74" s="20" t="n">
        <v>5600</v>
      </c>
      <c r="F74" s="21" t="n">
        <f aca="false">SUM(D74:E74)</f>
        <v>11960</v>
      </c>
      <c r="G74" s="22" t="n">
        <v>11960</v>
      </c>
      <c r="H74" s="22" t="n">
        <v>0</v>
      </c>
      <c r="I74" s="23" t="s">
        <v>13</v>
      </c>
      <c r="J74" s="24"/>
    </row>
    <row r="75" customFormat="false" ht="16.2" hidden="true" customHeight="false" outlineLevel="0" collapsed="false">
      <c r="A75" s="18" t="n">
        <v>72</v>
      </c>
      <c r="B75" s="18" t="n">
        <v>154657</v>
      </c>
      <c r="C75" s="19" t="s">
        <v>89</v>
      </c>
      <c r="D75" s="20" t="n">
        <v>0</v>
      </c>
      <c r="E75" s="20" t="n">
        <v>0</v>
      </c>
      <c r="F75" s="21" t="n">
        <f aca="false">SUM(D75:E75)</f>
        <v>0</v>
      </c>
      <c r="G75" s="22" t="n">
        <v>0</v>
      </c>
      <c r="H75" s="22" t="n">
        <v>0</v>
      </c>
      <c r="I75" s="26" t="s">
        <v>24</v>
      </c>
      <c r="J75" s="24"/>
    </row>
    <row r="76" customFormat="false" ht="16.2" hidden="true" customHeight="false" outlineLevel="0" collapsed="false">
      <c r="A76" s="18" t="n">
        <v>73</v>
      </c>
      <c r="B76" s="18" t="n">
        <v>154658</v>
      </c>
      <c r="C76" s="19" t="s">
        <v>90</v>
      </c>
      <c r="D76" s="20" t="n">
        <v>11024</v>
      </c>
      <c r="E76" s="20" t="n">
        <v>4400</v>
      </c>
      <c r="F76" s="21" t="n">
        <f aca="false">SUM(D76:E76)</f>
        <v>15424</v>
      </c>
      <c r="G76" s="22" t="n">
        <v>15424</v>
      </c>
      <c r="H76" s="22" t="n">
        <v>0</v>
      </c>
      <c r="I76" s="23" t="s">
        <v>13</v>
      </c>
      <c r="J76" s="24"/>
    </row>
    <row r="77" customFormat="false" ht="16.2" hidden="true" customHeight="false" outlineLevel="0" collapsed="false">
      <c r="A77" s="18" t="n">
        <v>74</v>
      </c>
      <c r="B77" s="18" t="n">
        <v>154660</v>
      </c>
      <c r="C77" s="19" t="s">
        <v>91</v>
      </c>
      <c r="D77" s="20" t="n">
        <v>2862</v>
      </c>
      <c r="E77" s="20" t="n">
        <v>0</v>
      </c>
      <c r="F77" s="21" t="n">
        <f aca="false">SUM(D77:E77)</f>
        <v>2862</v>
      </c>
      <c r="G77" s="22" t="n">
        <v>2862</v>
      </c>
      <c r="H77" s="22" t="n">
        <v>0</v>
      </c>
      <c r="I77" s="23" t="s">
        <v>13</v>
      </c>
      <c r="J77" s="24"/>
    </row>
    <row r="78" customFormat="false" ht="16.2" hidden="true" customHeight="false" outlineLevel="0" collapsed="false">
      <c r="A78" s="18" t="n">
        <v>75</v>
      </c>
      <c r="B78" s="18" t="n">
        <v>154661</v>
      </c>
      <c r="C78" s="19" t="s">
        <v>92</v>
      </c>
      <c r="D78" s="20" t="n">
        <v>5300</v>
      </c>
      <c r="E78" s="20" t="n">
        <v>0</v>
      </c>
      <c r="F78" s="21" t="n">
        <f aca="false">SUM(D78:E78)</f>
        <v>5300</v>
      </c>
      <c r="G78" s="22" t="n">
        <v>0</v>
      </c>
      <c r="H78" s="22" t="n">
        <v>5300</v>
      </c>
      <c r="I78" s="23" t="s">
        <v>13</v>
      </c>
      <c r="J78" s="24"/>
    </row>
    <row r="79" customFormat="false" ht="16.2" hidden="false" customHeight="false" outlineLevel="0" collapsed="false">
      <c r="A79" s="18" t="n">
        <v>76</v>
      </c>
      <c r="B79" s="18" t="n">
        <v>154662</v>
      </c>
      <c r="C79" s="19" t="s">
        <v>93</v>
      </c>
      <c r="D79" s="20" t="n">
        <v>8715</v>
      </c>
      <c r="E79" s="20" t="n">
        <v>2000</v>
      </c>
      <c r="F79" s="21" t="n">
        <f aca="false">SUM(D79:E79)</f>
        <v>10715</v>
      </c>
      <c r="G79" s="22" t="n">
        <v>10593</v>
      </c>
      <c r="H79" s="22" t="n">
        <v>122</v>
      </c>
      <c r="I79" s="23" t="s">
        <v>13</v>
      </c>
      <c r="J79" s="25" t="s">
        <v>54</v>
      </c>
    </row>
    <row r="80" customFormat="false" ht="16.2" hidden="true" customHeight="false" outlineLevel="0" collapsed="false">
      <c r="A80" s="18" t="n">
        <v>77</v>
      </c>
      <c r="B80" s="18" t="n">
        <v>154663</v>
      </c>
      <c r="C80" s="19" t="s">
        <v>94</v>
      </c>
      <c r="D80" s="20" t="n">
        <v>9540</v>
      </c>
      <c r="E80" s="20" t="n">
        <v>0</v>
      </c>
      <c r="F80" s="21" t="n">
        <f aca="false">SUM(D80:E80)</f>
        <v>9540</v>
      </c>
      <c r="G80" s="22" t="n">
        <v>9540</v>
      </c>
      <c r="H80" s="22" t="n">
        <v>0</v>
      </c>
      <c r="I80" s="23" t="s">
        <v>13</v>
      </c>
      <c r="J80" s="24"/>
    </row>
    <row r="81" customFormat="false" ht="16.2" hidden="false" customHeight="false" outlineLevel="0" collapsed="false">
      <c r="A81" s="18" t="n">
        <v>78</v>
      </c>
      <c r="B81" s="18" t="n">
        <v>154664</v>
      </c>
      <c r="C81" s="19" t="s">
        <v>95</v>
      </c>
      <c r="D81" s="20" t="n">
        <v>8268</v>
      </c>
      <c r="E81" s="20" t="n">
        <v>0</v>
      </c>
      <c r="F81" s="21" t="n">
        <f aca="false">SUM(D81:E81)</f>
        <v>8268</v>
      </c>
      <c r="G81" s="22" t="n">
        <v>8268</v>
      </c>
      <c r="H81" s="22" t="n">
        <v>0</v>
      </c>
      <c r="I81" s="23" t="s">
        <v>13</v>
      </c>
      <c r="J81" s="25" t="s">
        <v>16</v>
      </c>
    </row>
    <row r="82" customFormat="false" ht="16.2" hidden="true" customHeight="false" outlineLevel="0" collapsed="false">
      <c r="A82" s="18" t="n">
        <v>79</v>
      </c>
      <c r="B82" s="18" t="n">
        <v>154665</v>
      </c>
      <c r="C82" s="19" t="s">
        <v>96</v>
      </c>
      <c r="D82" s="20" t="n">
        <v>4240</v>
      </c>
      <c r="E82" s="20" t="n">
        <v>0</v>
      </c>
      <c r="F82" s="21" t="n">
        <f aca="false">SUM(D82:E82)</f>
        <v>4240</v>
      </c>
      <c r="G82" s="22" t="n">
        <v>4240</v>
      </c>
      <c r="H82" s="22" t="n">
        <v>0</v>
      </c>
      <c r="I82" s="23" t="s">
        <v>13</v>
      </c>
      <c r="J82" s="24"/>
    </row>
    <row r="83" customFormat="false" ht="16.2" hidden="false" customHeight="false" outlineLevel="0" collapsed="false">
      <c r="A83" s="18" t="n">
        <v>80</v>
      </c>
      <c r="B83" s="18" t="n">
        <v>154666</v>
      </c>
      <c r="C83" s="19" t="s">
        <v>97</v>
      </c>
      <c r="D83" s="20" t="n">
        <v>5700</v>
      </c>
      <c r="E83" s="20" t="n">
        <v>4800</v>
      </c>
      <c r="F83" s="21" t="n">
        <f aca="false">SUM(D83:E83)</f>
        <v>10500</v>
      </c>
      <c r="G83" s="22" t="n">
        <v>10500</v>
      </c>
      <c r="H83" s="22" t="n">
        <v>0</v>
      </c>
      <c r="I83" s="23" t="s">
        <v>13</v>
      </c>
      <c r="J83" s="25" t="s">
        <v>22</v>
      </c>
    </row>
    <row r="84" customFormat="false" ht="16.2" hidden="false" customHeight="false" outlineLevel="0" collapsed="false">
      <c r="A84" s="18" t="n">
        <v>81</v>
      </c>
      <c r="B84" s="18" t="n">
        <v>154667</v>
      </c>
      <c r="C84" s="19" t="s">
        <v>98</v>
      </c>
      <c r="D84" s="20" t="n">
        <v>10600</v>
      </c>
      <c r="E84" s="20" t="n">
        <v>0</v>
      </c>
      <c r="F84" s="21" t="n">
        <f aca="false">SUM(D84:E84)</f>
        <v>10600</v>
      </c>
      <c r="G84" s="22" t="n">
        <v>10600</v>
      </c>
      <c r="H84" s="22" t="n">
        <v>0</v>
      </c>
      <c r="I84" s="23" t="s">
        <v>13</v>
      </c>
      <c r="J84" s="25" t="s">
        <v>16</v>
      </c>
    </row>
    <row r="85" customFormat="false" ht="16.2" hidden="false" customHeight="false" outlineLevel="0" collapsed="false">
      <c r="A85" s="18" t="n">
        <v>82</v>
      </c>
      <c r="B85" s="18" t="n">
        <v>154668</v>
      </c>
      <c r="C85" s="19" t="s">
        <v>99</v>
      </c>
      <c r="D85" s="20" t="n">
        <v>0</v>
      </c>
      <c r="E85" s="20" t="n">
        <v>4000</v>
      </c>
      <c r="F85" s="21" t="n">
        <f aca="false">SUM(D85:E85)</f>
        <v>4000</v>
      </c>
      <c r="G85" s="22" t="n">
        <v>4000</v>
      </c>
      <c r="H85" s="22" t="n">
        <v>0</v>
      </c>
      <c r="I85" s="23" t="s">
        <v>13</v>
      </c>
      <c r="J85" s="25" t="s">
        <v>22</v>
      </c>
    </row>
    <row r="86" customFormat="false" ht="16.2" hidden="true" customHeight="false" outlineLevel="0" collapsed="false">
      <c r="A86" s="18" t="n">
        <v>83</v>
      </c>
      <c r="B86" s="18" t="n">
        <v>154669</v>
      </c>
      <c r="C86" s="19" t="s">
        <v>100</v>
      </c>
      <c r="D86" s="20" t="n">
        <v>0</v>
      </c>
      <c r="E86" s="20" t="n">
        <v>0</v>
      </c>
      <c r="F86" s="21" t="n">
        <f aca="false">SUM(D86:E86)</f>
        <v>0</v>
      </c>
      <c r="G86" s="22" t="n">
        <v>0</v>
      </c>
      <c r="H86" s="22" t="n">
        <v>0</v>
      </c>
      <c r="I86" s="26" t="s">
        <v>24</v>
      </c>
      <c r="J86" s="24"/>
    </row>
    <row r="87" customFormat="false" ht="16.2" hidden="true" customHeight="false" outlineLevel="0" collapsed="false">
      <c r="A87" s="18" t="n">
        <v>84</v>
      </c>
      <c r="B87" s="18" t="n">
        <v>154670</v>
      </c>
      <c r="C87" s="19" t="s">
        <v>101</v>
      </c>
      <c r="D87" s="20" t="n">
        <v>8821</v>
      </c>
      <c r="E87" s="20" t="n">
        <v>0</v>
      </c>
      <c r="F87" s="21" t="n">
        <f aca="false">SUM(D87:E87)</f>
        <v>8821</v>
      </c>
      <c r="G87" s="22" t="n">
        <v>8821</v>
      </c>
      <c r="H87" s="22" t="n">
        <v>0</v>
      </c>
      <c r="I87" s="23" t="s">
        <v>13</v>
      </c>
      <c r="J87" s="24"/>
    </row>
    <row r="88" customFormat="false" ht="16.2" hidden="true" customHeight="false" outlineLevel="0" collapsed="false">
      <c r="A88" s="18" t="n">
        <v>85</v>
      </c>
      <c r="B88" s="18" t="n">
        <v>154671</v>
      </c>
      <c r="C88" s="19" t="s">
        <v>102</v>
      </c>
      <c r="D88" s="20" t="n">
        <v>14416</v>
      </c>
      <c r="E88" s="20" t="n">
        <v>0</v>
      </c>
      <c r="F88" s="21" t="n">
        <f aca="false">SUM(D88:E88)</f>
        <v>14416</v>
      </c>
      <c r="G88" s="22" t="n">
        <v>14416</v>
      </c>
      <c r="H88" s="22" t="n">
        <v>0</v>
      </c>
      <c r="I88" s="23" t="s">
        <v>13</v>
      </c>
      <c r="J88" s="24"/>
    </row>
    <row r="89" customFormat="false" ht="16.2" hidden="true" customHeight="false" outlineLevel="0" collapsed="false">
      <c r="A89" s="18" t="n">
        <v>86</v>
      </c>
      <c r="B89" s="18" t="n">
        <v>154672</v>
      </c>
      <c r="C89" s="19" t="s">
        <v>103</v>
      </c>
      <c r="D89" s="20" t="n">
        <v>0</v>
      </c>
      <c r="E89" s="20" t="n">
        <v>9200</v>
      </c>
      <c r="F89" s="21" t="n">
        <f aca="false">SUM(D89:E89)</f>
        <v>9200</v>
      </c>
      <c r="G89" s="22" t="n">
        <v>9200</v>
      </c>
      <c r="H89" s="22" t="n">
        <v>0</v>
      </c>
      <c r="I89" s="23" t="s">
        <v>13</v>
      </c>
      <c r="J89" s="24"/>
    </row>
    <row r="90" customFormat="false" ht="16.2" hidden="true" customHeight="false" outlineLevel="0" collapsed="false">
      <c r="A90" s="18" t="n">
        <v>87</v>
      </c>
      <c r="B90" s="18" t="n">
        <v>154674</v>
      </c>
      <c r="C90" s="19" t="s">
        <v>104</v>
      </c>
      <c r="D90" s="20" t="n">
        <v>6849</v>
      </c>
      <c r="E90" s="20" t="n">
        <v>24000</v>
      </c>
      <c r="F90" s="21" t="n">
        <f aca="false">SUM(D90:E90)</f>
        <v>30849</v>
      </c>
      <c r="G90" s="22" t="n">
        <v>28213</v>
      </c>
      <c r="H90" s="22" t="n">
        <v>2636</v>
      </c>
      <c r="I90" s="23" t="s">
        <v>13</v>
      </c>
      <c r="J90" s="24"/>
    </row>
    <row r="91" customFormat="false" ht="16.2" hidden="true" customHeight="false" outlineLevel="0" collapsed="false">
      <c r="A91" s="18" t="n">
        <v>88</v>
      </c>
      <c r="B91" s="18" t="n">
        <v>154675</v>
      </c>
      <c r="C91" s="19" t="s">
        <v>105</v>
      </c>
      <c r="D91" s="20" t="n">
        <v>14651</v>
      </c>
      <c r="E91" s="20" t="n">
        <v>0</v>
      </c>
      <c r="F91" s="21" t="n">
        <f aca="false">SUM(D91:E91)</f>
        <v>14651</v>
      </c>
      <c r="G91" s="22" t="n">
        <v>14651</v>
      </c>
      <c r="H91" s="22" t="n">
        <v>0</v>
      </c>
      <c r="I91" s="23" t="s">
        <v>13</v>
      </c>
      <c r="J91" s="24"/>
    </row>
    <row r="92" customFormat="false" ht="16.2" hidden="false" customHeight="false" outlineLevel="0" collapsed="false">
      <c r="A92" s="18" t="n">
        <v>89</v>
      </c>
      <c r="B92" s="18" t="n">
        <v>154676</v>
      </c>
      <c r="C92" s="19" t="s">
        <v>106</v>
      </c>
      <c r="D92" s="20" t="n">
        <v>7208</v>
      </c>
      <c r="E92" s="20" t="n">
        <v>3200</v>
      </c>
      <c r="F92" s="21" t="n">
        <f aca="false">SUM(D92:E92)</f>
        <v>10408</v>
      </c>
      <c r="G92" s="22" t="n">
        <v>10408</v>
      </c>
      <c r="H92" s="22" t="n">
        <v>0</v>
      </c>
      <c r="I92" s="23" t="s">
        <v>13</v>
      </c>
      <c r="J92" s="25" t="s">
        <v>22</v>
      </c>
    </row>
    <row r="93" customFormat="false" ht="16.2" hidden="true" customHeight="false" outlineLevel="0" collapsed="false">
      <c r="A93" s="18" t="n">
        <v>90</v>
      </c>
      <c r="B93" s="18" t="n">
        <v>154677</v>
      </c>
      <c r="C93" s="19" t="s">
        <v>107</v>
      </c>
      <c r="D93" s="20" t="n">
        <v>13780</v>
      </c>
      <c r="E93" s="20" t="n">
        <v>16400</v>
      </c>
      <c r="F93" s="21" t="n">
        <f aca="false">SUM(D93:E93)</f>
        <v>30180</v>
      </c>
      <c r="G93" s="22" t="n">
        <v>30180</v>
      </c>
      <c r="H93" s="22" t="n">
        <v>0</v>
      </c>
      <c r="I93" s="23" t="s">
        <v>13</v>
      </c>
      <c r="J93" s="24"/>
    </row>
    <row r="94" customFormat="false" ht="16.2" hidden="true" customHeight="false" outlineLevel="0" collapsed="false">
      <c r="A94" s="18" t="n">
        <v>91</v>
      </c>
      <c r="B94" s="18" t="n">
        <v>154678</v>
      </c>
      <c r="C94" s="19" t="s">
        <v>108</v>
      </c>
      <c r="D94" s="20" t="n">
        <v>8480</v>
      </c>
      <c r="E94" s="20" t="n">
        <v>0</v>
      </c>
      <c r="F94" s="21" t="n">
        <f aca="false">SUM(D94:E94)</f>
        <v>8480</v>
      </c>
      <c r="G94" s="22" t="n">
        <v>8480</v>
      </c>
      <c r="H94" s="22" t="n">
        <v>0</v>
      </c>
      <c r="I94" s="23" t="s">
        <v>13</v>
      </c>
      <c r="J94" s="24"/>
    </row>
    <row r="95" customFormat="false" ht="16.2" hidden="true" customHeight="false" outlineLevel="0" collapsed="false">
      <c r="A95" s="18" t="n">
        <v>92</v>
      </c>
      <c r="B95" s="18" t="n">
        <v>154679</v>
      </c>
      <c r="C95" s="19" t="s">
        <v>109</v>
      </c>
      <c r="D95" s="20" t="n">
        <v>9752</v>
      </c>
      <c r="E95" s="20" t="n">
        <v>0</v>
      </c>
      <c r="F95" s="21" t="n">
        <f aca="false">SUM(D95:E95)</f>
        <v>9752</v>
      </c>
      <c r="G95" s="22" t="n">
        <v>9752</v>
      </c>
      <c r="H95" s="22" t="n">
        <v>0</v>
      </c>
      <c r="I95" s="23" t="s">
        <v>13</v>
      </c>
      <c r="J95" s="24"/>
    </row>
    <row r="96" customFormat="false" ht="16.2" hidden="true" customHeight="false" outlineLevel="0" collapsed="false">
      <c r="A96" s="18" t="n">
        <v>93</v>
      </c>
      <c r="B96" s="18" t="n">
        <v>154680</v>
      </c>
      <c r="C96" s="19" t="s">
        <v>110</v>
      </c>
      <c r="D96" s="20" t="n">
        <v>9752</v>
      </c>
      <c r="E96" s="20" t="n">
        <v>8400</v>
      </c>
      <c r="F96" s="21" t="n">
        <f aca="false">SUM(D96:E96)</f>
        <v>18152</v>
      </c>
      <c r="G96" s="22" t="n">
        <v>18152</v>
      </c>
      <c r="H96" s="22" t="n">
        <v>0</v>
      </c>
      <c r="I96" s="23" t="s">
        <v>13</v>
      </c>
      <c r="J96" s="24"/>
    </row>
    <row r="97" customFormat="false" ht="16.2" hidden="true" customHeight="false" outlineLevel="0" collapsed="false">
      <c r="A97" s="18" t="n">
        <v>94</v>
      </c>
      <c r="B97" s="18" t="n">
        <v>154682</v>
      </c>
      <c r="C97" s="19" t="s">
        <v>111</v>
      </c>
      <c r="D97" s="20" t="n">
        <v>0</v>
      </c>
      <c r="E97" s="20" t="n">
        <v>0</v>
      </c>
      <c r="F97" s="21" t="n">
        <f aca="false">SUM(D97:E97)</f>
        <v>0</v>
      </c>
      <c r="G97" s="22" t="n">
        <v>0</v>
      </c>
      <c r="H97" s="22" t="n">
        <v>0</v>
      </c>
      <c r="I97" s="26" t="s">
        <v>24</v>
      </c>
      <c r="J97" s="24"/>
    </row>
    <row r="98" customFormat="false" ht="16.2" hidden="false" customHeight="false" outlineLevel="0" collapsed="false">
      <c r="A98" s="18" t="n">
        <v>95</v>
      </c>
      <c r="B98" s="18" t="n">
        <v>154683</v>
      </c>
      <c r="C98" s="19" t="s">
        <v>112</v>
      </c>
      <c r="D98" s="20" t="n">
        <v>14311</v>
      </c>
      <c r="E98" s="20" t="n">
        <v>0</v>
      </c>
      <c r="F98" s="21" t="n">
        <f aca="false">SUM(D98:E98)</f>
        <v>14311</v>
      </c>
      <c r="G98" s="22" t="n">
        <v>14311</v>
      </c>
      <c r="H98" s="22" t="n">
        <v>0</v>
      </c>
      <c r="I98" s="23" t="s">
        <v>13</v>
      </c>
      <c r="J98" s="25" t="s">
        <v>22</v>
      </c>
    </row>
    <row r="99" customFormat="false" ht="16.2" hidden="true" customHeight="false" outlineLevel="0" collapsed="false">
      <c r="A99" s="18" t="n">
        <v>96</v>
      </c>
      <c r="B99" s="18" t="n">
        <v>154684</v>
      </c>
      <c r="C99" s="19" t="s">
        <v>113</v>
      </c>
      <c r="D99" s="20" t="n">
        <v>10729</v>
      </c>
      <c r="E99" s="20" t="n">
        <v>16000</v>
      </c>
      <c r="F99" s="21" t="n">
        <f aca="false">SUM(D99:E99)</f>
        <v>26729</v>
      </c>
      <c r="G99" s="22" t="n">
        <v>26729</v>
      </c>
      <c r="H99" s="22" t="n">
        <v>0</v>
      </c>
      <c r="I99" s="23" t="s">
        <v>13</v>
      </c>
      <c r="J99" s="24"/>
    </row>
    <row r="100" customFormat="false" ht="16.2" hidden="true" customHeight="false" outlineLevel="0" collapsed="false">
      <c r="A100" s="18" t="n">
        <v>97</v>
      </c>
      <c r="B100" s="18" t="n">
        <v>154685</v>
      </c>
      <c r="C100" s="19" t="s">
        <v>114</v>
      </c>
      <c r="D100" s="20" t="n">
        <v>0</v>
      </c>
      <c r="E100" s="20" t="n">
        <v>0</v>
      </c>
      <c r="F100" s="21" t="n">
        <f aca="false">SUM(D100:E100)</f>
        <v>0</v>
      </c>
      <c r="G100" s="22" t="n">
        <v>0</v>
      </c>
      <c r="H100" s="22" t="n">
        <v>0</v>
      </c>
      <c r="I100" s="26" t="s">
        <v>24</v>
      </c>
      <c r="J100" s="24"/>
    </row>
    <row r="101" customFormat="false" ht="16.2" hidden="true" customHeight="false" outlineLevel="0" collapsed="false">
      <c r="A101" s="18" t="n">
        <v>98</v>
      </c>
      <c r="B101" s="18" t="n">
        <v>154686</v>
      </c>
      <c r="C101" s="19" t="s">
        <v>115</v>
      </c>
      <c r="D101" s="20" t="n">
        <v>0</v>
      </c>
      <c r="E101" s="20" t="n">
        <v>0</v>
      </c>
      <c r="F101" s="21" t="n">
        <f aca="false">SUM(D101:E101)</f>
        <v>0</v>
      </c>
      <c r="G101" s="22" t="n">
        <v>0</v>
      </c>
      <c r="H101" s="22" t="n">
        <v>0</v>
      </c>
      <c r="I101" s="26" t="s">
        <v>24</v>
      </c>
      <c r="J101" s="24"/>
    </row>
    <row r="102" customFormat="false" ht="16.2" hidden="true" customHeight="false" outlineLevel="0" collapsed="false">
      <c r="A102" s="18" t="n">
        <v>99</v>
      </c>
      <c r="B102" s="18" t="n">
        <v>154687</v>
      </c>
      <c r="C102" s="19" t="s">
        <v>116</v>
      </c>
      <c r="D102" s="30" t="n">
        <v>0</v>
      </c>
      <c r="E102" s="30" t="n">
        <v>0</v>
      </c>
      <c r="F102" s="21" t="n">
        <f aca="false">SUM(D102:E102)</f>
        <v>0</v>
      </c>
      <c r="G102" s="22" t="n">
        <v>0</v>
      </c>
      <c r="H102" s="22" t="n">
        <v>0</v>
      </c>
      <c r="I102" s="26" t="s">
        <v>24</v>
      </c>
      <c r="J102" s="24"/>
    </row>
    <row r="103" customFormat="false" ht="16.2" hidden="true" customHeight="false" outlineLevel="0" collapsed="false">
      <c r="A103" s="18" t="n">
        <v>100</v>
      </c>
      <c r="B103" s="18" t="n">
        <v>154688</v>
      </c>
      <c r="C103" s="19" t="s">
        <v>117</v>
      </c>
      <c r="D103" s="30" t="n">
        <v>0</v>
      </c>
      <c r="E103" s="30" t="n">
        <v>0</v>
      </c>
      <c r="F103" s="21" t="n">
        <f aca="false">SUM(D103:E103)</f>
        <v>0</v>
      </c>
      <c r="G103" s="22" t="n">
        <v>0</v>
      </c>
      <c r="H103" s="22" t="n">
        <v>0</v>
      </c>
      <c r="I103" s="26" t="s">
        <v>24</v>
      </c>
      <c r="J103" s="24"/>
    </row>
    <row r="104" customFormat="false" ht="16.2" hidden="true" customHeight="false" outlineLevel="0" collapsed="false">
      <c r="A104" s="18" t="n">
        <v>101</v>
      </c>
      <c r="B104" s="18" t="n">
        <v>154689</v>
      </c>
      <c r="C104" s="19" t="s">
        <v>118</v>
      </c>
      <c r="D104" s="30" t="n">
        <v>0</v>
      </c>
      <c r="E104" s="30" t="n">
        <v>0</v>
      </c>
      <c r="F104" s="21" t="n">
        <f aca="false">SUM(D104:E104)</f>
        <v>0</v>
      </c>
      <c r="G104" s="31" t="n">
        <v>0</v>
      </c>
      <c r="H104" s="22" t="n">
        <v>0</v>
      </c>
      <c r="I104" s="26" t="s">
        <v>24</v>
      </c>
      <c r="J104" s="24"/>
    </row>
    <row r="105" customFormat="false" ht="16.2" hidden="true" customHeight="false" outlineLevel="0" collapsed="false">
      <c r="A105" s="18" t="n">
        <v>102</v>
      </c>
      <c r="B105" s="18" t="n">
        <v>154690</v>
      </c>
      <c r="C105" s="19" t="s">
        <v>119</v>
      </c>
      <c r="D105" s="30" t="n">
        <v>2650</v>
      </c>
      <c r="E105" s="30" t="n">
        <v>800</v>
      </c>
      <c r="F105" s="21" t="n">
        <f aca="false">SUM(D105:E105)</f>
        <v>3450</v>
      </c>
      <c r="G105" s="32" t="n">
        <v>3450</v>
      </c>
      <c r="H105" s="32" t="n">
        <v>0</v>
      </c>
      <c r="I105" s="23" t="s">
        <v>13</v>
      </c>
      <c r="J105" s="24"/>
    </row>
    <row r="106" customFormat="false" ht="16.2" hidden="true" customHeight="false" outlineLevel="0" collapsed="false">
      <c r="A106" s="18" t="n">
        <v>103</v>
      </c>
      <c r="B106" s="18" t="n">
        <v>154691</v>
      </c>
      <c r="C106" s="19" t="s">
        <v>120</v>
      </c>
      <c r="D106" s="33" t="n">
        <v>15670</v>
      </c>
      <c r="E106" s="33" t="n">
        <v>14400</v>
      </c>
      <c r="F106" s="21" t="n">
        <f aca="false">SUM(D106:E106)</f>
        <v>30070</v>
      </c>
      <c r="G106" s="34" t="n">
        <v>30070</v>
      </c>
      <c r="H106" s="34" t="n">
        <v>0</v>
      </c>
      <c r="I106" s="23" t="s">
        <v>13</v>
      </c>
      <c r="J106" s="24"/>
    </row>
    <row r="107" customFormat="false" ht="16.2" hidden="true" customHeight="false" outlineLevel="0" collapsed="false">
      <c r="A107" s="18" t="n">
        <v>104</v>
      </c>
      <c r="B107" s="18" t="n">
        <v>154692</v>
      </c>
      <c r="C107" s="19" t="s">
        <v>121</v>
      </c>
      <c r="D107" s="33" t="n">
        <v>8154</v>
      </c>
      <c r="E107" s="33" t="n">
        <v>0</v>
      </c>
      <c r="F107" s="21" t="n">
        <f aca="false">SUM(D107:E107)</f>
        <v>8154</v>
      </c>
      <c r="G107" s="34" t="n">
        <v>7263</v>
      </c>
      <c r="H107" s="34" t="n">
        <v>891</v>
      </c>
      <c r="I107" s="23" t="s">
        <v>13</v>
      </c>
      <c r="J107" s="24"/>
    </row>
    <row r="108" customFormat="false" ht="16.2" hidden="true" customHeight="false" outlineLevel="0" collapsed="false">
      <c r="A108" s="18" t="n">
        <v>105</v>
      </c>
      <c r="B108" s="18" t="n">
        <v>154693</v>
      </c>
      <c r="C108" s="19" t="s">
        <v>122</v>
      </c>
      <c r="D108" s="33" t="n">
        <v>0</v>
      </c>
      <c r="E108" s="33" t="n">
        <v>0</v>
      </c>
      <c r="F108" s="21" t="n">
        <f aca="false">SUM(D108:E108)</f>
        <v>0</v>
      </c>
      <c r="G108" s="34" t="n">
        <v>0</v>
      </c>
      <c r="H108" s="34" t="n">
        <v>0</v>
      </c>
      <c r="I108" s="26" t="s">
        <v>24</v>
      </c>
      <c r="J108" s="24"/>
    </row>
    <row r="109" customFormat="false" ht="16.2" hidden="true" customHeight="false" outlineLevel="0" collapsed="false">
      <c r="A109" s="18" t="n">
        <v>106</v>
      </c>
      <c r="B109" s="18" t="n">
        <v>154694</v>
      </c>
      <c r="C109" s="19" t="s">
        <v>123</v>
      </c>
      <c r="D109" s="33" t="n">
        <v>13338</v>
      </c>
      <c r="E109" s="33" t="n">
        <v>6400</v>
      </c>
      <c r="F109" s="21" t="n">
        <f aca="false">SUM(D109:E109)</f>
        <v>19738</v>
      </c>
      <c r="G109" s="34" t="n">
        <v>19738</v>
      </c>
      <c r="H109" s="34" t="n">
        <v>0</v>
      </c>
      <c r="I109" s="23" t="s">
        <v>13</v>
      </c>
      <c r="J109" s="24"/>
    </row>
    <row r="110" customFormat="false" ht="16.2" hidden="true" customHeight="false" outlineLevel="0" collapsed="false">
      <c r="A110" s="18" t="n">
        <v>107</v>
      </c>
      <c r="B110" s="18" t="n">
        <v>154695</v>
      </c>
      <c r="C110" s="19" t="s">
        <v>124</v>
      </c>
      <c r="D110" s="33" t="n">
        <v>0</v>
      </c>
      <c r="E110" s="33" t="n">
        <v>0</v>
      </c>
      <c r="F110" s="21" t="n">
        <f aca="false">SUM(D110:E110)</f>
        <v>0</v>
      </c>
      <c r="G110" s="34" t="n">
        <v>0</v>
      </c>
      <c r="H110" s="34" t="n">
        <v>0</v>
      </c>
      <c r="I110" s="26" t="s">
        <v>24</v>
      </c>
      <c r="J110" s="24"/>
    </row>
    <row r="111" customFormat="false" ht="16.2" hidden="true" customHeight="false" outlineLevel="0" collapsed="false">
      <c r="A111" s="18" t="n">
        <v>108</v>
      </c>
      <c r="B111" s="18" t="n">
        <v>154696</v>
      </c>
      <c r="C111" s="19" t="s">
        <v>125</v>
      </c>
      <c r="D111" s="33" t="n">
        <v>10835</v>
      </c>
      <c r="E111" s="33" t="n">
        <v>0</v>
      </c>
      <c r="F111" s="21" t="n">
        <f aca="false">SUM(D111:E111)</f>
        <v>10835</v>
      </c>
      <c r="G111" s="34" t="n">
        <v>10835</v>
      </c>
      <c r="H111" s="34" t="n">
        <v>0</v>
      </c>
      <c r="I111" s="23" t="s">
        <v>13</v>
      </c>
      <c r="J111" s="24"/>
    </row>
    <row r="112" customFormat="false" ht="16.2" hidden="true" customHeight="false" outlineLevel="0" collapsed="false">
      <c r="A112" s="18" t="n">
        <v>109</v>
      </c>
      <c r="B112" s="18" t="n">
        <v>154697</v>
      </c>
      <c r="C112" s="19" t="s">
        <v>126</v>
      </c>
      <c r="D112" s="33" t="n">
        <v>10600</v>
      </c>
      <c r="E112" s="33" t="n">
        <v>8800</v>
      </c>
      <c r="F112" s="21" t="n">
        <f aca="false">SUM(D112:E112)</f>
        <v>19400</v>
      </c>
      <c r="G112" s="34" t="n">
        <v>19400</v>
      </c>
      <c r="H112" s="34" t="n">
        <v>0</v>
      </c>
      <c r="I112" s="23" t="s">
        <v>13</v>
      </c>
      <c r="J112" s="24"/>
    </row>
    <row r="113" customFormat="false" ht="16.2" hidden="false" customHeight="false" outlineLevel="0" collapsed="false">
      <c r="A113" s="18" t="n">
        <v>110</v>
      </c>
      <c r="B113" s="18" t="n">
        <v>154698</v>
      </c>
      <c r="C113" s="19" t="s">
        <v>127</v>
      </c>
      <c r="D113" s="33" t="n">
        <v>6360</v>
      </c>
      <c r="E113" s="33" t="n">
        <v>2000</v>
      </c>
      <c r="F113" s="21" t="n">
        <f aca="false">SUM(D113:E113)</f>
        <v>8360</v>
      </c>
      <c r="G113" s="34" t="n">
        <v>8360</v>
      </c>
      <c r="H113" s="34" t="n">
        <v>0</v>
      </c>
      <c r="I113" s="23" t="s">
        <v>13</v>
      </c>
      <c r="J113" s="25" t="s">
        <v>22</v>
      </c>
    </row>
    <row r="114" customFormat="false" ht="16.2" hidden="true" customHeight="false" outlineLevel="0" collapsed="false">
      <c r="A114" s="18" t="n">
        <v>111</v>
      </c>
      <c r="B114" s="18" t="n">
        <v>154699</v>
      </c>
      <c r="C114" s="19" t="s">
        <v>128</v>
      </c>
      <c r="D114" s="33" t="n">
        <v>8141</v>
      </c>
      <c r="E114" s="33" t="n">
        <v>4800</v>
      </c>
      <c r="F114" s="21" t="n">
        <f aca="false">SUM(D114:E114)</f>
        <v>12941</v>
      </c>
      <c r="G114" s="34" t="n">
        <v>11341</v>
      </c>
      <c r="H114" s="34" t="n">
        <v>1600</v>
      </c>
      <c r="I114" s="23" t="s">
        <v>13</v>
      </c>
      <c r="J114" s="24"/>
    </row>
    <row r="115" customFormat="false" ht="16.2" hidden="true" customHeight="false" outlineLevel="0" collapsed="false">
      <c r="A115" s="18" t="n">
        <v>112</v>
      </c>
      <c r="B115" s="18" t="n">
        <v>154700</v>
      </c>
      <c r="C115" s="19" t="s">
        <v>129</v>
      </c>
      <c r="D115" s="33" t="n">
        <v>14545</v>
      </c>
      <c r="E115" s="33" t="n">
        <v>0</v>
      </c>
      <c r="F115" s="21" t="n">
        <f aca="false">SUM(D115:E115)</f>
        <v>14545</v>
      </c>
      <c r="G115" s="34" t="n">
        <v>14545</v>
      </c>
      <c r="H115" s="34" t="n">
        <v>0</v>
      </c>
      <c r="I115" s="23" t="s">
        <v>13</v>
      </c>
      <c r="J115" s="24"/>
    </row>
    <row r="116" customFormat="false" ht="16.2" hidden="true" customHeight="false" outlineLevel="0" collapsed="false">
      <c r="A116" s="18" t="n">
        <v>113</v>
      </c>
      <c r="B116" s="18" t="n">
        <v>154701</v>
      </c>
      <c r="C116" s="19" t="s">
        <v>130</v>
      </c>
      <c r="D116" s="33" t="n">
        <v>6360</v>
      </c>
      <c r="E116" s="33" t="n">
        <v>0</v>
      </c>
      <c r="F116" s="21" t="n">
        <f aca="false">SUM(D116:E116)</f>
        <v>6360</v>
      </c>
      <c r="G116" s="34" t="n">
        <v>6360</v>
      </c>
      <c r="H116" s="34" t="n">
        <v>0</v>
      </c>
      <c r="I116" s="23" t="s">
        <v>13</v>
      </c>
      <c r="J116" s="24"/>
    </row>
    <row r="117" customFormat="false" ht="16.2" hidden="true" customHeight="false" outlineLevel="0" collapsed="false">
      <c r="A117" s="18" t="n">
        <v>114</v>
      </c>
      <c r="B117" s="18" t="n">
        <v>154702</v>
      </c>
      <c r="C117" s="19" t="s">
        <v>131</v>
      </c>
      <c r="D117" s="33" t="n">
        <v>16960</v>
      </c>
      <c r="E117" s="33" t="n">
        <v>0</v>
      </c>
      <c r="F117" s="21" t="n">
        <f aca="false">SUM(D117:E117)</f>
        <v>16960</v>
      </c>
      <c r="G117" s="34" t="n">
        <v>16960</v>
      </c>
      <c r="H117" s="34" t="n">
        <v>0</v>
      </c>
      <c r="I117" s="23" t="s">
        <v>13</v>
      </c>
      <c r="J117" s="24"/>
    </row>
    <row r="118" customFormat="false" ht="16.2" hidden="false" customHeight="false" outlineLevel="0" collapsed="false">
      <c r="A118" s="18" t="n">
        <v>115</v>
      </c>
      <c r="B118" s="18" t="n">
        <v>154703</v>
      </c>
      <c r="C118" s="19" t="s">
        <v>132</v>
      </c>
      <c r="D118" s="33" t="n">
        <v>11236</v>
      </c>
      <c r="E118" s="33" t="n">
        <v>0</v>
      </c>
      <c r="F118" s="21" t="n">
        <f aca="false">SUM(D118:E118)</f>
        <v>11236</v>
      </c>
      <c r="G118" s="34" t="n">
        <v>11236</v>
      </c>
      <c r="H118" s="34" t="n">
        <v>0</v>
      </c>
      <c r="I118" s="23" t="s">
        <v>13</v>
      </c>
      <c r="J118" s="25" t="s">
        <v>22</v>
      </c>
    </row>
    <row r="119" customFormat="false" ht="16.2" hidden="true" customHeight="false" outlineLevel="0" collapsed="false">
      <c r="A119" s="18" t="n">
        <v>116</v>
      </c>
      <c r="B119" s="18" t="n">
        <v>154704</v>
      </c>
      <c r="C119" s="19" t="s">
        <v>133</v>
      </c>
      <c r="D119" s="33" t="n">
        <v>6400</v>
      </c>
      <c r="E119" s="33" t="n">
        <v>0</v>
      </c>
      <c r="F119" s="21" t="n">
        <f aca="false">SUM(D119:E119)</f>
        <v>6400</v>
      </c>
      <c r="G119" s="34" t="n">
        <v>6400</v>
      </c>
      <c r="H119" s="34" t="n">
        <v>0</v>
      </c>
      <c r="I119" s="23" t="s">
        <v>13</v>
      </c>
      <c r="J119" s="24"/>
    </row>
    <row r="120" customFormat="false" ht="16.2" hidden="true" customHeight="false" outlineLevel="0" collapsed="false">
      <c r="A120" s="18" t="n">
        <v>117</v>
      </c>
      <c r="B120" s="18" t="n">
        <v>154705</v>
      </c>
      <c r="C120" s="19" t="s">
        <v>134</v>
      </c>
      <c r="D120" s="33" t="n">
        <v>3816</v>
      </c>
      <c r="E120" s="33" t="n">
        <v>7200</v>
      </c>
      <c r="F120" s="21" t="n">
        <f aca="false">SUM(D120:E120)</f>
        <v>11016</v>
      </c>
      <c r="G120" s="34" t="n">
        <v>11016</v>
      </c>
      <c r="H120" s="34" t="n">
        <v>0</v>
      </c>
      <c r="I120" s="23" t="s">
        <v>13</v>
      </c>
      <c r="J120" s="24"/>
    </row>
    <row r="121" customFormat="false" ht="16.2" hidden="true" customHeight="false" outlineLevel="0" collapsed="false">
      <c r="A121" s="18" t="n">
        <v>118</v>
      </c>
      <c r="B121" s="18" t="n">
        <v>154706</v>
      </c>
      <c r="C121" s="19" t="s">
        <v>135</v>
      </c>
      <c r="D121" s="33" t="n">
        <v>2544</v>
      </c>
      <c r="E121" s="33" t="n">
        <v>4400</v>
      </c>
      <c r="F121" s="21" t="n">
        <f aca="false">SUM(D121:E121)</f>
        <v>6944</v>
      </c>
      <c r="G121" s="34" t="n">
        <v>6944</v>
      </c>
      <c r="H121" s="34" t="n">
        <v>0</v>
      </c>
      <c r="I121" s="23" t="s">
        <v>13</v>
      </c>
      <c r="J121" s="24"/>
    </row>
    <row r="122" customFormat="false" ht="16.2" hidden="true" customHeight="false" outlineLevel="0" collapsed="false">
      <c r="A122" s="18" t="n">
        <v>119</v>
      </c>
      <c r="B122" s="18" t="n">
        <v>154707</v>
      </c>
      <c r="C122" s="19" t="s">
        <v>136</v>
      </c>
      <c r="D122" s="33" t="n">
        <v>16112</v>
      </c>
      <c r="E122" s="33" t="n">
        <v>2000</v>
      </c>
      <c r="F122" s="21" t="n">
        <f aca="false">SUM(D122:E122)</f>
        <v>18112</v>
      </c>
      <c r="G122" s="34" t="n">
        <v>18112</v>
      </c>
      <c r="H122" s="34" t="n">
        <v>0</v>
      </c>
      <c r="I122" s="23" t="s">
        <v>13</v>
      </c>
      <c r="J122" s="24"/>
    </row>
    <row r="123" customFormat="false" ht="16.2" hidden="true" customHeight="false" outlineLevel="0" collapsed="false">
      <c r="A123" s="18" t="n">
        <v>120</v>
      </c>
      <c r="B123" s="18" t="n">
        <v>154708</v>
      </c>
      <c r="C123" s="19" t="s">
        <v>137</v>
      </c>
      <c r="D123" s="33" t="n">
        <v>12720</v>
      </c>
      <c r="E123" s="33" t="n">
        <v>11200</v>
      </c>
      <c r="F123" s="21" t="n">
        <f aca="false">SUM(D123:E123)</f>
        <v>23920</v>
      </c>
      <c r="G123" s="34" t="n">
        <v>23920</v>
      </c>
      <c r="H123" s="34" t="n">
        <v>0</v>
      </c>
      <c r="I123" s="23" t="s">
        <v>13</v>
      </c>
      <c r="J123" s="24"/>
    </row>
    <row r="124" customFormat="false" ht="16.2" hidden="false" customHeight="false" outlineLevel="0" collapsed="false">
      <c r="A124" s="18" t="n">
        <v>121</v>
      </c>
      <c r="B124" s="18" t="n">
        <v>154710</v>
      </c>
      <c r="C124" s="19" t="s">
        <v>138</v>
      </c>
      <c r="D124" s="33" t="n">
        <v>10600</v>
      </c>
      <c r="E124" s="33" t="n">
        <v>0</v>
      </c>
      <c r="F124" s="21" t="n">
        <f aca="false">SUM(D124:E124)</f>
        <v>10600</v>
      </c>
      <c r="G124" s="34" t="n">
        <v>10600</v>
      </c>
      <c r="H124" s="34" t="n">
        <v>0</v>
      </c>
      <c r="I124" s="23" t="s">
        <v>13</v>
      </c>
      <c r="J124" s="25" t="s">
        <v>22</v>
      </c>
    </row>
  </sheetData>
  <autoFilter ref="A3:J124"/>
  <mergeCells count="5">
    <mergeCell ref="A1:C1"/>
    <mergeCell ref="D1:F1"/>
    <mergeCell ref="I1:I2"/>
    <mergeCell ref="J1:J3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8"/>
    <col collapsed="false" customWidth="true" hidden="false" outlineLevel="0" max="3" min="3" style="1" width="21.99"/>
    <col collapsed="false" customWidth="true" hidden="true" outlineLevel="0" max="4" min="4" style="1" width="12.21"/>
    <col collapsed="false" customWidth="true" hidden="true" outlineLevel="0" max="5" min="5" style="1" width="13.43"/>
    <col collapsed="false" customWidth="true" hidden="true" outlineLevel="0" max="6" min="6" style="1" width="13.21"/>
    <col collapsed="false" customWidth="true" hidden="true" outlineLevel="0" max="8" min="7" style="1" width="15.55"/>
    <col collapsed="false" customWidth="true" hidden="false" outlineLevel="0" max="9" min="9" style="1" width="11.88"/>
    <col collapsed="false" customWidth="false" hidden="true" outlineLevel="0" max="11" min="10" style="1" width="8.88"/>
    <col collapsed="false" customWidth="true" hidden="true" outlineLevel="0" max="12" min="12" style="1" width="11.32"/>
    <col collapsed="false" customWidth="false" hidden="true" outlineLevel="0" max="13" min="13" style="35" width="8.88"/>
    <col collapsed="false" customWidth="true" hidden="false" outlineLevel="0" max="14" min="14" style="36" width="33.21"/>
  </cols>
  <sheetData>
    <row r="1" customFormat="false" ht="39.6" hidden="false" customHeight="true" outlineLevel="0" collapsed="false">
      <c r="A1" s="37" t="s">
        <v>139</v>
      </c>
      <c r="B1" s="37"/>
      <c r="C1" s="37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38" t="s">
        <v>4</v>
      </c>
      <c r="N1" s="7" t="s">
        <v>5</v>
      </c>
    </row>
    <row r="2" customFormat="false" ht="19.8" hidden="false" customHeight="true" outlineLevel="0" collapsed="false">
      <c r="A2" s="39"/>
      <c r="B2" s="39"/>
      <c r="C2" s="39"/>
      <c r="D2" s="40" t="s">
        <v>140</v>
      </c>
      <c r="E2" s="40" t="s">
        <v>141</v>
      </c>
      <c r="F2" s="41" t="s">
        <v>8</v>
      </c>
      <c r="G2" s="41" t="s">
        <v>140</v>
      </c>
      <c r="H2" s="41" t="s">
        <v>141</v>
      </c>
      <c r="I2" s="41" t="s">
        <v>8</v>
      </c>
      <c r="J2" s="41" t="s">
        <v>140</v>
      </c>
      <c r="K2" s="41" t="s">
        <v>141</v>
      </c>
      <c r="L2" s="41" t="s">
        <v>8</v>
      </c>
      <c r="M2" s="42"/>
      <c r="N2" s="7"/>
    </row>
    <row r="3" s="48" customFormat="true" ht="19.8" hidden="false" customHeight="false" outlineLevel="0" collapsed="false">
      <c r="A3" s="43" t="s">
        <v>9</v>
      </c>
      <c r="B3" s="44" t="s">
        <v>10</v>
      </c>
      <c r="C3" s="44" t="s">
        <v>11</v>
      </c>
      <c r="D3" s="45" t="n">
        <f aca="false">SUM(D4:D124)</f>
        <v>11772325</v>
      </c>
      <c r="E3" s="45" t="n">
        <f aca="false">SUM(E4:E124)</f>
        <v>864391</v>
      </c>
      <c r="F3" s="45" t="n">
        <f aca="false">SUM(F4:F124)</f>
        <v>12636716</v>
      </c>
      <c r="G3" s="45" t="n">
        <f aca="false">SUM(G4:G124)</f>
        <v>0</v>
      </c>
      <c r="H3" s="45" t="n">
        <f aca="false">SUM(H4:H124)</f>
        <v>0</v>
      </c>
      <c r="I3" s="46" t="n">
        <f aca="false">SUM(I4:I124)</f>
        <v>12260474</v>
      </c>
      <c r="J3" s="46" t="n">
        <f aca="false">SUM(J4:J124)</f>
        <v>0</v>
      </c>
      <c r="K3" s="46" t="n">
        <f aca="false">SUM(K4:K124)</f>
        <v>0</v>
      </c>
      <c r="L3" s="46" t="n">
        <f aca="false">SUM(L4:L124)</f>
        <v>376242</v>
      </c>
      <c r="M3" s="42"/>
      <c r="N3" s="47"/>
    </row>
    <row r="4" customFormat="false" ht="16.2" hidden="true" customHeight="false" outlineLevel="0" collapsed="false">
      <c r="A4" s="49" t="n">
        <v>1</v>
      </c>
      <c r="B4" s="50" t="n">
        <v>154501</v>
      </c>
      <c r="C4" s="51" t="s">
        <v>12</v>
      </c>
      <c r="D4" s="52" t="n">
        <v>202700</v>
      </c>
      <c r="E4" s="53" t="n">
        <v>0</v>
      </c>
      <c r="F4" s="54" t="n">
        <v>202700</v>
      </c>
      <c r="G4" s="55"/>
      <c r="H4" s="18"/>
      <c r="I4" s="56" t="n">
        <v>202380</v>
      </c>
      <c r="J4" s="56"/>
      <c r="K4" s="56"/>
      <c r="L4" s="57" t="n">
        <f aca="false">F4-I4</f>
        <v>320</v>
      </c>
      <c r="M4" s="58" t="s">
        <v>13</v>
      </c>
      <c r="N4" s="7"/>
    </row>
    <row r="5" customFormat="false" ht="16.2" hidden="true" customHeight="false" outlineLevel="0" collapsed="false">
      <c r="A5" s="49" t="n">
        <v>2</v>
      </c>
      <c r="B5" s="50" t="n">
        <v>154502</v>
      </c>
      <c r="C5" s="51" t="s">
        <v>14</v>
      </c>
      <c r="D5" s="52" t="n">
        <v>206106</v>
      </c>
      <c r="E5" s="53" t="n">
        <v>0</v>
      </c>
      <c r="F5" s="54" t="n">
        <v>206106</v>
      </c>
      <c r="G5" s="55"/>
      <c r="H5" s="18"/>
      <c r="I5" s="56" t="n">
        <v>206106</v>
      </c>
      <c r="J5" s="56"/>
      <c r="K5" s="56"/>
      <c r="L5" s="57" t="n">
        <f aca="false">F5-I5</f>
        <v>0</v>
      </c>
      <c r="M5" s="58" t="s">
        <v>13</v>
      </c>
      <c r="N5" s="7"/>
    </row>
    <row r="6" customFormat="false" ht="16.2" hidden="false" customHeight="false" outlineLevel="0" collapsed="false">
      <c r="A6" s="49" t="n">
        <v>3</v>
      </c>
      <c r="B6" s="50" t="n">
        <v>154503</v>
      </c>
      <c r="C6" s="51" t="s">
        <v>15</v>
      </c>
      <c r="D6" s="52" t="n">
        <v>137461</v>
      </c>
      <c r="E6" s="52" t="n">
        <v>49999</v>
      </c>
      <c r="F6" s="54" t="n">
        <v>187460</v>
      </c>
      <c r="G6" s="55"/>
      <c r="H6" s="18"/>
      <c r="I6" s="56" t="n">
        <v>176721</v>
      </c>
      <c r="J6" s="56"/>
      <c r="K6" s="56"/>
      <c r="L6" s="57" t="n">
        <f aca="false">F6-I6</f>
        <v>10739</v>
      </c>
      <c r="M6" s="58" t="s">
        <v>13</v>
      </c>
      <c r="N6" s="7" t="s">
        <v>16</v>
      </c>
    </row>
    <row r="7" customFormat="false" ht="16.2" hidden="true" customHeight="false" outlineLevel="0" collapsed="false">
      <c r="A7" s="49" t="n">
        <v>4</v>
      </c>
      <c r="B7" s="50" t="n">
        <v>154504</v>
      </c>
      <c r="C7" s="51" t="s">
        <v>17</v>
      </c>
      <c r="D7" s="52" t="n">
        <v>85600</v>
      </c>
      <c r="E7" s="52" t="n">
        <v>15000</v>
      </c>
      <c r="F7" s="54" t="n">
        <v>100600</v>
      </c>
      <c r="G7" s="55"/>
      <c r="H7" s="18"/>
      <c r="I7" s="56" t="n">
        <v>100600</v>
      </c>
      <c r="J7" s="56"/>
      <c r="K7" s="56"/>
      <c r="L7" s="57" t="n">
        <f aca="false">F7-I7</f>
        <v>0</v>
      </c>
      <c r="M7" s="58" t="s">
        <v>13</v>
      </c>
      <c r="N7" s="7"/>
    </row>
    <row r="8" customFormat="false" ht="16.2" hidden="true" customHeight="false" outlineLevel="0" collapsed="false">
      <c r="A8" s="49" t="n">
        <v>5</v>
      </c>
      <c r="B8" s="50" t="n">
        <v>154505</v>
      </c>
      <c r="C8" s="51" t="s">
        <v>18</v>
      </c>
      <c r="D8" s="53" t="n">
        <v>0</v>
      </c>
      <c r="E8" s="53" t="n">
        <v>0</v>
      </c>
      <c r="F8" s="59" t="n">
        <v>0</v>
      </c>
      <c r="G8" s="55"/>
      <c r="H8" s="60"/>
      <c r="I8" s="56" t="n">
        <v>0</v>
      </c>
      <c r="J8" s="56"/>
      <c r="K8" s="56"/>
      <c r="L8" s="57" t="n">
        <f aca="false">F8-I8</f>
        <v>0</v>
      </c>
      <c r="M8" s="61" t="s">
        <v>24</v>
      </c>
      <c r="N8" s="7"/>
    </row>
    <row r="9" customFormat="false" ht="16.2" hidden="true" customHeight="false" outlineLevel="0" collapsed="false">
      <c r="A9" s="49" t="n">
        <v>6</v>
      </c>
      <c r="B9" s="50" t="n">
        <v>154506</v>
      </c>
      <c r="C9" s="51" t="s">
        <v>19</v>
      </c>
      <c r="D9" s="53" t="n">
        <v>0</v>
      </c>
      <c r="E9" s="53" t="n">
        <v>0</v>
      </c>
      <c r="F9" s="59" t="n">
        <v>0</v>
      </c>
      <c r="G9" s="55"/>
      <c r="H9" s="60"/>
      <c r="I9" s="56" t="n">
        <v>0</v>
      </c>
      <c r="J9" s="56"/>
      <c r="K9" s="56"/>
      <c r="L9" s="57" t="n">
        <f aca="false">F9-I9</f>
        <v>0</v>
      </c>
      <c r="M9" s="61" t="s">
        <v>24</v>
      </c>
      <c r="N9" s="7"/>
    </row>
    <row r="10" customFormat="false" ht="16.2" hidden="true" customHeight="false" outlineLevel="0" collapsed="false">
      <c r="A10" s="49" t="n">
        <v>7</v>
      </c>
      <c r="B10" s="50" t="n">
        <v>154507</v>
      </c>
      <c r="C10" s="51" t="s">
        <v>20</v>
      </c>
      <c r="D10" s="52" t="n">
        <v>130681</v>
      </c>
      <c r="E10" s="52" t="n">
        <v>53600</v>
      </c>
      <c r="F10" s="54" t="n">
        <v>184281</v>
      </c>
      <c r="G10" s="55"/>
      <c r="H10" s="18"/>
      <c r="I10" s="56" t="n">
        <v>183366</v>
      </c>
      <c r="J10" s="56"/>
      <c r="K10" s="56"/>
      <c r="L10" s="57" t="n">
        <f aca="false">F10-I10</f>
        <v>915</v>
      </c>
      <c r="M10" s="58" t="s">
        <v>13</v>
      </c>
      <c r="N10" s="7"/>
    </row>
    <row r="11" customFormat="false" ht="16.2" hidden="true" customHeight="false" outlineLevel="0" collapsed="false">
      <c r="A11" s="49" t="n">
        <v>8</v>
      </c>
      <c r="B11" s="50" t="n">
        <v>154508</v>
      </c>
      <c r="C11" s="51" t="s">
        <v>21</v>
      </c>
      <c r="D11" s="52" t="n">
        <v>215284</v>
      </c>
      <c r="E11" s="53" t="n">
        <v>0</v>
      </c>
      <c r="F11" s="54" t="n">
        <v>215284</v>
      </c>
      <c r="G11" s="55"/>
      <c r="H11" s="18"/>
      <c r="I11" s="56" t="n">
        <v>214484</v>
      </c>
      <c r="J11" s="56"/>
      <c r="K11" s="56"/>
      <c r="L11" s="57" t="n">
        <f aca="false">F11-I11</f>
        <v>800</v>
      </c>
      <c r="M11" s="58" t="s">
        <v>13</v>
      </c>
      <c r="N11" s="7"/>
    </row>
    <row r="12" customFormat="false" ht="16.2" hidden="false" customHeight="false" outlineLevel="0" collapsed="false">
      <c r="A12" s="49" t="n">
        <v>9</v>
      </c>
      <c r="B12" s="50" t="n">
        <v>154509</v>
      </c>
      <c r="C12" s="51" t="s">
        <v>23</v>
      </c>
      <c r="D12" s="52" t="n">
        <v>208660</v>
      </c>
      <c r="E12" s="53" t="n">
        <v>0</v>
      </c>
      <c r="F12" s="54" t="n">
        <v>208660</v>
      </c>
      <c r="G12" s="55"/>
      <c r="H12" s="18"/>
      <c r="I12" s="56" t="n">
        <v>187660</v>
      </c>
      <c r="J12" s="56"/>
      <c r="K12" s="56"/>
      <c r="L12" s="57" t="n">
        <f aca="false">F12-I12</f>
        <v>21000</v>
      </c>
      <c r="M12" s="58" t="s">
        <v>13</v>
      </c>
      <c r="N12" s="7" t="s">
        <v>142</v>
      </c>
    </row>
    <row r="13" customFormat="false" ht="16.2" hidden="true" customHeight="false" outlineLevel="0" collapsed="false">
      <c r="A13" s="49" t="n">
        <v>10</v>
      </c>
      <c r="B13" s="50" t="n">
        <v>154510</v>
      </c>
      <c r="C13" s="51" t="s">
        <v>25</v>
      </c>
      <c r="D13" s="52" t="n">
        <v>86920</v>
      </c>
      <c r="E13" s="52" t="n">
        <v>119202</v>
      </c>
      <c r="F13" s="54" t="n">
        <v>206122</v>
      </c>
      <c r="G13" s="55"/>
      <c r="H13" s="18"/>
      <c r="I13" s="56" t="n">
        <v>205920</v>
      </c>
      <c r="J13" s="56"/>
      <c r="K13" s="56"/>
      <c r="L13" s="57" t="n">
        <f aca="false">F13-I13</f>
        <v>202</v>
      </c>
      <c r="M13" s="58" t="s">
        <v>13</v>
      </c>
      <c r="N13" s="7"/>
    </row>
    <row r="14" customFormat="false" ht="16.2" hidden="false" customHeight="false" outlineLevel="0" collapsed="false">
      <c r="A14" s="49" t="n">
        <v>11</v>
      </c>
      <c r="B14" s="50" t="n">
        <v>154511</v>
      </c>
      <c r="C14" s="51" t="s">
        <v>26</v>
      </c>
      <c r="D14" s="52" t="n">
        <v>190500</v>
      </c>
      <c r="E14" s="53" t="n">
        <v>0</v>
      </c>
      <c r="F14" s="54" t="n">
        <v>190500</v>
      </c>
      <c r="G14" s="55"/>
      <c r="H14" s="18"/>
      <c r="I14" s="56" t="n">
        <v>119100</v>
      </c>
      <c r="J14" s="56"/>
      <c r="K14" s="56"/>
      <c r="L14" s="57" t="n">
        <f aca="false">F14-I14</f>
        <v>71400</v>
      </c>
      <c r="M14" s="58" t="s">
        <v>13</v>
      </c>
      <c r="N14" s="7" t="s">
        <v>16</v>
      </c>
    </row>
    <row r="15" customFormat="false" ht="16.2" hidden="true" customHeight="false" outlineLevel="0" collapsed="false">
      <c r="A15" s="49" t="n">
        <v>12</v>
      </c>
      <c r="B15" s="50" t="n">
        <v>154512</v>
      </c>
      <c r="C15" s="51" t="s">
        <v>27</v>
      </c>
      <c r="D15" s="52" t="n">
        <v>175980</v>
      </c>
      <c r="E15" s="52" t="n">
        <v>48000</v>
      </c>
      <c r="F15" s="54" t="n">
        <v>223980</v>
      </c>
      <c r="G15" s="55"/>
      <c r="H15" s="18"/>
      <c r="I15" s="56" t="n">
        <v>223980</v>
      </c>
      <c r="J15" s="56"/>
      <c r="K15" s="56"/>
      <c r="L15" s="57" t="n">
        <f aca="false">F15-I15</f>
        <v>0</v>
      </c>
      <c r="M15" s="58" t="s">
        <v>13</v>
      </c>
      <c r="N15" s="7"/>
    </row>
    <row r="16" customFormat="false" ht="16.2" hidden="true" customHeight="false" outlineLevel="0" collapsed="false">
      <c r="A16" s="49" t="n">
        <v>13</v>
      </c>
      <c r="B16" s="50" t="n">
        <v>154513</v>
      </c>
      <c r="C16" s="51" t="s">
        <v>28</v>
      </c>
      <c r="D16" s="52" t="n">
        <v>178996</v>
      </c>
      <c r="E16" s="53" t="n">
        <v>0</v>
      </c>
      <c r="F16" s="54" t="n">
        <v>178996</v>
      </c>
      <c r="G16" s="55"/>
      <c r="H16" s="18"/>
      <c r="I16" s="56" t="n">
        <v>178996</v>
      </c>
      <c r="J16" s="56"/>
      <c r="K16" s="56"/>
      <c r="L16" s="57" t="n">
        <f aca="false">F16-I16</f>
        <v>0</v>
      </c>
      <c r="M16" s="58" t="s">
        <v>13</v>
      </c>
      <c r="N16" s="7"/>
    </row>
    <row r="17" customFormat="false" ht="16.2" hidden="true" customHeight="false" outlineLevel="0" collapsed="false">
      <c r="A17" s="49" t="n">
        <v>14</v>
      </c>
      <c r="B17" s="50" t="n">
        <v>154514</v>
      </c>
      <c r="C17" s="51" t="s">
        <v>29</v>
      </c>
      <c r="D17" s="52" t="n">
        <v>65805</v>
      </c>
      <c r="E17" s="52" t="n">
        <v>45000</v>
      </c>
      <c r="F17" s="54" t="n">
        <v>110805</v>
      </c>
      <c r="G17" s="55"/>
      <c r="H17" s="18"/>
      <c r="I17" s="56" t="n">
        <v>110805</v>
      </c>
      <c r="J17" s="56"/>
      <c r="K17" s="56"/>
      <c r="L17" s="57" t="n">
        <f aca="false">F17-I17</f>
        <v>0</v>
      </c>
      <c r="M17" s="58" t="s">
        <v>13</v>
      </c>
      <c r="N17" s="7"/>
    </row>
    <row r="18" customFormat="false" ht="16.2" hidden="true" customHeight="false" outlineLevel="0" collapsed="false">
      <c r="A18" s="49" t="n">
        <v>15</v>
      </c>
      <c r="B18" s="50" t="n">
        <v>154515</v>
      </c>
      <c r="C18" s="51" t="s">
        <v>30</v>
      </c>
      <c r="D18" s="52" t="n">
        <v>189019</v>
      </c>
      <c r="E18" s="53" t="n">
        <v>0</v>
      </c>
      <c r="F18" s="54" t="n">
        <v>189019</v>
      </c>
      <c r="G18" s="55"/>
      <c r="H18" s="18"/>
      <c r="I18" s="56" t="n">
        <v>180619</v>
      </c>
      <c r="J18" s="56"/>
      <c r="K18" s="56"/>
      <c r="L18" s="57" t="n">
        <f aca="false">F18-I18</f>
        <v>8400</v>
      </c>
      <c r="M18" s="58" t="s">
        <v>13</v>
      </c>
      <c r="N18" s="7"/>
    </row>
    <row r="19" customFormat="false" ht="16.2" hidden="true" customHeight="false" outlineLevel="0" collapsed="false">
      <c r="A19" s="49" t="n">
        <v>16</v>
      </c>
      <c r="B19" s="50" t="n">
        <v>154516</v>
      </c>
      <c r="C19" s="51" t="s">
        <v>31</v>
      </c>
      <c r="D19" s="52" t="n">
        <v>90799</v>
      </c>
      <c r="E19" s="53" t="n">
        <v>0</v>
      </c>
      <c r="F19" s="54" t="n">
        <v>90799</v>
      </c>
      <c r="G19" s="55"/>
      <c r="H19" s="18"/>
      <c r="I19" s="56" t="n">
        <v>63026</v>
      </c>
      <c r="J19" s="56"/>
      <c r="K19" s="56"/>
      <c r="L19" s="57" t="n">
        <f aca="false">F19-I19</f>
        <v>27773</v>
      </c>
      <c r="M19" s="58" t="s">
        <v>13</v>
      </c>
      <c r="N19" s="7"/>
    </row>
    <row r="20" customFormat="false" ht="16.2" hidden="true" customHeight="false" outlineLevel="0" collapsed="false">
      <c r="A20" s="49" t="n">
        <v>17</v>
      </c>
      <c r="B20" s="50" t="n">
        <v>154517</v>
      </c>
      <c r="C20" s="51" t="s">
        <v>32</v>
      </c>
      <c r="D20" s="53" t="n">
        <v>0</v>
      </c>
      <c r="E20" s="53" t="n">
        <v>0</v>
      </c>
      <c r="F20" s="59" t="n">
        <v>0</v>
      </c>
      <c r="G20" s="55"/>
      <c r="H20" s="60"/>
      <c r="I20" s="56" t="n">
        <v>0</v>
      </c>
      <c r="J20" s="56"/>
      <c r="K20" s="56"/>
      <c r="L20" s="57" t="n">
        <f aca="false">F20-I20</f>
        <v>0</v>
      </c>
      <c r="M20" s="61" t="s">
        <v>24</v>
      </c>
      <c r="N20" s="7"/>
    </row>
    <row r="21" customFormat="false" ht="16.2" hidden="true" customHeight="false" outlineLevel="0" collapsed="false">
      <c r="A21" s="49" t="n">
        <v>18</v>
      </c>
      <c r="B21" s="50" t="n">
        <v>154518</v>
      </c>
      <c r="C21" s="51" t="s">
        <v>33</v>
      </c>
      <c r="D21" s="53" t="n">
        <v>0</v>
      </c>
      <c r="E21" s="53" t="n">
        <v>0</v>
      </c>
      <c r="F21" s="59" t="n">
        <v>0</v>
      </c>
      <c r="G21" s="55"/>
      <c r="H21" s="60"/>
      <c r="I21" s="56" t="n">
        <v>0</v>
      </c>
      <c r="J21" s="56"/>
      <c r="K21" s="56"/>
      <c r="L21" s="57" t="n">
        <f aca="false">F21-I21</f>
        <v>0</v>
      </c>
      <c r="M21" s="61" t="s">
        <v>24</v>
      </c>
      <c r="N21" s="7"/>
    </row>
    <row r="22" customFormat="false" ht="16.2" hidden="true" customHeight="false" outlineLevel="0" collapsed="false">
      <c r="A22" s="49" t="n">
        <v>19</v>
      </c>
      <c r="B22" s="50" t="n">
        <v>154519</v>
      </c>
      <c r="C22" s="51" t="s">
        <v>34</v>
      </c>
      <c r="D22" s="52" t="n">
        <v>84757</v>
      </c>
      <c r="E22" s="53" t="n">
        <v>0</v>
      </c>
      <c r="F22" s="54" t="n">
        <v>84757</v>
      </c>
      <c r="G22" s="55"/>
      <c r="H22" s="18"/>
      <c r="I22" s="56" t="n">
        <v>84757</v>
      </c>
      <c r="J22" s="56"/>
      <c r="K22" s="56"/>
      <c r="L22" s="57" t="n">
        <f aca="false">F22-I22</f>
        <v>0</v>
      </c>
      <c r="M22" s="58" t="s">
        <v>13</v>
      </c>
      <c r="N22" s="7"/>
    </row>
    <row r="23" customFormat="false" ht="16.2" hidden="true" customHeight="false" outlineLevel="0" collapsed="false">
      <c r="A23" s="49" t="n">
        <v>20</v>
      </c>
      <c r="B23" s="50" t="n">
        <v>154520</v>
      </c>
      <c r="C23" s="51" t="s">
        <v>35</v>
      </c>
      <c r="D23" s="52" t="n">
        <v>177020</v>
      </c>
      <c r="E23" s="53" t="n">
        <v>0</v>
      </c>
      <c r="F23" s="54" t="n">
        <v>177020</v>
      </c>
      <c r="G23" s="62"/>
      <c r="H23" s="18"/>
      <c r="I23" s="56" t="n">
        <v>177020</v>
      </c>
      <c r="J23" s="56"/>
      <c r="K23" s="56"/>
      <c r="L23" s="57" t="n">
        <f aca="false">F23-I23</f>
        <v>0</v>
      </c>
      <c r="M23" s="58" t="s">
        <v>13</v>
      </c>
      <c r="N23" s="7"/>
    </row>
    <row r="24" customFormat="false" ht="16.2" hidden="true" customHeight="false" outlineLevel="0" collapsed="false">
      <c r="A24" s="49" t="n">
        <v>21</v>
      </c>
      <c r="B24" s="50" t="n">
        <v>154521</v>
      </c>
      <c r="C24" s="51" t="s">
        <v>36</v>
      </c>
      <c r="D24" s="53" t="n">
        <v>0</v>
      </c>
      <c r="E24" s="53" t="n">
        <v>0</v>
      </c>
      <c r="F24" s="59" t="n">
        <v>0</v>
      </c>
      <c r="G24" s="63"/>
      <c r="H24" s="60"/>
      <c r="I24" s="56" t="n">
        <v>0</v>
      </c>
      <c r="J24" s="56"/>
      <c r="K24" s="56"/>
      <c r="L24" s="57" t="n">
        <f aca="false">F24-I24</f>
        <v>0</v>
      </c>
      <c r="M24" s="61" t="s">
        <v>24</v>
      </c>
      <c r="N24" s="7"/>
    </row>
    <row r="25" customFormat="false" ht="16.2" hidden="true" customHeight="false" outlineLevel="0" collapsed="false">
      <c r="A25" s="49" t="n">
        <v>22</v>
      </c>
      <c r="B25" s="50" t="n">
        <v>154522</v>
      </c>
      <c r="C25" s="51" t="s">
        <v>37</v>
      </c>
      <c r="D25" s="52" t="n">
        <v>224084</v>
      </c>
      <c r="E25" s="53" t="n">
        <v>0</v>
      </c>
      <c r="F25" s="54" t="n">
        <v>224084</v>
      </c>
      <c r="G25" s="55"/>
      <c r="H25" s="18"/>
      <c r="I25" s="56" t="n">
        <v>224084</v>
      </c>
      <c r="J25" s="56"/>
      <c r="K25" s="56"/>
      <c r="L25" s="57" t="n">
        <f aca="false">F25-I25</f>
        <v>0</v>
      </c>
      <c r="M25" s="58" t="s">
        <v>13</v>
      </c>
      <c r="N25" s="7"/>
    </row>
    <row r="26" customFormat="false" ht="16.2" hidden="true" customHeight="false" outlineLevel="0" collapsed="false">
      <c r="A26" s="49" t="n">
        <v>23</v>
      </c>
      <c r="B26" s="50" t="n">
        <v>154523</v>
      </c>
      <c r="C26" s="51" t="s">
        <v>38</v>
      </c>
      <c r="D26" s="52" t="n">
        <v>174815</v>
      </c>
      <c r="E26" s="53" t="n">
        <v>0</v>
      </c>
      <c r="F26" s="54" t="n">
        <v>174815</v>
      </c>
      <c r="G26" s="55"/>
      <c r="H26" s="18"/>
      <c r="I26" s="56" t="n">
        <v>174815</v>
      </c>
      <c r="J26" s="56"/>
      <c r="K26" s="56"/>
      <c r="L26" s="57" t="n">
        <f aca="false">F26-I26</f>
        <v>0</v>
      </c>
      <c r="M26" s="58" t="s">
        <v>13</v>
      </c>
      <c r="N26" s="7"/>
    </row>
    <row r="27" customFormat="false" ht="16.2" hidden="true" customHeight="false" outlineLevel="0" collapsed="false">
      <c r="A27" s="49" t="n">
        <v>24</v>
      </c>
      <c r="B27" s="50" t="n">
        <v>154601</v>
      </c>
      <c r="C27" s="51" t="s">
        <v>39</v>
      </c>
      <c r="D27" s="52" t="n">
        <v>201480</v>
      </c>
      <c r="E27" s="53" t="n">
        <v>0</v>
      </c>
      <c r="F27" s="54" t="n">
        <v>201480</v>
      </c>
      <c r="G27" s="63"/>
      <c r="H27" s="18"/>
      <c r="I27" s="56" t="n">
        <v>201480</v>
      </c>
      <c r="J27" s="56"/>
      <c r="K27" s="56"/>
      <c r="L27" s="57" t="n">
        <f aca="false">F27-I27</f>
        <v>0</v>
      </c>
      <c r="M27" s="58" t="s">
        <v>13</v>
      </c>
      <c r="N27" s="7"/>
    </row>
    <row r="28" customFormat="false" ht="16.2" hidden="true" customHeight="false" outlineLevel="0" collapsed="false">
      <c r="A28" s="49" t="n">
        <v>25</v>
      </c>
      <c r="B28" s="50" t="n">
        <v>154602</v>
      </c>
      <c r="C28" s="51" t="s">
        <v>40</v>
      </c>
      <c r="D28" s="53" t="n">
        <v>0</v>
      </c>
      <c r="E28" s="53" t="n">
        <v>0</v>
      </c>
      <c r="F28" s="59" t="n">
        <v>0</v>
      </c>
      <c r="G28" s="55"/>
      <c r="H28" s="60"/>
      <c r="I28" s="56" t="n">
        <v>0</v>
      </c>
      <c r="J28" s="56"/>
      <c r="K28" s="56"/>
      <c r="L28" s="57" t="n">
        <f aca="false">F28-I28</f>
        <v>0</v>
      </c>
      <c r="M28" s="61" t="s">
        <v>24</v>
      </c>
      <c r="N28" s="7"/>
    </row>
    <row r="29" customFormat="false" ht="16.2" hidden="true" customHeight="false" outlineLevel="0" collapsed="false">
      <c r="A29" s="49" t="n">
        <v>26</v>
      </c>
      <c r="B29" s="50" t="n">
        <v>154603</v>
      </c>
      <c r="C29" s="51" t="s">
        <v>41</v>
      </c>
      <c r="D29" s="52" t="n">
        <v>171614</v>
      </c>
      <c r="E29" s="52" t="n">
        <v>35250</v>
      </c>
      <c r="F29" s="54" t="n">
        <v>206864</v>
      </c>
      <c r="G29" s="55"/>
      <c r="H29" s="64"/>
      <c r="I29" s="56" t="n">
        <v>205824</v>
      </c>
      <c r="J29" s="56"/>
      <c r="K29" s="56"/>
      <c r="L29" s="57" t="n">
        <f aca="false">F29-I29</f>
        <v>1040</v>
      </c>
      <c r="M29" s="58" t="s">
        <v>13</v>
      </c>
      <c r="N29" s="7"/>
    </row>
    <row r="30" customFormat="false" ht="16.2" hidden="false" customHeight="false" outlineLevel="0" collapsed="false">
      <c r="A30" s="49" t="n">
        <v>27</v>
      </c>
      <c r="B30" s="50" t="n">
        <v>154604</v>
      </c>
      <c r="C30" s="51" t="s">
        <v>42</v>
      </c>
      <c r="D30" s="52" t="n">
        <v>206859</v>
      </c>
      <c r="E30" s="53" t="n">
        <v>0</v>
      </c>
      <c r="F30" s="54" t="n">
        <v>206859</v>
      </c>
      <c r="G30" s="55"/>
      <c r="H30" s="27"/>
      <c r="I30" s="56" t="n">
        <v>206859</v>
      </c>
      <c r="J30" s="56"/>
      <c r="K30" s="56"/>
      <c r="L30" s="57" t="n">
        <f aca="false">F30-I30</f>
        <v>0</v>
      </c>
      <c r="M30" s="58" t="s">
        <v>13</v>
      </c>
      <c r="N30" s="7" t="s">
        <v>22</v>
      </c>
    </row>
    <row r="31" customFormat="false" ht="16.2" hidden="true" customHeight="false" outlineLevel="0" collapsed="false">
      <c r="A31" s="49" t="n">
        <v>28</v>
      </c>
      <c r="B31" s="50" t="n">
        <v>154605</v>
      </c>
      <c r="C31" s="51" t="s">
        <v>43</v>
      </c>
      <c r="D31" s="52" t="n">
        <v>96440</v>
      </c>
      <c r="E31" s="52" t="n">
        <v>70000</v>
      </c>
      <c r="F31" s="54" t="n">
        <v>166440</v>
      </c>
      <c r="G31" s="63"/>
      <c r="H31" s="27"/>
      <c r="I31" s="56" t="n">
        <v>165448</v>
      </c>
      <c r="J31" s="56"/>
      <c r="K31" s="56"/>
      <c r="L31" s="57" t="n">
        <f aca="false">F31-I31</f>
        <v>992</v>
      </c>
      <c r="M31" s="58" t="s">
        <v>13</v>
      </c>
      <c r="N31" s="7"/>
    </row>
    <row r="32" customFormat="false" ht="16.2" hidden="true" customHeight="false" outlineLevel="0" collapsed="false">
      <c r="A32" s="49" t="n">
        <v>29</v>
      </c>
      <c r="B32" s="50" t="n">
        <v>154606</v>
      </c>
      <c r="C32" s="51" t="s">
        <v>44</v>
      </c>
      <c r="D32" s="52" t="n">
        <v>95347</v>
      </c>
      <c r="E32" s="52" t="n">
        <v>13000</v>
      </c>
      <c r="F32" s="54" t="n">
        <v>108347</v>
      </c>
      <c r="G32" s="63"/>
      <c r="H32" s="27"/>
      <c r="I32" s="56" t="n">
        <v>108347</v>
      </c>
      <c r="J32" s="56"/>
      <c r="K32" s="56"/>
      <c r="L32" s="57" t="n">
        <f aca="false">F32-I32</f>
        <v>0</v>
      </c>
      <c r="M32" s="58" t="s">
        <v>13</v>
      </c>
      <c r="N32" s="7"/>
    </row>
    <row r="33" customFormat="false" ht="16.2" hidden="true" customHeight="false" outlineLevel="0" collapsed="false">
      <c r="A33" s="49" t="n">
        <v>30</v>
      </c>
      <c r="B33" s="50" t="n">
        <v>154607</v>
      </c>
      <c r="C33" s="51" t="s">
        <v>45</v>
      </c>
      <c r="D33" s="52" t="n">
        <v>223308</v>
      </c>
      <c r="E33" s="53" t="n">
        <v>0</v>
      </c>
      <c r="F33" s="54" t="n">
        <v>223308</v>
      </c>
      <c r="G33" s="63"/>
      <c r="H33" s="27"/>
      <c r="I33" s="56" t="n">
        <v>223308</v>
      </c>
      <c r="J33" s="56"/>
      <c r="K33" s="56"/>
      <c r="L33" s="57" t="n">
        <f aca="false">F33-I33</f>
        <v>0</v>
      </c>
      <c r="M33" s="58" t="s">
        <v>13</v>
      </c>
      <c r="N33" s="7"/>
    </row>
    <row r="34" customFormat="false" ht="16.2" hidden="true" customHeight="false" outlineLevel="0" collapsed="false">
      <c r="A34" s="49" t="n">
        <v>31</v>
      </c>
      <c r="B34" s="50" t="n">
        <v>154608</v>
      </c>
      <c r="C34" s="51" t="s">
        <v>46</v>
      </c>
      <c r="D34" s="52" t="n">
        <v>124108</v>
      </c>
      <c r="E34" s="52" t="n">
        <v>83000</v>
      </c>
      <c r="F34" s="54" t="n">
        <v>207108</v>
      </c>
      <c r="G34" s="63"/>
      <c r="H34" s="27"/>
      <c r="I34" s="56" t="n">
        <v>207108</v>
      </c>
      <c r="J34" s="56"/>
      <c r="K34" s="56"/>
      <c r="L34" s="57" t="n">
        <f aca="false">F34-I34</f>
        <v>0</v>
      </c>
      <c r="M34" s="58" t="s">
        <v>13</v>
      </c>
      <c r="N34" s="7"/>
    </row>
    <row r="35" customFormat="false" ht="16.2" hidden="false" customHeight="false" outlineLevel="0" collapsed="false">
      <c r="A35" s="49" t="n">
        <v>32</v>
      </c>
      <c r="B35" s="50" t="n">
        <v>154610</v>
      </c>
      <c r="C35" s="51" t="s">
        <v>47</v>
      </c>
      <c r="D35" s="52" t="n">
        <v>200100</v>
      </c>
      <c r="E35" s="53" t="n">
        <v>0</v>
      </c>
      <c r="F35" s="54" t="n">
        <v>200100</v>
      </c>
      <c r="G35" s="63"/>
      <c r="H35" s="27"/>
      <c r="I35" s="56" t="n">
        <v>200100</v>
      </c>
      <c r="J35" s="56"/>
      <c r="K35" s="56"/>
      <c r="L35" s="57" t="n">
        <f aca="false">F35-I35</f>
        <v>0</v>
      </c>
      <c r="M35" s="58" t="s">
        <v>13</v>
      </c>
      <c r="N35" s="7" t="s">
        <v>22</v>
      </c>
    </row>
    <row r="36" customFormat="false" ht="16.2" hidden="true" customHeight="false" outlineLevel="0" collapsed="false">
      <c r="A36" s="49" t="n">
        <v>33</v>
      </c>
      <c r="B36" s="50" t="n">
        <v>154611</v>
      </c>
      <c r="C36" s="51" t="s">
        <v>48</v>
      </c>
      <c r="D36" s="53" t="n">
        <v>0</v>
      </c>
      <c r="E36" s="53" t="n">
        <v>0</v>
      </c>
      <c r="F36" s="59" t="n">
        <v>0</v>
      </c>
      <c r="G36" s="63"/>
      <c r="H36" s="65"/>
      <c r="I36" s="56" t="n">
        <v>0</v>
      </c>
      <c r="J36" s="56"/>
      <c r="K36" s="56"/>
      <c r="L36" s="57" t="n">
        <f aca="false">F36-I36</f>
        <v>0</v>
      </c>
      <c r="M36" s="61" t="s">
        <v>24</v>
      </c>
      <c r="N36" s="7"/>
    </row>
    <row r="37" customFormat="false" ht="16.2" hidden="true" customHeight="false" outlineLevel="0" collapsed="false">
      <c r="A37" s="49" t="n">
        <v>34</v>
      </c>
      <c r="B37" s="50" t="n">
        <v>154612</v>
      </c>
      <c r="C37" s="51" t="s">
        <v>49</v>
      </c>
      <c r="D37" s="53" t="n">
        <v>0</v>
      </c>
      <c r="E37" s="53" t="n">
        <v>0</v>
      </c>
      <c r="F37" s="59" t="n">
        <v>0</v>
      </c>
      <c r="G37" s="63"/>
      <c r="H37" s="65"/>
      <c r="I37" s="56" t="n">
        <v>0</v>
      </c>
      <c r="J37" s="56"/>
      <c r="K37" s="56"/>
      <c r="L37" s="57" t="n">
        <f aca="false">F37-I37</f>
        <v>0</v>
      </c>
      <c r="M37" s="61" t="s">
        <v>24</v>
      </c>
      <c r="N37" s="7"/>
    </row>
    <row r="38" customFormat="false" ht="16.2" hidden="true" customHeight="false" outlineLevel="0" collapsed="false">
      <c r="A38" s="49" t="n">
        <v>35</v>
      </c>
      <c r="B38" s="50" t="n">
        <v>154613</v>
      </c>
      <c r="C38" s="51" t="s">
        <v>50</v>
      </c>
      <c r="D38" s="52" t="n">
        <v>35904</v>
      </c>
      <c r="E38" s="53" t="n">
        <v>0</v>
      </c>
      <c r="F38" s="54" t="n">
        <v>35904</v>
      </c>
      <c r="G38" s="63"/>
      <c r="H38" s="27"/>
      <c r="I38" s="56" t="n">
        <v>35904</v>
      </c>
      <c r="J38" s="56"/>
      <c r="K38" s="56"/>
      <c r="L38" s="57" t="n">
        <f aca="false">F38-I38</f>
        <v>0</v>
      </c>
      <c r="M38" s="58" t="s">
        <v>13</v>
      </c>
      <c r="N38" s="7"/>
    </row>
    <row r="39" customFormat="false" ht="16.2" hidden="true" customHeight="false" outlineLevel="0" collapsed="false">
      <c r="A39" s="49" t="n">
        <v>36</v>
      </c>
      <c r="B39" s="50" t="n">
        <v>154614</v>
      </c>
      <c r="C39" s="51" t="s">
        <v>51</v>
      </c>
      <c r="D39" s="52" t="n">
        <v>164000</v>
      </c>
      <c r="E39" s="52" t="n">
        <v>34000</v>
      </c>
      <c r="F39" s="54" t="n">
        <v>198000</v>
      </c>
      <c r="G39" s="63"/>
      <c r="H39" s="27"/>
      <c r="I39" s="56" t="n">
        <v>198000</v>
      </c>
      <c r="J39" s="56"/>
      <c r="K39" s="56"/>
      <c r="L39" s="57" t="n">
        <f aca="false">F39-I39</f>
        <v>0</v>
      </c>
      <c r="M39" s="58" t="s">
        <v>13</v>
      </c>
      <c r="N39" s="7"/>
    </row>
    <row r="40" customFormat="false" ht="16.2" hidden="true" customHeight="false" outlineLevel="0" collapsed="false">
      <c r="A40" s="49" t="n">
        <v>37</v>
      </c>
      <c r="B40" s="50" t="n">
        <v>154615</v>
      </c>
      <c r="C40" s="51" t="s">
        <v>52</v>
      </c>
      <c r="D40" s="52" t="n">
        <v>229172</v>
      </c>
      <c r="E40" s="53" t="n">
        <v>0</v>
      </c>
      <c r="F40" s="54" t="n">
        <v>229172</v>
      </c>
      <c r="G40" s="63"/>
      <c r="H40" s="27"/>
      <c r="I40" s="56" t="n">
        <v>229172</v>
      </c>
      <c r="J40" s="56"/>
      <c r="K40" s="56"/>
      <c r="L40" s="57" t="n">
        <f aca="false">F40-I40</f>
        <v>0</v>
      </c>
      <c r="M40" s="58" t="s">
        <v>13</v>
      </c>
      <c r="N40" s="7"/>
    </row>
    <row r="41" customFormat="false" ht="16.2" hidden="true" customHeight="false" outlineLevel="0" collapsed="false">
      <c r="A41" s="49" t="n">
        <v>38</v>
      </c>
      <c r="B41" s="50" t="n">
        <v>154616</v>
      </c>
      <c r="C41" s="51" t="s">
        <v>53</v>
      </c>
      <c r="D41" s="52" t="n">
        <v>118133</v>
      </c>
      <c r="E41" s="53" t="n">
        <v>0</v>
      </c>
      <c r="F41" s="54" t="n">
        <v>118133</v>
      </c>
      <c r="G41" s="63"/>
      <c r="H41" s="27"/>
      <c r="I41" s="56" t="n">
        <v>98133</v>
      </c>
      <c r="J41" s="56"/>
      <c r="K41" s="56"/>
      <c r="L41" s="57" t="n">
        <f aca="false">F41-I41</f>
        <v>20000</v>
      </c>
      <c r="M41" s="66" t="s">
        <v>13</v>
      </c>
      <c r="N41" s="7"/>
    </row>
    <row r="42" customFormat="false" ht="16.2" hidden="false" customHeight="false" outlineLevel="0" collapsed="false">
      <c r="A42" s="49" t="n">
        <v>39</v>
      </c>
      <c r="B42" s="50" t="n">
        <v>154617</v>
      </c>
      <c r="C42" s="51" t="s">
        <v>55</v>
      </c>
      <c r="D42" s="52" t="n">
        <v>90365</v>
      </c>
      <c r="E42" s="53" t="n">
        <v>0</v>
      </c>
      <c r="F42" s="54" t="n">
        <v>90365</v>
      </c>
      <c r="G42" s="63"/>
      <c r="H42" s="27"/>
      <c r="I42" s="56" t="n">
        <v>90365</v>
      </c>
      <c r="J42" s="56"/>
      <c r="K42" s="56"/>
      <c r="L42" s="57" t="n">
        <f aca="false">F42-I42</f>
        <v>0</v>
      </c>
      <c r="M42" s="58" t="s">
        <v>13</v>
      </c>
      <c r="N42" s="7" t="s">
        <v>22</v>
      </c>
    </row>
    <row r="43" customFormat="false" ht="16.2" hidden="true" customHeight="false" outlineLevel="0" collapsed="false">
      <c r="A43" s="49" t="n">
        <v>40</v>
      </c>
      <c r="B43" s="50" t="n">
        <v>154618</v>
      </c>
      <c r="C43" s="51" t="s">
        <v>56</v>
      </c>
      <c r="D43" s="52" t="n">
        <v>240196</v>
      </c>
      <c r="E43" s="53" t="n">
        <v>0</v>
      </c>
      <c r="F43" s="54" t="n">
        <v>240196</v>
      </c>
      <c r="G43" s="63"/>
      <c r="H43" s="18"/>
      <c r="I43" s="56" t="n">
        <v>208638</v>
      </c>
      <c r="J43" s="56"/>
      <c r="K43" s="56"/>
      <c r="L43" s="57" t="n">
        <f aca="false">F43-I43</f>
        <v>31558</v>
      </c>
      <c r="M43" s="58" t="s">
        <v>13</v>
      </c>
      <c r="N43" s="7"/>
    </row>
    <row r="44" customFormat="false" ht="16.2" hidden="true" customHeight="false" outlineLevel="0" collapsed="false">
      <c r="A44" s="49" t="n">
        <v>41</v>
      </c>
      <c r="B44" s="50" t="n">
        <v>154619</v>
      </c>
      <c r="C44" s="51" t="s">
        <v>57</v>
      </c>
      <c r="D44" s="52" t="n">
        <v>157000</v>
      </c>
      <c r="E44" s="52" t="n">
        <v>60240</v>
      </c>
      <c r="F44" s="54" t="n">
        <v>217240</v>
      </c>
      <c r="G44" s="55"/>
      <c r="H44" s="18"/>
      <c r="I44" s="56" t="n">
        <v>217240</v>
      </c>
      <c r="J44" s="56"/>
      <c r="K44" s="56"/>
      <c r="L44" s="57" t="n">
        <f aca="false">F44-I44</f>
        <v>0</v>
      </c>
      <c r="M44" s="58" t="s">
        <v>13</v>
      </c>
      <c r="N44" s="7"/>
    </row>
    <row r="45" customFormat="false" ht="16.2" hidden="true" customHeight="false" outlineLevel="0" collapsed="false">
      <c r="A45" s="49" t="n">
        <v>42</v>
      </c>
      <c r="B45" s="50" t="n">
        <v>154620</v>
      </c>
      <c r="C45" s="51" t="s">
        <v>58</v>
      </c>
      <c r="D45" s="53" t="n">
        <v>0</v>
      </c>
      <c r="E45" s="53" t="n">
        <v>0</v>
      </c>
      <c r="F45" s="59" t="n">
        <v>0</v>
      </c>
      <c r="G45" s="55"/>
      <c r="H45" s="60"/>
      <c r="I45" s="56" t="n">
        <v>0</v>
      </c>
      <c r="J45" s="56"/>
      <c r="K45" s="56"/>
      <c r="L45" s="57" t="n">
        <f aca="false">F45-I45</f>
        <v>0</v>
      </c>
      <c r="M45" s="61" t="s">
        <v>24</v>
      </c>
      <c r="N45" s="7"/>
    </row>
    <row r="46" customFormat="false" ht="16.2" hidden="true" customHeight="false" outlineLevel="0" collapsed="false">
      <c r="A46" s="49" t="n">
        <v>43</v>
      </c>
      <c r="B46" s="50" t="n">
        <v>154621</v>
      </c>
      <c r="C46" s="51" t="s">
        <v>59</v>
      </c>
      <c r="D46" s="53" t="n">
        <v>0</v>
      </c>
      <c r="E46" s="53" t="n">
        <v>0</v>
      </c>
      <c r="F46" s="59" t="n">
        <v>0</v>
      </c>
      <c r="G46" s="55"/>
      <c r="H46" s="60"/>
      <c r="I46" s="56" t="n">
        <v>0</v>
      </c>
      <c r="J46" s="56"/>
      <c r="K46" s="56"/>
      <c r="L46" s="57" t="n">
        <f aca="false">F46-I46</f>
        <v>0</v>
      </c>
      <c r="M46" s="61" t="s">
        <v>24</v>
      </c>
      <c r="N46" s="7"/>
    </row>
    <row r="47" customFormat="false" ht="16.2" hidden="true" customHeight="false" outlineLevel="0" collapsed="false">
      <c r="A47" s="49" t="n">
        <v>44</v>
      </c>
      <c r="B47" s="50" t="n">
        <v>154622</v>
      </c>
      <c r="C47" s="51" t="s">
        <v>60</v>
      </c>
      <c r="D47" s="52" t="n">
        <v>101200</v>
      </c>
      <c r="E47" s="53" t="n">
        <v>0</v>
      </c>
      <c r="F47" s="54" t="n">
        <v>101200</v>
      </c>
      <c r="G47" s="55"/>
      <c r="H47" s="27"/>
      <c r="I47" s="56" t="n">
        <v>101200</v>
      </c>
      <c r="J47" s="56"/>
      <c r="K47" s="56"/>
      <c r="L47" s="57" t="n">
        <f aca="false">F47-I47</f>
        <v>0</v>
      </c>
      <c r="M47" s="58" t="s">
        <v>13</v>
      </c>
      <c r="N47" s="7"/>
    </row>
    <row r="48" customFormat="false" ht="16.2" hidden="true" customHeight="false" outlineLevel="0" collapsed="false">
      <c r="A48" s="49" t="n">
        <v>45</v>
      </c>
      <c r="B48" s="50" t="n">
        <v>154624</v>
      </c>
      <c r="C48" s="51" t="s">
        <v>61</v>
      </c>
      <c r="D48" s="52" t="n">
        <v>219250</v>
      </c>
      <c r="E48" s="53" t="n">
        <v>0</v>
      </c>
      <c r="F48" s="54" t="n">
        <v>219250</v>
      </c>
      <c r="G48" s="55"/>
      <c r="H48" s="18"/>
      <c r="I48" s="56" t="n">
        <v>218824</v>
      </c>
      <c r="J48" s="56"/>
      <c r="K48" s="56"/>
      <c r="L48" s="57" t="n">
        <f aca="false">F48-I48</f>
        <v>426</v>
      </c>
      <c r="M48" s="58" t="s">
        <v>13</v>
      </c>
      <c r="N48" s="7"/>
    </row>
    <row r="49" customFormat="false" ht="16.2" hidden="true" customHeight="false" outlineLevel="0" collapsed="false">
      <c r="A49" s="49" t="n">
        <v>46</v>
      </c>
      <c r="B49" s="50" t="n">
        <v>154625</v>
      </c>
      <c r="C49" s="51" t="s">
        <v>62</v>
      </c>
      <c r="D49" s="52" t="n">
        <v>205936</v>
      </c>
      <c r="E49" s="53" t="n">
        <v>0</v>
      </c>
      <c r="F49" s="54" t="n">
        <v>205936</v>
      </c>
      <c r="G49" s="55"/>
      <c r="H49" s="18"/>
      <c r="I49" s="56" t="n">
        <v>205936</v>
      </c>
      <c r="J49" s="56"/>
      <c r="K49" s="56"/>
      <c r="L49" s="57" t="n">
        <f aca="false">F49-I49</f>
        <v>0</v>
      </c>
      <c r="M49" s="58" t="s">
        <v>13</v>
      </c>
      <c r="N49" s="7"/>
    </row>
    <row r="50" customFormat="false" ht="16.2" hidden="true" customHeight="false" outlineLevel="0" collapsed="false">
      <c r="A50" s="49" t="n">
        <v>47</v>
      </c>
      <c r="B50" s="50" t="n">
        <v>154626</v>
      </c>
      <c r="C50" s="51" t="s">
        <v>63</v>
      </c>
      <c r="D50" s="52" t="n">
        <v>136051</v>
      </c>
      <c r="E50" s="53" t="n">
        <v>0</v>
      </c>
      <c r="F50" s="54" t="n">
        <v>136051</v>
      </c>
      <c r="G50" s="63"/>
      <c r="H50" s="18"/>
      <c r="I50" s="56" t="n">
        <v>136051</v>
      </c>
      <c r="J50" s="56"/>
      <c r="K50" s="56"/>
      <c r="L50" s="57" t="n">
        <f aca="false">F50-I50</f>
        <v>0</v>
      </c>
      <c r="M50" s="58" t="s">
        <v>13</v>
      </c>
      <c r="N50" s="7"/>
    </row>
    <row r="51" customFormat="false" ht="16.2" hidden="true" customHeight="false" outlineLevel="0" collapsed="false">
      <c r="A51" s="49" t="n">
        <v>48</v>
      </c>
      <c r="B51" s="50" t="n">
        <v>154627</v>
      </c>
      <c r="C51" s="51" t="s">
        <v>64</v>
      </c>
      <c r="D51" s="53" t="n">
        <v>0</v>
      </c>
      <c r="E51" s="53" t="n">
        <v>0</v>
      </c>
      <c r="F51" s="59" t="n">
        <v>0</v>
      </c>
      <c r="G51" s="55"/>
      <c r="H51" s="60"/>
      <c r="I51" s="56" t="n">
        <v>0</v>
      </c>
      <c r="J51" s="56"/>
      <c r="K51" s="56"/>
      <c r="L51" s="57" t="n">
        <f aca="false">F51-I51</f>
        <v>0</v>
      </c>
      <c r="M51" s="61" t="s">
        <v>24</v>
      </c>
      <c r="N51" s="7"/>
    </row>
    <row r="52" customFormat="false" ht="16.2" hidden="true" customHeight="false" outlineLevel="0" collapsed="false">
      <c r="A52" s="49" t="n">
        <v>49</v>
      </c>
      <c r="B52" s="50" t="n">
        <v>154628</v>
      </c>
      <c r="C52" s="51" t="s">
        <v>65</v>
      </c>
      <c r="D52" s="53" t="n">
        <v>0</v>
      </c>
      <c r="E52" s="53" t="n">
        <v>0</v>
      </c>
      <c r="F52" s="59" t="n">
        <v>0</v>
      </c>
      <c r="G52" s="55"/>
      <c r="H52" s="60"/>
      <c r="I52" s="56" t="n">
        <v>0</v>
      </c>
      <c r="J52" s="56"/>
      <c r="K52" s="56"/>
      <c r="L52" s="57" t="n">
        <f aca="false">F52-I52</f>
        <v>0</v>
      </c>
      <c r="M52" s="61" t="s">
        <v>24</v>
      </c>
      <c r="N52" s="7"/>
    </row>
    <row r="53" customFormat="false" ht="16.2" hidden="true" customHeight="false" outlineLevel="0" collapsed="false">
      <c r="A53" s="49" t="n">
        <v>50</v>
      </c>
      <c r="B53" s="50" t="n">
        <v>154629</v>
      </c>
      <c r="C53" s="51" t="s">
        <v>66</v>
      </c>
      <c r="D53" s="52" t="n">
        <v>195729</v>
      </c>
      <c r="E53" s="53" t="n">
        <v>0</v>
      </c>
      <c r="F53" s="54" t="n">
        <v>195729</v>
      </c>
      <c r="G53" s="55"/>
      <c r="H53" s="18"/>
      <c r="I53" s="56" t="n">
        <v>195729</v>
      </c>
      <c r="J53" s="56"/>
      <c r="K53" s="56"/>
      <c r="L53" s="57" t="n">
        <f aca="false">F53-I53</f>
        <v>0</v>
      </c>
      <c r="M53" s="58" t="s">
        <v>13</v>
      </c>
      <c r="N53" s="7"/>
    </row>
    <row r="54" customFormat="false" ht="16.2" hidden="true" customHeight="false" outlineLevel="0" collapsed="false">
      <c r="A54" s="49" t="n">
        <v>51</v>
      </c>
      <c r="B54" s="50" t="n">
        <v>154630</v>
      </c>
      <c r="C54" s="51" t="s">
        <v>67</v>
      </c>
      <c r="D54" s="53" t="n">
        <v>0</v>
      </c>
      <c r="E54" s="53" t="n">
        <v>0</v>
      </c>
      <c r="F54" s="59" t="n">
        <v>0</v>
      </c>
      <c r="G54" s="55"/>
      <c r="H54" s="60"/>
      <c r="I54" s="56" t="n">
        <v>0</v>
      </c>
      <c r="J54" s="56"/>
      <c r="K54" s="56"/>
      <c r="L54" s="57" t="n">
        <f aca="false">F54-I54</f>
        <v>0</v>
      </c>
      <c r="M54" s="61" t="s">
        <v>24</v>
      </c>
      <c r="N54" s="7"/>
    </row>
    <row r="55" customFormat="false" ht="16.2" hidden="true" customHeight="false" outlineLevel="0" collapsed="false">
      <c r="A55" s="49" t="n">
        <v>52</v>
      </c>
      <c r="B55" s="50" t="n">
        <v>154631</v>
      </c>
      <c r="C55" s="51" t="s">
        <v>68</v>
      </c>
      <c r="D55" s="52" t="n">
        <v>66038</v>
      </c>
      <c r="E55" s="53" t="n">
        <v>0</v>
      </c>
      <c r="F55" s="54" t="n">
        <v>66038</v>
      </c>
      <c r="G55" s="55"/>
      <c r="H55" s="27"/>
      <c r="I55" s="56" t="n">
        <v>66038</v>
      </c>
      <c r="J55" s="56"/>
      <c r="K55" s="56"/>
      <c r="L55" s="57" t="n">
        <f aca="false">F55-I55</f>
        <v>0</v>
      </c>
      <c r="M55" s="58" t="s">
        <v>13</v>
      </c>
      <c r="N55" s="7"/>
    </row>
    <row r="56" customFormat="false" ht="16.2" hidden="true" customHeight="false" outlineLevel="0" collapsed="false">
      <c r="A56" s="49" t="n">
        <v>53</v>
      </c>
      <c r="B56" s="50" t="n">
        <v>154632</v>
      </c>
      <c r="C56" s="51" t="s">
        <v>69</v>
      </c>
      <c r="D56" s="52" t="n">
        <v>58929</v>
      </c>
      <c r="E56" s="53" t="n">
        <v>0</v>
      </c>
      <c r="F56" s="54" t="n">
        <v>58929</v>
      </c>
      <c r="G56" s="63"/>
      <c r="H56" s="27"/>
      <c r="I56" s="56" t="n">
        <v>58929</v>
      </c>
      <c r="J56" s="56"/>
      <c r="K56" s="56"/>
      <c r="L56" s="57" t="n">
        <f aca="false">F56-I56</f>
        <v>0</v>
      </c>
      <c r="M56" s="58" t="s">
        <v>13</v>
      </c>
      <c r="N56" s="7"/>
    </row>
    <row r="57" customFormat="false" ht="16.2" hidden="true" customHeight="false" outlineLevel="0" collapsed="false">
      <c r="A57" s="49" t="n">
        <v>54</v>
      </c>
      <c r="B57" s="50" t="n">
        <v>154633</v>
      </c>
      <c r="C57" s="51" t="s">
        <v>70</v>
      </c>
      <c r="D57" s="52" t="n">
        <v>106530</v>
      </c>
      <c r="E57" s="53" t="n">
        <v>0</v>
      </c>
      <c r="F57" s="54" t="n">
        <v>106530</v>
      </c>
      <c r="G57" s="55"/>
      <c r="H57" s="18"/>
      <c r="I57" s="56" t="n">
        <v>101442</v>
      </c>
      <c r="J57" s="56"/>
      <c r="K57" s="56"/>
      <c r="L57" s="57" t="n">
        <f aca="false">F57-I57</f>
        <v>5088</v>
      </c>
      <c r="M57" s="58" t="s">
        <v>13</v>
      </c>
      <c r="N57" s="7"/>
    </row>
    <row r="58" customFormat="false" ht="16.2" hidden="true" customHeight="false" outlineLevel="0" collapsed="false">
      <c r="A58" s="49" t="n">
        <v>55</v>
      </c>
      <c r="B58" s="50" t="n">
        <v>154634</v>
      </c>
      <c r="C58" s="51" t="s">
        <v>71</v>
      </c>
      <c r="D58" s="52" t="n">
        <v>161099</v>
      </c>
      <c r="E58" s="52" t="n">
        <v>42200</v>
      </c>
      <c r="F58" s="54" t="n">
        <v>203299</v>
      </c>
      <c r="G58" s="55"/>
      <c r="H58" s="18"/>
      <c r="I58" s="56" t="n">
        <v>192919</v>
      </c>
      <c r="J58" s="56"/>
      <c r="K58" s="56"/>
      <c r="L58" s="57" t="n">
        <f aca="false">F58-I58</f>
        <v>10380</v>
      </c>
      <c r="M58" s="58" t="s">
        <v>13</v>
      </c>
      <c r="N58" s="7"/>
    </row>
    <row r="59" customFormat="false" ht="16.2" hidden="false" customHeight="false" outlineLevel="0" collapsed="false">
      <c r="A59" s="49" t="n">
        <v>56</v>
      </c>
      <c r="B59" s="50" t="n">
        <v>154636</v>
      </c>
      <c r="C59" s="51" t="s">
        <v>72</v>
      </c>
      <c r="D59" s="52" t="n">
        <v>101185</v>
      </c>
      <c r="E59" s="53" t="n">
        <v>0</v>
      </c>
      <c r="F59" s="54" t="n">
        <v>101185</v>
      </c>
      <c r="G59" s="55"/>
      <c r="H59" s="18"/>
      <c r="I59" s="56" t="n">
        <v>100107</v>
      </c>
      <c r="J59" s="56"/>
      <c r="K59" s="56"/>
      <c r="L59" s="57" t="n">
        <f aca="false">F59-I59</f>
        <v>1078</v>
      </c>
      <c r="M59" s="58" t="s">
        <v>13</v>
      </c>
      <c r="N59" s="7" t="s">
        <v>22</v>
      </c>
    </row>
    <row r="60" customFormat="false" ht="16.2" hidden="true" customHeight="false" outlineLevel="0" collapsed="false">
      <c r="A60" s="49" t="n">
        <v>57</v>
      </c>
      <c r="B60" s="50" t="n">
        <v>154637</v>
      </c>
      <c r="C60" s="51" t="s">
        <v>73</v>
      </c>
      <c r="D60" s="53" t="n">
        <v>0</v>
      </c>
      <c r="E60" s="53" t="n">
        <v>0</v>
      </c>
      <c r="F60" s="59" t="n">
        <v>0</v>
      </c>
      <c r="G60" s="55"/>
      <c r="H60" s="60"/>
      <c r="I60" s="56" t="n">
        <v>0</v>
      </c>
      <c r="J60" s="56"/>
      <c r="K60" s="56"/>
      <c r="L60" s="57" t="n">
        <f aca="false">F60-I60</f>
        <v>0</v>
      </c>
      <c r="M60" s="61" t="s">
        <v>24</v>
      </c>
      <c r="N60" s="7"/>
    </row>
    <row r="61" customFormat="false" ht="16.2" hidden="true" customHeight="false" outlineLevel="0" collapsed="false">
      <c r="A61" s="49" t="n">
        <v>58</v>
      </c>
      <c r="B61" s="50" t="n">
        <v>154638</v>
      </c>
      <c r="C61" s="51" t="s">
        <v>74</v>
      </c>
      <c r="D61" s="53" t="n">
        <v>0</v>
      </c>
      <c r="E61" s="53" t="n">
        <v>0</v>
      </c>
      <c r="F61" s="59" t="n">
        <v>0</v>
      </c>
      <c r="G61" s="63"/>
      <c r="H61" s="60"/>
      <c r="I61" s="56" t="n">
        <v>0</v>
      </c>
      <c r="J61" s="56"/>
      <c r="K61" s="56"/>
      <c r="L61" s="57" t="n">
        <f aca="false">F61-I61</f>
        <v>0</v>
      </c>
      <c r="M61" s="61" t="s">
        <v>24</v>
      </c>
      <c r="N61" s="7"/>
    </row>
    <row r="62" customFormat="false" ht="16.2" hidden="true" customHeight="false" outlineLevel="0" collapsed="false">
      <c r="A62" s="49" t="n">
        <v>59</v>
      </c>
      <c r="B62" s="50" t="n">
        <v>154640</v>
      </c>
      <c r="C62" s="51" t="s">
        <v>75</v>
      </c>
      <c r="D62" s="52" t="n">
        <v>96770</v>
      </c>
      <c r="E62" s="53" t="n">
        <v>0</v>
      </c>
      <c r="F62" s="54" t="n">
        <v>96770</v>
      </c>
      <c r="G62" s="55"/>
      <c r="H62" s="18"/>
      <c r="I62" s="56" t="n">
        <v>96770</v>
      </c>
      <c r="J62" s="56"/>
      <c r="K62" s="56"/>
      <c r="L62" s="57" t="n">
        <f aca="false">F62-I62</f>
        <v>0</v>
      </c>
      <c r="M62" s="58" t="s">
        <v>13</v>
      </c>
      <c r="N62" s="7"/>
    </row>
    <row r="63" customFormat="false" ht="16.2" hidden="true" customHeight="false" outlineLevel="0" collapsed="false">
      <c r="A63" s="49" t="n">
        <v>60</v>
      </c>
      <c r="B63" s="50" t="n">
        <v>154642</v>
      </c>
      <c r="C63" s="51" t="s">
        <v>76</v>
      </c>
      <c r="D63" s="53" t="n">
        <v>0</v>
      </c>
      <c r="E63" s="53" t="n">
        <v>0</v>
      </c>
      <c r="F63" s="59" t="n">
        <v>0</v>
      </c>
      <c r="G63" s="55"/>
      <c r="H63" s="60"/>
      <c r="I63" s="56" t="n">
        <v>0</v>
      </c>
      <c r="J63" s="56"/>
      <c r="K63" s="56"/>
      <c r="L63" s="57" t="n">
        <f aca="false">F63-I63</f>
        <v>0</v>
      </c>
      <c r="M63" s="61" t="s">
        <v>24</v>
      </c>
      <c r="N63" s="7"/>
    </row>
    <row r="64" customFormat="false" ht="16.2" hidden="true" customHeight="false" outlineLevel="0" collapsed="false">
      <c r="A64" s="49" t="n">
        <v>61</v>
      </c>
      <c r="B64" s="50" t="n">
        <v>154643</v>
      </c>
      <c r="C64" s="51" t="s">
        <v>77</v>
      </c>
      <c r="D64" s="52" t="n">
        <v>219320</v>
      </c>
      <c r="E64" s="53" t="n">
        <v>0</v>
      </c>
      <c r="F64" s="54" t="n">
        <v>219320</v>
      </c>
      <c r="G64" s="55"/>
      <c r="H64" s="18"/>
      <c r="I64" s="56" t="n">
        <v>218060</v>
      </c>
      <c r="J64" s="56"/>
      <c r="K64" s="56"/>
      <c r="L64" s="57" t="n">
        <f aca="false">F64-I64</f>
        <v>1260</v>
      </c>
      <c r="M64" s="58" t="s">
        <v>13</v>
      </c>
      <c r="N64" s="7"/>
    </row>
    <row r="65" customFormat="false" ht="16.2" hidden="false" customHeight="false" outlineLevel="0" collapsed="false">
      <c r="A65" s="49" t="n">
        <v>62</v>
      </c>
      <c r="B65" s="50" t="n">
        <v>154644</v>
      </c>
      <c r="C65" s="51" t="s">
        <v>78</v>
      </c>
      <c r="D65" s="52" t="n">
        <v>107834</v>
      </c>
      <c r="E65" s="53" t="n">
        <v>0</v>
      </c>
      <c r="F65" s="54" t="n">
        <v>107834</v>
      </c>
      <c r="G65" s="55"/>
      <c r="H65" s="18"/>
      <c r="I65" s="56" t="n">
        <v>105348</v>
      </c>
      <c r="J65" s="56"/>
      <c r="K65" s="56"/>
      <c r="L65" s="57" t="n">
        <f aca="false">F65-I65</f>
        <v>2486</v>
      </c>
      <c r="M65" s="58" t="s">
        <v>13</v>
      </c>
      <c r="N65" s="7" t="s">
        <v>143</v>
      </c>
    </row>
    <row r="66" customFormat="false" ht="16.2" hidden="false" customHeight="false" outlineLevel="0" collapsed="false">
      <c r="A66" s="49" t="n">
        <v>63</v>
      </c>
      <c r="B66" s="50" t="n">
        <v>154648</v>
      </c>
      <c r="C66" s="51" t="s">
        <v>79</v>
      </c>
      <c r="D66" s="52" t="n">
        <v>193238</v>
      </c>
      <c r="E66" s="52" t="n">
        <v>15000</v>
      </c>
      <c r="F66" s="54" t="n">
        <v>208238</v>
      </c>
      <c r="G66" s="63"/>
      <c r="H66" s="27"/>
      <c r="I66" s="56" t="n">
        <v>208238</v>
      </c>
      <c r="J66" s="56"/>
      <c r="K66" s="56"/>
      <c r="L66" s="57" t="n">
        <f aca="false">F66-I66</f>
        <v>0</v>
      </c>
      <c r="M66" s="58" t="s">
        <v>13</v>
      </c>
      <c r="N66" s="7" t="s">
        <v>142</v>
      </c>
    </row>
    <row r="67" customFormat="false" ht="16.2" hidden="false" customHeight="false" outlineLevel="0" collapsed="false">
      <c r="A67" s="49" t="n">
        <v>64</v>
      </c>
      <c r="B67" s="50" t="n">
        <v>154649</v>
      </c>
      <c r="C67" s="51" t="s">
        <v>80</v>
      </c>
      <c r="D67" s="52" t="n">
        <v>230529</v>
      </c>
      <c r="E67" s="53" t="n">
        <v>0</v>
      </c>
      <c r="F67" s="54" t="n">
        <v>230529</v>
      </c>
      <c r="G67" s="63"/>
      <c r="H67" s="18"/>
      <c r="I67" s="56" t="n">
        <v>186146</v>
      </c>
      <c r="J67" s="56"/>
      <c r="K67" s="56"/>
      <c r="L67" s="57" t="n">
        <f aca="false">F67-I67</f>
        <v>44383</v>
      </c>
      <c r="M67" s="58" t="s">
        <v>13</v>
      </c>
      <c r="N67" s="7" t="s">
        <v>22</v>
      </c>
    </row>
    <row r="68" customFormat="false" ht="16.2" hidden="true" customHeight="false" outlineLevel="0" collapsed="false">
      <c r="A68" s="49" t="n">
        <v>65</v>
      </c>
      <c r="B68" s="50" t="n">
        <v>154650</v>
      </c>
      <c r="C68" s="51" t="s">
        <v>81</v>
      </c>
      <c r="D68" s="52" t="n">
        <v>111300</v>
      </c>
      <c r="E68" s="53" t="n">
        <v>0</v>
      </c>
      <c r="F68" s="54" t="n">
        <v>111300</v>
      </c>
      <c r="G68" s="55"/>
      <c r="H68" s="18"/>
      <c r="I68" s="56" t="n">
        <v>111300</v>
      </c>
      <c r="J68" s="56"/>
      <c r="K68" s="56"/>
      <c r="L68" s="57" t="n">
        <f aca="false">F68-I68</f>
        <v>0</v>
      </c>
      <c r="M68" s="58" t="s">
        <v>13</v>
      </c>
      <c r="N68" s="7"/>
    </row>
    <row r="69" customFormat="false" ht="16.2" hidden="true" customHeight="false" outlineLevel="0" collapsed="false">
      <c r="A69" s="49" t="n">
        <v>66</v>
      </c>
      <c r="B69" s="50" t="n">
        <v>154651</v>
      </c>
      <c r="C69" s="51" t="s">
        <v>82</v>
      </c>
      <c r="D69" s="53" t="n">
        <v>0</v>
      </c>
      <c r="E69" s="53" t="n">
        <v>0</v>
      </c>
      <c r="F69" s="59" t="n">
        <v>0</v>
      </c>
      <c r="G69" s="55"/>
      <c r="H69" s="60"/>
      <c r="I69" s="56" t="n">
        <v>0</v>
      </c>
      <c r="J69" s="56"/>
      <c r="K69" s="56"/>
      <c r="L69" s="57" t="n">
        <f aca="false">F69-I69</f>
        <v>0</v>
      </c>
      <c r="M69" s="61" t="s">
        <v>24</v>
      </c>
      <c r="N69" s="7"/>
    </row>
    <row r="70" customFormat="false" ht="16.2" hidden="true" customHeight="false" outlineLevel="0" collapsed="false">
      <c r="A70" s="49" t="n">
        <v>67</v>
      </c>
      <c r="B70" s="50" t="n">
        <v>154652</v>
      </c>
      <c r="C70" s="51" t="s">
        <v>83</v>
      </c>
      <c r="D70" s="52" t="n">
        <v>62105</v>
      </c>
      <c r="E70" s="52" t="n">
        <v>54400</v>
      </c>
      <c r="F70" s="54" t="n">
        <v>116505</v>
      </c>
      <c r="G70" s="63"/>
      <c r="H70" s="18"/>
      <c r="I70" s="56" t="n">
        <v>115875</v>
      </c>
      <c r="J70" s="56"/>
      <c r="K70" s="56"/>
      <c r="L70" s="57" t="n">
        <f aca="false">F70-I70</f>
        <v>630</v>
      </c>
      <c r="M70" s="58" t="s">
        <v>13</v>
      </c>
      <c r="N70" s="7"/>
    </row>
    <row r="71" customFormat="false" ht="16.2" hidden="false" customHeight="false" outlineLevel="0" collapsed="false">
      <c r="A71" s="49" t="n">
        <v>68</v>
      </c>
      <c r="B71" s="50" t="n">
        <v>154653</v>
      </c>
      <c r="C71" s="51" t="s">
        <v>84</v>
      </c>
      <c r="D71" s="52" t="n">
        <v>92177</v>
      </c>
      <c r="E71" s="52" t="n">
        <v>10000</v>
      </c>
      <c r="F71" s="54" t="n">
        <v>102177</v>
      </c>
      <c r="G71" s="55"/>
      <c r="H71" s="18"/>
      <c r="I71" s="56" t="n">
        <v>92531</v>
      </c>
      <c r="J71" s="56"/>
      <c r="K71" s="56"/>
      <c r="L71" s="57" t="n">
        <f aca="false">F71-I71</f>
        <v>9646</v>
      </c>
      <c r="M71" s="58" t="s">
        <v>13</v>
      </c>
      <c r="N71" s="7" t="s">
        <v>16</v>
      </c>
    </row>
    <row r="72" customFormat="false" ht="16.2" hidden="false" customHeight="false" outlineLevel="0" collapsed="false">
      <c r="A72" s="49" t="n">
        <v>69</v>
      </c>
      <c r="B72" s="50" t="n">
        <v>154654</v>
      </c>
      <c r="C72" s="51" t="s">
        <v>85</v>
      </c>
      <c r="D72" s="52" t="n">
        <v>59890</v>
      </c>
      <c r="E72" s="52" t="n">
        <v>27500</v>
      </c>
      <c r="F72" s="54" t="n">
        <v>87390</v>
      </c>
      <c r="G72" s="55"/>
      <c r="H72" s="18"/>
      <c r="I72" s="56" t="n">
        <v>87390</v>
      </c>
      <c r="J72" s="56"/>
      <c r="K72" s="56"/>
      <c r="L72" s="57" t="n">
        <f aca="false">F72-I72</f>
        <v>0</v>
      </c>
      <c r="M72" s="58" t="s">
        <v>13</v>
      </c>
      <c r="N72" s="7" t="s">
        <v>16</v>
      </c>
    </row>
    <row r="73" customFormat="false" ht="16.2" hidden="true" customHeight="false" outlineLevel="0" collapsed="false">
      <c r="A73" s="49" t="n">
        <v>70</v>
      </c>
      <c r="B73" s="50" t="n">
        <v>154655</v>
      </c>
      <c r="C73" s="51" t="s">
        <v>86</v>
      </c>
      <c r="D73" s="52" t="n">
        <v>95039</v>
      </c>
      <c r="E73" s="53" t="n">
        <v>0</v>
      </c>
      <c r="F73" s="54" t="n">
        <v>95039</v>
      </c>
      <c r="G73" s="55"/>
      <c r="H73" s="27"/>
      <c r="I73" s="56" t="n">
        <v>95039</v>
      </c>
      <c r="J73" s="56"/>
      <c r="K73" s="56"/>
      <c r="L73" s="57" t="n">
        <f aca="false">F73-I73</f>
        <v>0</v>
      </c>
      <c r="M73" s="58" t="s">
        <v>13</v>
      </c>
      <c r="N73" s="7"/>
    </row>
    <row r="74" customFormat="false" ht="16.2" hidden="true" customHeight="false" outlineLevel="0" collapsed="false">
      <c r="A74" s="49" t="n">
        <v>71</v>
      </c>
      <c r="B74" s="50" t="n">
        <v>154656</v>
      </c>
      <c r="C74" s="51" t="s">
        <v>88</v>
      </c>
      <c r="D74" s="52" t="n">
        <v>54378</v>
      </c>
      <c r="E74" s="53" t="n">
        <v>0</v>
      </c>
      <c r="F74" s="54" t="n">
        <v>54378</v>
      </c>
      <c r="G74" s="63"/>
      <c r="H74" s="18"/>
      <c r="I74" s="56" t="n">
        <v>54378</v>
      </c>
      <c r="J74" s="56"/>
      <c r="K74" s="56"/>
      <c r="L74" s="57" t="n">
        <f aca="false">F74-I74</f>
        <v>0</v>
      </c>
      <c r="M74" s="58" t="s">
        <v>13</v>
      </c>
      <c r="N74" s="7"/>
    </row>
    <row r="75" customFormat="false" ht="16.2" hidden="true" customHeight="false" outlineLevel="0" collapsed="false">
      <c r="A75" s="49" t="n">
        <v>72</v>
      </c>
      <c r="B75" s="50" t="n">
        <v>154657</v>
      </c>
      <c r="C75" s="51" t="s">
        <v>89</v>
      </c>
      <c r="D75" s="52" t="n">
        <v>115010</v>
      </c>
      <c r="E75" s="53" t="n">
        <v>0</v>
      </c>
      <c r="F75" s="54" t="n">
        <v>115010</v>
      </c>
      <c r="G75" s="55"/>
      <c r="H75" s="18"/>
      <c r="I75" s="56" t="n">
        <v>115010</v>
      </c>
      <c r="J75" s="56"/>
      <c r="K75" s="56"/>
      <c r="L75" s="57" t="n">
        <f aca="false">F75-I75</f>
        <v>0</v>
      </c>
      <c r="M75" s="58" t="s">
        <v>13</v>
      </c>
      <c r="N75" s="7"/>
    </row>
    <row r="76" customFormat="false" ht="16.2" hidden="false" customHeight="false" outlineLevel="0" collapsed="false">
      <c r="A76" s="49" t="n">
        <v>73</v>
      </c>
      <c r="B76" s="50" t="n">
        <v>154658</v>
      </c>
      <c r="C76" s="51" t="s">
        <v>90</v>
      </c>
      <c r="D76" s="52" t="n">
        <v>54908</v>
      </c>
      <c r="E76" s="52" t="n">
        <v>48000</v>
      </c>
      <c r="F76" s="54" t="n">
        <v>102908</v>
      </c>
      <c r="G76" s="55"/>
      <c r="H76" s="18"/>
      <c r="I76" s="56" t="n">
        <v>102908</v>
      </c>
      <c r="J76" s="56"/>
      <c r="K76" s="56"/>
      <c r="L76" s="57" t="n">
        <f aca="false">F76-I76</f>
        <v>0</v>
      </c>
      <c r="M76" s="58" t="s">
        <v>13</v>
      </c>
      <c r="N76" s="7" t="s">
        <v>22</v>
      </c>
    </row>
    <row r="77" customFormat="false" ht="16.2" hidden="true" customHeight="false" outlineLevel="0" collapsed="false">
      <c r="A77" s="49" t="n">
        <v>74</v>
      </c>
      <c r="B77" s="50" t="n">
        <v>154660</v>
      </c>
      <c r="C77" s="51" t="s">
        <v>91</v>
      </c>
      <c r="D77" s="53" t="n">
        <v>0</v>
      </c>
      <c r="E77" s="53" t="n">
        <v>0</v>
      </c>
      <c r="F77" s="59" t="n">
        <v>0</v>
      </c>
      <c r="G77" s="55"/>
      <c r="H77" s="60"/>
      <c r="I77" s="56" t="n">
        <v>0</v>
      </c>
      <c r="J77" s="56"/>
      <c r="K77" s="56"/>
      <c r="L77" s="57" t="n">
        <f aca="false">F77-I77</f>
        <v>0</v>
      </c>
      <c r="M77" s="61" t="s">
        <v>24</v>
      </c>
      <c r="N77" s="7"/>
    </row>
    <row r="78" customFormat="false" ht="16.2" hidden="false" customHeight="false" outlineLevel="0" collapsed="false">
      <c r="A78" s="49" t="n">
        <v>75</v>
      </c>
      <c r="B78" s="50" t="n">
        <v>154661</v>
      </c>
      <c r="C78" s="51" t="s">
        <v>92</v>
      </c>
      <c r="D78" s="52" t="n">
        <v>200340</v>
      </c>
      <c r="E78" s="53" t="n">
        <v>0</v>
      </c>
      <c r="F78" s="54" t="n">
        <v>200340</v>
      </c>
      <c r="G78" s="55"/>
      <c r="H78" s="18"/>
      <c r="I78" s="56" t="n">
        <v>132397</v>
      </c>
      <c r="J78" s="56"/>
      <c r="K78" s="56"/>
      <c r="L78" s="57" t="n">
        <f aca="false">F78-I78</f>
        <v>67943</v>
      </c>
      <c r="M78" s="58" t="s">
        <v>13</v>
      </c>
      <c r="N78" s="7" t="s">
        <v>16</v>
      </c>
    </row>
    <row r="79" customFormat="false" ht="16.2" hidden="true" customHeight="false" outlineLevel="0" collapsed="false">
      <c r="A79" s="49" t="n">
        <v>76</v>
      </c>
      <c r="B79" s="50" t="n">
        <v>154662</v>
      </c>
      <c r="C79" s="51" t="s">
        <v>93</v>
      </c>
      <c r="D79" s="52" t="n">
        <v>101000</v>
      </c>
      <c r="E79" s="53" t="n">
        <v>0</v>
      </c>
      <c r="F79" s="54" t="n">
        <v>101000</v>
      </c>
      <c r="G79" s="55"/>
      <c r="H79" s="27"/>
      <c r="I79" s="56" t="n">
        <v>101000</v>
      </c>
      <c r="J79" s="56"/>
      <c r="K79" s="56"/>
      <c r="L79" s="57" t="n">
        <f aca="false">F79-I79</f>
        <v>0</v>
      </c>
      <c r="M79" s="58" t="s">
        <v>13</v>
      </c>
      <c r="N79" s="7"/>
    </row>
    <row r="80" customFormat="false" ht="16.2" hidden="true" customHeight="false" outlineLevel="0" collapsed="false">
      <c r="A80" s="49" t="n">
        <v>77</v>
      </c>
      <c r="B80" s="50" t="n">
        <v>154663</v>
      </c>
      <c r="C80" s="51" t="s">
        <v>94</v>
      </c>
      <c r="D80" s="52" t="n">
        <v>45792</v>
      </c>
      <c r="E80" s="53" t="n">
        <v>0</v>
      </c>
      <c r="F80" s="54" t="n">
        <v>45792</v>
      </c>
      <c r="G80" s="55"/>
      <c r="H80" s="18"/>
      <c r="I80" s="56" t="n">
        <v>45792</v>
      </c>
      <c r="J80" s="56"/>
      <c r="K80" s="56"/>
      <c r="L80" s="57" t="n">
        <f aca="false">F80-I80</f>
        <v>0</v>
      </c>
      <c r="M80" s="58" t="s">
        <v>13</v>
      </c>
      <c r="N80" s="7"/>
    </row>
    <row r="81" customFormat="false" ht="16.2" hidden="false" customHeight="false" outlineLevel="0" collapsed="false">
      <c r="A81" s="49" t="n">
        <v>78</v>
      </c>
      <c r="B81" s="50" t="n">
        <v>154664</v>
      </c>
      <c r="C81" s="51" t="s">
        <v>95</v>
      </c>
      <c r="D81" s="52" t="n">
        <v>75366</v>
      </c>
      <c r="E81" s="53" t="n">
        <v>0</v>
      </c>
      <c r="F81" s="54" t="n">
        <v>75366</v>
      </c>
      <c r="G81" s="55"/>
      <c r="H81" s="18"/>
      <c r="I81" s="56" t="n">
        <v>75366</v>
      </c>
      <c r="J81" s="56"/>
      <c r="K81" s="56"/>
      <c r="L81" s="57" t="n">
        <f aca="false">F81-I81</f>
        <v>0</v>
      </c>
      <c r="M81" s="58" t="s">
        <v>13</v>
      </c>
      <c r="N81" s="7" t="s">
        <v>16</v>
      </c>
    </row>
    <row r="82" customFormat="false" ht="16.2" hidden="true" customHeight="false" outlineLevel="0" collapsed="false">
      <c r="A82" s="49" t="n">
        <v>79</v>
      </c>
      <c r="B82" s="50" t="n">
        <v>154665</v>
      </c>
      <c r="C82" s="51" t="s">
        <v>96</v>
      </c>
      <c r="D82" s="52" t="n">
        <v>89885</v>
      </c>
      <c r="E82" s="53" t="n">
        <v>0</v>
      </c>
      <c r="F82" s="54" t="n">
        <v>89885</v>
      </c>
      <c r="G82" s="55"/>
      <c r="H82" s="18"/>
      <c r="I82" s="56" t="n">
        <v>89885</v>
      </c>
      <c r="J82" s="56"/>
      <c r="K82" s="56"/>
      <c r="L82" s="57" t="n">
        <f aca="false">F82-I82</f>
        <v>0</v>
      </c>
      <c r="M82" s="58" t="s">
        <v>13</v>
      </c>
      <c r="N82" s="7"/>
    </row>
    <row r="83" customFormat="false" ht="16.2" hidden="false" customHeight="false" outlineLevel="0" collapsed="false">
      <c r="A83" s="49" t="n">
        <v>80</v>
      </c>
      <c r="B83" s="50" t="n">
        <v>154666</v>
      </c>
      <c r="C83" s="51" t="s">
        <v>97</v>
      </c>
      <c r="D83" s="52" t="n">
        <v>92326</v>
      </c>
      <c r="E83" s="53" t="n">
        <v>0</v>
      </c>
      <c r="F83" s="54" t="n">
        <v>92326</v>
      </c>
      <c r="G83" s="55"/>
      <c r="H83" s="18"/>
      <c r="I83" s="56" t="n">
        <v>91326</v>
      </c>
      <c r="J83" s="56"/>
      <c r="K83" s="56"/>
      <c r="L83" s="57" t="n">
        <f aca="false">F83-I83</f>
        <v>1000</v>
      </c>
      <c r="M83" s="58" t="s">
        <v>13</v>
      </c>
      <c r="N83" s="7" t="s">
        <v>22</v>
      </c>
    </row>
    <row r="84" customFormat="false" ht="16.2" hidden="false" customHeight="false" outlineLevel="0" collapsed="false">
      <c r="A84" s="49" t="n">
        <v>81</v>
      </c>
      <c r="B84" s="50" t="n">
        <v>154667</v>
      </c>
      <c r="C84" s="51" t="s">
        <v>98</v>
      </c>
      <c r="D84" s="52" t="n">
        <v>119144</v>
      </c>
      <c r="E84" s="53" t="n">
        <v>0</v>
      </c>
      <c r="F84" s="54" t="n">
        <v>119144</v>
      </c>
      <c r="G84" s="63"/>
      <c r="H84" s="27"/>
      <c r="I84" s="56" t="n">
        <v>109544</v>
      </c>
      <c r="J84" s="56"/>
      <c r="K84" s="56"/>
      <c r="L84" s="57" t="n">
        <f aca="false">F84-I84</f>
        <v>9600</v>
      </c>
      <c r="M84" s="58" t="s">
        <v>13</v>
      </c>
      <c r="N84" s="7" t="s">
        <v>16</v>
      </c>
    </row>
    <row r="85" customFormat="false" ht="16.2" hidden="false" customHeight="false" outlineLevel="0" collapsed="false">
      <c r="A85" s="49" t="n">
        <v>82</v>
      </c>
      <c r="B85" s="50" t="n">
        <v>154668</v>
      </c>
      <c r="C85" s="51" t="s">
        <v>99</v>
      </c>
      <c r="D85" s="52" t="n">
        <v>49600</v>
      </c>
      <c r="E85" s="53" t="n">
        <v>0</v>
      </c>
      <c r="F85" s="54" t="n">
        <v>49600</v>
      </c>
      <c r="G85" s="55"/>
      <c r="H85" s="27"/>
      <c r="I85" s="56" t="n">
        <v>47289</v>
      </c>
      <c r="J85" s="56"/>
      <c r="K85" s="56"/>
      <c r="L85" s="57" t="n">
        <f aca="false">F85-I85</f>
        <v>2311</v>
      </c>
      <c r="M85" s="58" t="s">
        <v>13</v>
      </c>
      <c r="N85" s="7" t="s">
        <v>16</v>
      </c>
    </row>
    <row r="86" customFormat="false" ht="16.2" hidden="true" customHeight="false" outlineLevel="0" collapsed="false">
      <c r="A86" s="49" t="n">
        <v>83</v>
      </c>
      <c r="B86" s="50" t="n">
        <v>154669</v>
      </c>
      <c r="C86" s="51" t="s">
        <v>100</v>
      </c>
      <c r="D86" s="53" t="n">
        <v>0</v>
      </c>
      <c r="E86" s="53" t="n">
        <v>0</v>
      </c>
      <c r="F86" s="59" t="n">
        <v>0</v>
      </c>
      <c r="G86" s="55"/>
      <c r="H86" s="60"/>
      <c r="I86" s="56" t="n">
        <v>0</v>
      </c>
      <c r="J86" s="56"/>
      <c r="K86" s="56"/>
      <c r="L86" s="57" t="n">
        <f aca="false">F86-I86</f>
        <v>0</v>
      </c>
      <c r="M86" s="61" t="s">
        <v>24</v>
      </c>
      <c r="N86" s="7"/>
    </row>
    <row r="87" customFormat="false" ht="16.2" hidden="true" customHeight="false" outlineLevel="0" collapsed="false">
      <c r="A87" s="49" t="n">
        <v>84</v>
      </c>
      <c r="B87" s="50" t="n">
        <v>154670</v>
      </c>
      <c r="C87" s="51" t="s">
        <v>101</v>
      </c>
      <c r="D87" s="53" t="n">
        <v>0</v>
      </c>
      <c r="E87" s="53" t="n">
        <v>0</v>
      </c>
      <c r="F87" s="59" t="n">
        <v>0</v>
      </c>
      <c r="G87" s="55"/>
      <c r="H87" s="60"/>
      <c r="I87" s="56" t="n">
        <v>0</v>
      </c>
      <c r="J87" s="56"/>
      <c r="K87" s="56"/>
      <c r="L87" s="57" t="n">
        <f aca="false">F87-I87</f>
        <v>0</v>
      </c>
      <c r="M87" s="61" t="s">
        <v>24</v>
      </c>
      <c r="N87" s="7"/>
    </row>
    <row r="88" customFormat="false" ht="16.2" hidden="true" customHeight="false" outlineLevel="0" collapsed="false">
      <c r="A88" s="49" t="n">
        <v>85</v>
      </c>
      <c r="B88" s="50" t="n">
        <v>154671</v>
      </c>
      <c r="C88" s="51" t="s">
        <v>102</v>
      </c>
      <c r="D88" s="52" t="n">
        <v>107400</v>
      </c>
      <c r="E88" s="53" t="n">
        <v>0</v>
      </c>
      <c r="F88" s="54" t="n">
        <v>107400</v>
      </c>
      <c r="G88" s="55"/>
      <c r="H88" s="18"/>
      <c r="I88" s="56" t="n">
        <v>107400</v>
      </c>
      <c r="J88" s="56"/>
      <c r="K88" s="56"/>
      <c r="L88" s="57" t="n">
        <f aca="false">F88-I88</f>
        <v>0</v>
      </c>
      <c r="M88" s="58" t="s">
        <v>13</v>
      </c>
      <c r="N88" s="7"/>
    </row>
    <row r="89" customFormat="false" ht="16.2" hidden="true" customHeight="false" outlineLevel="0" collapsed="false">
      <c r="A89" s="49" t="n">
        <v>86</v>
      </c>
      <c r="B89" s="50" t="n">
        <v>154672</v>
      </c>
      <c r="C89" s="51" t="s">
        <v>103</v>
      </c>
      <c r="D89" s="53" t="n">
        <v>0</v>
      </c>
      <c r="E89" s="53" t="n">
        <v>0</v>
      </c>
      <c r="F89" s="59" t="n">
        <v>0</v>
      </c>
      <c r="G89" s="55"/>
      <c r="H89" s="60"/>
      <c r="I89" s="56" t="n">
        <v>0</v>
      </c>
      <c r="J89" s="56"/>
      <c r="K89" s="56"/>
      <c r="L89" s="57" t="n">
        <f aca="false">F89-I89</f>
        <v>0</v>
      </c>
      <c r="M89" s="61" t="s">
        <v>24</v>
      </c>
      <c r="N89" s="7"/>
    </row>
    <row r="90" customFormat="false" ht="16.2" hidden="true" customHeight="false" outlineLevel="0" collapsed="false">
      <c r="A90" s="49" t="n">
        <v>87</v>
      </c>
      <c r="B90" s="50" t="n">
        <v>154674</v>
      </c>
      <c r="C90" s="51" t="s">
        <v>104</v>
      </c>
      <c r="D90" s="53" t="n">
        <v>0</v>
      </c>
      <c r="E90" s="53" t="n">
        <v>0</v>
      </c>
      <c r="F90" s="59" t="n">
        <v>0</v>
      </c>
      <c r="G90" s="55"/>
      <c r="H90" s="60"/>
      <c r="I90" s="56" t="n">
        <v>0</v>
      </c>
      <c r="J90" s="56"/>
      <c r="K90" s="56"/>
      <c r="L90" s="57" t="n">
        <f aca="false">F90-I90</f>
        <v>0</v>
      </c>
      <c r="M90" s="61" t="s">
        <v>24</v>
      </c>
      <c r="N90" s="7"/>
    </row>
    <row r="91" customFormat="false" ht="16.2" hidden="true" customHeight="false" outlineLevel="0" collapsed="false">
      <c r="A91" s="49" t="n">
        <v>88</v>
      </c>
      <c r="B91" s="50" t="n">
        <v>154675</v>
      </c>
      <c r="C91" s="51" t="s">
        <v>105</v>
      </c>
      <c r="D91" s="53" t="n">
        <v>0</v>
      </c>
      <c r="E91" s="53" t="n">
        <v>0</v>
      </c>
      <c r="F91" s="59" t="n">
        <v>0</v>
      </c>
      <c r="G91" s="55"/>
      <c r="H91" s="60"/>
      <c r="I91" s="56" t="n">
        <v>0</v>
      </c>
      <c r="J91" s="56"/>
      <c r="K91" s="56"/>
      <c r="L91" s="57" t="n">
        <f aca="false">F91-I91</f>
        <v>0</v>
      </c>
      <c r="M91" s="61" t="s">
        <v>24</v>
      </c>
      <c r="N91" s="7"/>
    </row>
    <row r="92" customFormat="false" ht="16.2" hidden="true" customHeight="false" outlineLevel="0" collapsed="false">
      <c r="A92" s="49" t="n">
        <v>89</v>
      </c>
      <c r="B92" s="50" t="n">
        <v>154676</v>
      </c>
      <c r="C92" s="51" t="s">
        <v>106</v>
      </c>
      <c r="D92" s="53" t="n">
        <v>0</v>
      </c>
      <c r="E92" s="53" t="n">
        <v>0</v>
      </c>
      <c r="F92" s="59" t="n">
        <v>0</v>
      </c>
      <c r="G92" s="55"/>
      <c r="H92" s="60"/>
      <c r="I92" s="56" t="n">
        <v>0</v>
      </c>
      <c r="J92" s="56"/>
      <c r="K92" s="56"/>
      <c r="L92" s="57" t="n">
        <f aca="false">F92-I92</f>
        <v>0</v>
      </c>
      <c r="M92" s="61" t="s">
        <v>24</v>
      </c>
      <c r="N92" s="7"/>
    </row>
    <row r="93" customFormat="false" ht="16.2" hidden="true" customHeight="false" outlineLevel="0" collapsed="false">
      <c r="A93" s="49" t="n">
        <v>90</v>
      </c>
      <c r="B93" s="50" t="n">
        <v>154677</v>
      </c>
      <c r="C93" s="51" t="s">
        <v>107</v>
      </c>
      <c r="D93" s="53" t="n">
        <v>0</v>
      </c>
      <c r="E93" s="53" t="n">
        <v>0</v>
      </c>
      <c r="F93" s="59" t="n">
        <v>0</v>
      </c>
      <c r="G93" s="55"/>
      <c r="H93" s="60"/>
      <c r="I93" s="56" t="n">
        <v>0</v>
      </c>
      <c r="J93" s="56"/>
      <c r="K93" s="56"/>
      <c r="L93" s="57" t="n">
        <f aca="false">F93-I93</f>
        <v>0</v>
      </c>
      <c r="M93" s="61" t="s">
        <v>24</v>
      </c>
      <c r="N93" s="7"/>
    </row>
    <row r="94" customFormat="false" ht="16.2" hidden="true" customHeight="false" outlineLevel="0" collapsed="false">
      <c r="A94" s="49" t="n">
        <v>91</v>
      </c>
      <c r="B94" s="50" t="n">
        <v>154678</v>
      </c>
      <c r="C94" s="51" t="s">
        <v>108</v>
      </c>
      <c r="D94" s="52" t="n">
        <v>119462</v>
      </c>
      <c r="E94" s="53" t="n">
        <v>0</v>
      </c>
      <c r="F94" s="54" t="n">
        <v>119462</v>
      </c>
      <c r="G94" s="55"/>
      <c r="H94" s="18"/>
      <c r="I94" s="56" t="n">
        <v>118707</v>
      </c>
      <c r="J94" s="56"/>
      <c r="K94" s="56"/>
      <c r="L94" s="57" t="n">
        <f aca="false">F94-I94</f>
        <v>755</v>
      </c>
      <c r="M94" s="58" t="s">
        <v>13</v>
      </c>
      <c r="N94" s="7"/>
    </row>
    <row r="95" customFormat="false" ht="16.2" hidden="true" customHeight="false" outlineLevel="0" collapsed="false">
      <c r="A95" s="49" t="n">
        <v>92</v>
      </c>
      <c r="B95" s="50" t="n">
        <v>154679</v>
      </c>
      <c r="C95" s="51" t="s">
        <v>109</v>
      </c>
      <c r="D95" s="53" t="n">
        <v>0</v>
      </c>
      <c r="E95" s="53" t="n">
        <v>0</v>
      </c>
      <c r="F95" s="59" t="n">
        <v>0</v>
      </c>
      <c r="G95" s="63"/>
      <c r="H95" s="60"/>
      <c r="I95" s="56" t="n">
        <v>0</v>
      </c>
      <c r="J95" s="56"/>
      <c r="K95" s="56"/>
      <c r="L95" s="57" t="n">
        <f aca="false">F95-I95</f>
        <v>0</v>
      </c>
      <c r="M95" s="61" t="s">
        <v>24</v>
      </c>
      <c r="N95" s="7"/>
    </row>
    <row r="96" customFormat="false" ht="16.2" hidden="true" customHeight="false" outlineLevel="0" collapsed="false">
      <c r="A96" s="49" t="n">
        <v>93</v>
      </c>
      <c r="B96" s="50" t="n">
        <v>154680</v>
      </c>
      <c r="C96" s="51" t="s">
        <v>110</v>
      </c>
      <c r="D96" s="53" t="n">
        <v>0</v>
      </c>
      <c r="E96" s="53" t="n">
        <v>0</v>
      </c>
      <c r="F96" s="59" t="n">
        <v>0</v>
      </c>
      <c r="G96" s="55"/>
      <c r="H96" s="60"/>
      <c r="I96" s="56" t="n">
        <v>0</v>
      </c>
      <c r="J96" s="56"/>
      <c r="K96" s="56"/>
      <c r="L96" s="57" t="n">
        <f aca="false">F96-I96</f>
        <v>0</v>
      </c>
      <c r="M96" s="61" t="s">
        <v>24</v>
      </c>
      <c r="N96" s="7"/>
    </row>
    <row r="97" customFormat="false" ht="16.2" hidden="true" customHeight="false" outlineLevel="0" collapsed="false">
      <c r="A97" s="49" t="n">
        <v>94</v>
      </c>
      <c r="B97" s="50" t="n">
        <v>154682</v>
      </c>
      <c r="C97" s="51" t="s">
        <v>111</v>
      </c>
      <c r="D97" s="52" t="n">
        <v>74253</v>
      </c>
      <c r="E97" s="53" t="n">
        <v>0</v>
      </c>
      <c r="F97" s="54" t="n">
        <v>74253</v>
      </c>
      <c r="G97" s="60"/>
      <c r="H97" s="27"/>
      <c r="I97" s="56" t="n">
        <v>74253</v>
      </c>
      <c r="J97" s="56"/>
      <c r="K97" s="56"/>
      <c r="L97" s="57" t="n">
        <f aca="false">F97-I97</f>
        <v>0</v>
      </c>
      <c r="M97" s="58" t="s">
        <v>13</v>
      </c>
      <c r="N97" s="7"/>
    </row>
    <row r="98" customFormat="false" ht="16.2" hidden="false" customHeight="false" outlineLevel="0" collapsed="false">
      <c r="A98" s="49" t="n">
        <v>95</v>
      </c>
      <c r="B98" s="50" t="n">
        <v>154683</v>
      </c>
      <c r="C98" s="51" t="s">
        <v>112</v>
      </c>
      <c r="D98" s="52" t="n">
        <v>107673</v>
      </c>
      <c r="E98" s="53" t="n">
        <v>0</v>
      </c>
      <c r="F98" s="54" t="n">
        <v>107673</v>
      </c>
      <c r="G98" s="60"/>
      <c r="H98" s="18"/>
      <c r="I98" s="56" t="n">
        <v>107504</v>
      </c>
      <c r="J98" s="56"/>
      <c r="K98" s="56"/>
      <c r="L98" s="57" t="n">
        <f aca="false">F98-I98</f>
        <v>169</v>
      </c>
      <c r="M98" s="58" t="s">
        <v>13</v>
      </c>
      <c r="N98" s="7" t="s">
        <v>16</v>
      </c>
    </row>
    <row r="99" customFormat="false" ht="16.2" hidden="true" customHeight="false" outlineLevel="0" collapsed="false">
      <c r="A99" s="49" t="n">
        <v>96</v>
      </c>
      <c r="B99" s="50" t="n">
        <v>154684</v>
      </c>
      <c r="C99" s="51" t="s">
        <v>113</v>
      </c>
      <c r="D99" s="52" t="n">
        <v>100742</v>
      </c>
      <c r="E99" s="53" t="n">
        <v>0</v>
      </c>
      <c r="F99" s="54" t="n">
        <v>100742</v>
      </c>
      <c r="G99" s="60"/>
      <c r="H99" s="18"/>
      <c r="I99" s="56" t="n">
        <v>100720</v>
      </c>
      <c r="J99" s="56"/>
      <c r="K99" s="56"/>
      <c r="L99" s="57" t="n">
        <f aca="false">F99-I99</f>
        <v>22</v>
      </c>
      <c r="M99" s="58" t="s">
        <v>13</v>
      </c>
      <c r="N99" s="7"/>
    </row>
    <row r="100" customFormat="false" ht="16.2" hidden="true" customHeight="false" outlineLevel="0" collapsed="false">
      <c r="A100" s="49" t="n">
        <v>97</v>
      </c>
      <c r="B100" s="50" t="n">
        <v>154685</v>
      </c>
      <c r="C100" s="51" t="s">
        <v>114</v>
      </c>
      <c r="D100" s="52" t="n">
        <v>105151</v>
      </c>
      <c r="E100" s="53" t="n">
        <v>0</v>
      </c>
      <c r="F100" s="54" t="n">
        <v>105151</v>
      </c>
      <c r="G100" s="60"/>
      <c r="H100" s="18"/>
      <c r="I100" s="56" t="n">
        <v>105151</v>
      </c>
      <c r="J100" s="56"/>
      <c r="K100" s="56"/>
      <c r="L100" s="57" t="n">
        <f aca="false">F100-I100</f>
        <v>0</v>
      </c>
      <c r="M100" s="58" t="s">
        <v>13</v>
      </c>
      <c r="N100" s="7"/>
    </row>
    <row r="101" customFormat="false" ht="16.2" hidden="true" customHeight="false" outlineLevel="0" collapsed="false">
      <c r="A101" s="49" t="n">
        <v>98</v>
      </c>
      <c r="B101" s="50" t="n">
        <v>154686</v>
      </c>
      <c r="C101" s="51" t="s">
        <v>115</v>
      </c>
      <c r="D101" s="52" t="n">
        <v>104198</v>
      </c>
      <c r="E101" s="53" t="n">
        <v>0</v>
      </c>
      <c r="F101" s="54" t="n">
        <v>104198</v>
      </c>
      <c r="G101" s="60"/>
      <c r="H101" s="27"/>
      <c r="I101" s="56" t="n">
        <v>104198</v>
      </c>
      <c r="J101" s="56"/>
      <c r="K101" s="56"/>
      <c r="L101" s="57" t="n">
        <f aca="false">F101-I101</f>
        <v>0</v>
      </c>
      <c r="M101" s="58" t="s">
        <v>13</v>
      </c>
      <c r="N101" s="7"/>
    </row>
    <row r="102" customFormat="false" ht="16.2" hidden="true" customHeight="false" outlineLevel="0" collapsed="false">
      <c r="A102" s="49" t="n">
        <v>99</v>
      </c>
      <c r="B102" s="50" t="n">
        <v>154687</v>
      </c>
      <c r="C102" s="51" t="s">
        <v>116</v>
      </c>
      <c r="D102" s="52" t="n">
        <v>120000</v>
      </c>
      <c r="E102" s="53" t="n">
        <v>0</v>
      </c>
      <c r="F102" s="54" t="n">
        <v>120000</v>
      </c>
      <c r="G102" s="60"/>
      <c r="H102" s="18"/>
      <c r="I102" s="56" t="n">
        <v>120000</v>
      </c>
      <c r="J102" s="56"/>
      <c r="K102" s="56"/>
      <c r="L102" s="57" t="n">
        <f aca="false">F102-I102</f>
        <v>0</v>
      </c>
      <c r="M102" s="58" t="s">
        <v>13</v>
      </c>
      <c r="N102" s="7"/>
    </row>
    <row r="103" customFormat="false" ht="16.2" hidden="true" customHeight="false" outlineLevel="0" collapsed="false">
      <c r="A103" s="49" t="n">
        <v>100</v>
      </c>
      <c r="B103" s="50" t="n">
        <v>154688</v>
      </c>
      <c r="C103" s="51" t="s">
        <v>117</v>
      </c>
      <c r="D103" s="52" t="n">
        <v>115614</v>
      </c>
      <c r="E103" s="53" t="n">
        <v>0</v>
      </c>
      <c r="F103" s="54" t="n">
        <v>115614</v>
      </c>
      <c r="G103" s="60"/>
      <c r="H103" s="18"/>
      <c r="I103" s="56" t="n">
        <v>115614</v>
      </c>
      <c r="J103" s="56"/>
      <c r="K103" s="56"/>
      <c r="L103" s="57" t="n">
        <f aca="false">F103-I103</f>
        <v>0</v>
      </c>
      <c r="M103" s="58" t="s">
        <v>13</v>
      </c>
      <c r="N103" s="7"/>
    </row>
    <row r="104" customFormat="false" ht="16.2" hidden="true" customHeight="false" outlineLevel="0" collapsed="false">
      <c r="A104" s="49" t="n">
        <v>101</v>
      </c>
      <c r="B104" s="50" t="n">
        <v>154689</v>
      </c>
      <c r="C104" s="51" t="s">
        <v>118</v>
      </c>
      <c r="D104" s="53" t="n">
        <v>0</v>
      </c>
      <c r="E104" s="53" t="n">
        <v>0</v>
      </c>
      <c r="F104" s="59" t="n">
        <v>0</v>
      </c>
      <c r="G104" s="60"/>
      <c r="H104" s="60"/>
      <c r="I104" s="56" t="n">
        <v>0</v>
      </c>
      <c r="J104" s="56"/>
      <c r="K104" s="56"/>
      <c r="L104" s="57" t="n">
        <f aca="false">F104-I104</f>
        <v>0</v>
      </c>
      <c r="M104" s="61" t="s">
        <v>24</v>
      </c>
      <c r="N104" s="7"/>
    </row>
    <row r="105" customFormat="false" ht="16.2" hidden="true" customHeight="false" outlineLevel="0" collapsed="false">
      <c r="A105" s="49" t="n">
        <v>102</v>
      </c>
      <c r="B105" s="50" t="n">
        <v>154690</v>
      </c>
      <c r="C105" s="51" t="s">
        <v>119</v>
      </c>
      <c r="D105" s="52" t="n">
        <v>106530</v>
      </c>
      <c r="E105" s="53" t="n">
        <v>0</v>
      </c>
      <c r="F105" s="54" t="n">
        <v>106530</v>
      </c>
      <c r="G105" s="60"/>
      <c r="H105" s="18"/>
      <c r="I105" s="56" t="n">
        <v>106530</v>
      </c>
      <c r="J105" s="56"/>
      <c r="K105" s="56"/>
      <c r="L105" s="57" t="n">
        <f aca="false">F105-I105</f>
        <v>0</v>
      </c>
      <c r="M105" s="58" t="s">
        <v>13</v>
      </c>
      <c r="N105" s="7"/>
    </row>
    <row r="106" customFormat="false" ht="16.2" hidden="true" customHeight="false" outlineLevel="0" collapsed="false">
      <c r="A106" s="49" t="n">
        <v>103</v>
      </c>
      <c r="B106" s="50" t="n">
        <v>154691</v>
      </c>
      <c r="C106" s="51" t="s">
        <v>120</v>
      </c>
      <c r="D106" s="52" t="n">
        <v>104800</v>
      </c>
      <c r="E106" s="53" t="n">
        <v>0</v>
      </c>
      <c r="F106" s="54" t="n">
        <v>104800</v>
      </c>
      <c r="G106" s="60"/>
      <c r="H106" s="18"/>
      <c r="I106" s="56" t="n">
        <v>104800</v>
      </c>
      <c r="J106" s="56"/>
      <c r="K106" s="56"/>
      <c r="L106" s="57" t="n">
        <f aca="false">F106-I106</f>
        <v>0</v>
      </c>
      <c r="M106" s="58" t="s">
        <v>13</v>
      </c>
      <c r="N106" s="7"/>
    </row>
    <row r="107" customFormat="false" ht="16.2" hidden="true" customHeight="false" outlineLevel="0" collapsed="false">
      <c r="A107" s="49" t="n">
        <v>104</v>
      </c>
      <c r="B107" s="50" t="n">
        <v>154692</v>
      </c>
      <c r="C107" s="51" t="s">
        <v>121</v>
      </c>
      <c r="D107" s="52" t="n">
        <v>98661</v>
      </c>
      <c r="E107" s="53" t="n">
        <v>0</v>
      </c>
      <c r="F107" s="54" t="n">
        <v>98661</v>
      </c>
      <c r="G107" s="60"/>
      <c r="H107" s="18"/>
      <c r="I107" s="56" t="n">
        <v>96776</v>
      </c>
      <c r="J107" s="56"/>
      <c r="K107" s="56"/>
      <c r="L107" s="57" t="n">
        <f aca="false">F107-I107</f>
        <v>1885</v>
      </c>
      <c r="M107" s="58" t="s">
        <v>13</v>
      </c>
      <c r="N107" s="7"/>
    </row>
    <row r="108" customFormat="false" ht="16.2" hidden="true" customHeight="false" outlineLevel="0" collapsed="false">
      <c r="A108" s="49" t="n">
        <v>105</v>
      </c>
      <c r="B108" s="50" t="n">
        <v>154693</v>
      </c>
      <c r="C108" s="51" t="s">
        <v>122</v>
      </c>
      <c r="D108" s="52" t="n">
        <v>111936</v>
      </c>
      <c r="E108" s="53" t="n">
        <v>0</v>
      </c>
      <c r="F108" s="54" t="n">
        <v>111936</v>
      </c>
      <c r="G108" s="60"/>
      <c r="H108" s="18"/>
      <c r="I108" s="56" t="n">
        <v>111936</v>
      </c>
      <c r="J108" s="56"/>
      <c r="K108" s="56"/>
      <c r="L108" s="57" t="n">
        <f aca="false">F108-I108</f>
        <v>0</v>
      </c>
      <c r="M108" s="58" t="s">
        <v>13</v>
      </c>
      <c r="N108" s="7"/>
    </row>
    <row r="109" customFormat="false" ht="16.2" hidden="true" customHeight="false" outlineLevel="0" collapsed="false">
      <c r="A109" s="49" t="n">
        <v>106</v>
      </c>
      <c r="B109" s="50" t="n">
        <v>154694</v>
      </c>
      <c r="C109" s="51" t="s">
        <v>123</v>
      </c>
      <c r="D109" s="52" t="n">
        <v>106826</v>
      </c>
      <c r="E109" s="53" t="n">
        <v>0</v>
      </c>
      <c r="F109" s="54" t="n">
        <v>106826</v>
      </c>
      <c r="G109" s="60"/>
      <c r="H109" s="18"/>
      <c r="I109" s="56" t="n">
        <v>106826</v>
      </c>
      <c r="J109" s="56"/>
      <c r="K109" s="56"/>
      <c r="L109" s="57" t="n">
        <f aca="false">F109-I109</f>
        <v>0</v>
      </c>
      <c r="M109" s="58" t="s">
        <v>13</v>
      </c>
      <c r="N109" s="7"/>
    </row>
    <row r="110" customFormat="false" ht="16.2" hidden="true" customHeight="false" outlineLevel="0" collapsed="false">
      <c r="A110" s="49" t="n">
        <v>107</v>
      </c>
      <c r="B110" s="50" t="n">
        <v>154695</v>
      </c>
      <c r="C110" s="51" t="s">
        <v>124</v>
      </c>
      <c r="D110" s="52" t="n">
        <v>103032</v>
      </c>
      <c r="E110" s="53" t="n">
        <v>0</v>
      </c>
      <c r="F110" s="54" t="n">
        <v>103032</v>
      </c>
      <c r="G110" s="60"/>
      <c r="H110" s="18"/>
      <c r="I110" s="56" t="n">
        <v>103032</v>
      </c>
      <c r="J110" s="56"/>
      <c r="K110" s="56"/>
      <c r="L110" s="57" t="n">
        <f aca="false">F110-I110</f>
        <v>0</v>
      </c>
      <c r="M110" s="58" t="s">
        <v>13</v>
      </c>
      <c r="N110" s="7"/>
    </row>
    <row r="111" customFormat="false" ht="16.2" hidden="false" customHeight="false" outlineLevel="0" collapsed="false">
      <c r="A111" s="49" t="n">
        <v>108</v>
      </c>
      <c r="B111" s="50" t="n">
        <v>154696</v>
      </c>
      <c r="C111" s="51" t="s">
        <v>125</v>
      </c>
      <c r="D111" s="52" t="n">
        <v>94976</v>
      </c>
      <c r="E111" s="53" t="n">
        <v>0</v>
      </c>
      <c r="F111" s="54" t="n">
        <v>94976</v>
      </c>
      <c r="G111" s="60"/>
      <c r="H111" s="18"/>
      <c r="I111" s="56" t="n">
        <v>93376</v>
      </c>
      <c r="J111" s="56"/>
      <c r="K111" s="56"/>
      <c r="L111" s="57" t="n">
        <f aca="false">F111-I111</f>
        <v>1600</v>
      </c>
      <c r="M111" s="58" t="s">
        <v>13</v>
      </c>
      <c r="N111" s="7" t="s">
        <v>16</v>
      </c>
    </row>
    <row r="112" customFormat="false" ht="16.2" hidden="true" customHeight="false" outlineLevel="0" collapsed="false">
      <c r="A112" s="49" t="n">
        <v>109</v>
      </c>
      <c r="B112" s="50" t="n">
        <v>154697</v>
      </c>
      <c r="C112" s="51" t="s">
        <v>126</v>
      </c>
      <c r="D112" s="52" t="n">
        <v>63918</v>
      </c>
      <c r="E112" s="53" t="n">
        <v>0</v>
      </c>
      <c r="F112" s="54" t="n">
        <v>63918</v>
      </c>
      <c r="G112" s="60"/>
      <c r="H112" s="27"/>
      <c r="I112" s="56" t="n">
        <v>63918</v>
      </c>
      <c r="J112" s="56"/>
      <c r="K112" s="56"/>
      <c r="L112" s="57" t="n">
        <f aca="false">F112-I112</f>
        <v>0</v>
      </c>
      <c r="M112" s="58" t="s">
        <v>13</v>
      </c>
      <c r="N112" s="7"/>
    </row>
    <row r="113" customFormat="false" ht="16.2" hidden="false" customHeight="false" outlineLevel="0" collapsed="false">
      <c r="A113" s="49" t="n">
        <v>110</v>
      </c>
      <c r="B113" s="50" t="n">
        <v>154698</v>
      </c>
      <c r="C113" s="51" t="s">
        <v>127</v>
      </c>
      <c r="D113" s="52" t="n">
        <v>118963</v>
      </c>
      <c r="E113" s="53" t="n">
        <v>0</v>
      </c>
      <c r="F113" s="54" t="n">
        <v>118963</v>
      </c>
      <c r="G113" s="60"/>
      <c r="H113" s="18"/>
      <c r="I113" s="56" t="n">
        <v>115038</v>
      </c>
      <c r="J113" s="56"/>
      <c r="K113" s="56"/>
      <c r="L113" s="57" t="n">
        <f aca="false">F113-I113</f>
        <v>3925</v>
      </c>
      <c r="M113" s="58" t="s">
        <v>13</v>
      </c>
      <c r="N113" s="7" t="s">
        <v>16</v>
      </c>
    </row>
    <row r="114" customFormat="false" ht="16.2" hidden="false" customHeight="false" outlineLevel="0" collapsed="false">
      <c r="A114" s="49" t="n">
        <v>111</v>
      </c>
      <c r="B114" s="50" t="n">
        <v>154699</v>
      </c>
      <c r="C114" s="51" t="s">
        <v>128</v>
      </c>
      <c r="D114" s="52" t="n">
        <v>119568</v>
      </c>
      <c r="E114" s="53" t="n">
        <v>0</v>
      </c>
      <c r="F114" s="54" t="n">
        <v>119568</v>
      </c>
      <c r="G114" s="60"/>
      <c r="H114" s="18"/>
      <c r="I114" s="56" t="n">
        <v>119568</v>
      </c>
      <c r="J114" s="56"/>
      <c r="K114" s="56"/>
      <c r="L114" s="57" t="n">
        <f aca="false">F114-I114</f>
        <v>0</v>
      </c>
      <c r="M114" s="58" t="s">
        <v>13</v>
      </c>
      <c r="N114" s="7" t="s">
        <v>22</v>
      </c>
    </row>
    <row r="115" customFormat="false" ht="16.2" hidden="true" customHeight="false" outlineLevel="0" collapsed="false">
      <c r="A115" s="49" t="n">
        <v>112</v>
      </c>
      <c r="B115" s="50" t="n">
        <v>154700</v>
      </c>
      <c r="C115" s="51" t="s">
        <v>129</v>
      </c>
      <c r="D115" s="52" t="n">
        <v>115896</v>
      </c>
      <c r="E115" s="53" t="n">
        <v>0</v>
      </c>
      <c r="F115" s="54" t="n">
        <v>115896</v>
      </c>
      <c r="G115" s="60"/>
      <c r="H115" s="18"/>
      <c r="I115" s="56" t="n">
        <v>111936</v>
      </c>
      <c r="J115" s="56"/>
      <c r="K115" s="56"/>
      <c r="L115" s="57" t="n">
        <f aca="false">F115-I115</f>
        <v>3960</v>
      </c>
      <c r="M115" s="58" t="s">
        <v>13</v>
      </c>
      <c r="N115" s="7"/>
    </row>
    <row r="116" customFormat="false" ht="16.2" hidden="true" customHeight="false" outlineLevel="0" collapsed="false">
      <c r="A116" s="49" t="n">
        <v>113</v>
      </c>
      <c r="B116" s="50" t="n">
        <v>154701</v>
      </c>
      <c r="C116" s="51" t="s">
        <v>130</v>
      </c>
      <c r="D116" s="52" t="n">
        <v>82107</v>
      </c>
      <c r="E116" s="53" t="n">
        <v>0</v>
      </c>
      <c r="F116" s="54" t="n">
        <v>82107</v>
      </c>
      <c r="G116" s="60"/>
      <c r="H116" s="18"/>
      <c r="I116" s="56" t="n">
        <v>73551</v>
      </c>
      <c r="J116" s="56"/>
      <c r="K116" s="56"/>
      <c r="L116" s="57" t="n">
        <f aca="false">F116-I116</f>
        <v>8556</v>
      </c>
      <c r="M116" s="58" t="s">
        <v>13</v>
      </c>
      <c r="N116" s="7"/>
    </row>
    <row r="117" customFormat="false" ht="16.2" hidden="true" customHeight="false" outlineLevel="0" collapsed="false">
      <c r="A117" s="49" t="n">
        <v>114</v>
      </c>
      <c r="B117" s="50" t="n">
        <v>154702</v>
      </c>
      <c r="C117" s="51" t="s">
        <v>131</v>
      </c>
      <c r="D117" s="52" t="n">
        <v>103880</v>
      </c>
      <c r="E117" s="52" t="n">
        <v>16000</v>
      </c>
      <c r="F117" s="54" t="n">
        <v>119880</v>
      </c>
      <c r="G117" s="60"/>
      <c r="H117" s="18"/>
      <c r="I117" s="56" t="n">
        <v>119880</v>
      </c>
      <c r="J117" s="56"/>
      <c r="K117" s="56"/>
      <c r="L117" s="57" t="n">
        <f aca="false">F117-I117</f>
        <v>0</v>
      </c>
      <c r="M117" s="58" t="s">
        <v>13</v>
      </c>
      <c r="N117" s="7"/>
    </row>
    <row r="118" customFormat="false" ht="16.2" hidden="false" customHeight="false" outlineLevel="0" collapsed="false">
      <c r="A118" s="49" t="n">
        <v>115</v>
      </c>
      <c r="B118" s="50" t="n">
        <v>154703</v>
      </c>
      <c r="C118" s="51" t="s">
        <v>132</v>
      </c>
      <c r="D118" s="52" t="n">
        <v>114680</v>
      </c>
      <c r="E118" s="53" t="n">
        <v>0</v>
      </c>
      <c r="F118" s="54" t="n">
        <v>114680</v>
      </c>
      <c r="G118" s="60"/>
      <c r="H118" s="18"/>
      <c r="I118" s="56" t="n">
        <v>114680</v>
      </c>
      <c r="J118" s="56"/>
      <c r="K118" s="56"/>
      <c r="L118" s="57" t="n">
        <f aca="false">F118-I118</f>
        <v>0</v>
      </c>
      <c r="M118" s="58" t="s">
        <v>13</v>
      </c>
      <c r="N118" s="7" t="s">
        <v>22</v>
      </c>
    </row>
    <row r="119" customFormat="false" ht="16.2" hidden="true" customHeight="false" outlineLevel="0" collapsed="false">
      <c r="A119" s="49" t="n">
        <v>116</v>
      </c>
      <c r="B119" s="50" t="n">
        <v>154704</v>
      </c>
      <c r="C119" s="51" t="s">
        <v>133</v>
      </c>
      <c r="D119" s="52" t="n">
        <v>110988</v>
      </c>
      <c r="E119" s="53" t="n">
        <v>0</v>
      </c>
      <c r="F119" s="54" t="n">
        <v>110988</v>
      </c>
      <c r="G119" s="60"/>
      <c r="H119" s="18"/>
      <c r="I119" s="56" t="n">
        <v>110988</v>
      </c>
      <c r="J119" s="56"/>
      <c r="K119" s="56"/>
      <c r="L119" s="57" t="n">
        <f aca="false">F119-I119</f>
        <v>0</v>
      </c>
      <c r="M119" s="58" t="s">
        <v>13</v>
      </c>
      <c r="N119" s="7"/>
    </row>
    <row r="120" customFormat="false" ht="16.2" hidden="true" customHeight="false" outlineLevel="0" collapsed="false">
      <c r="A120" s="49" t="n">
        <v>117</v>
      </c>
      <c r="B120" s="50" t="n">
        <v>154705</v>
      </c>
      <c r="C120" s="51" t="s">
        <v>134</v>
      </c>
      <c r="D120" s="52" t="n">
        <v>109500</v>
      </c>
      <c r="E120" s="53" t="n">
        <v>0</v>
      </c>
      <c r="F120" s="54" t="n">
        <v>109500</v>
      </c>
      <c r="G120" s="60"/>
      <c r="H120" s="18"/>
      <c r="I120" s="56" t="n">
        <v>109500</v>
      </c>
      <c r="J120" s="56"/>
      <c r="K120" s="56"/>
      <c r="L120" s="57" t="n">
        <f aca="false">F120-I120</f>
        <v>0</v>
      </c>
      <c r="M120" s="58" t="s">
        <v>13</v>
      </c>
      <c r="N120" s="7"/>
    </row>
    <row r="121" customFormat="false" ht="16.2" hidden="true" customHeight="false" outlineLevel="0" collapsed="false">
      <c r="A121" s="49" t="n">
        <v>118</v>
      </c>
      <c r="B121" s="50" t="n">
        <v>154706</v>
      </c>
      <c r="C121" s="51" t="s">
        <v>135</v>
      </c>
      <c r="D121" s="52" t="n">
        <v>51236</v>
      </c>
      <c r="E121" s="53" t="n">
        <v>0</v>
      </c>
      <c r="F121" s="54" t="n">
        <v>51236</v>
      </c>
      <c r="G121" s="60"/>
      <c r="H121" s="18"/>
      <c r="I121" s="56" t="n">
        <v>51236</v>
      </c>
      <c r="J121" s="56"/>
      <c r="K121" s="56"/>
      <c r="L121" s="57" t="n">
        <f aca="false">F121-I121</f>
        <v>0</v>
      </c>
      <c r="M121" s="58" t="s">
        <v>13</v>
      </c>
      <c r="N121" s="7"/>
    </row>
    <row r="122" customFormat="false" ht="16.2" hidden="true" customHeight="false" outlineLevel="0" collapsed="false">
      <c r="A122" s="49" t="n">
        <v>119</v>
      </c>
      <c r="B122" s="50" t="n">
        <v>154707</v>
      </c>
      <c r="C122" s="51" t="s">
        <v>136</v>
      </c>
      <c r="D122" s="52" t="n">
        <v>82426</v>
      </c>
      <c r="E122" s="52" t="n">
        <v>25000</v>
      </c>
      <c r="F122" s="54" t="n">
        <v>107426</v>
      </c>
      <c r="G122" s="60"/>
      <c r="H122" s="18"/>
      <c r="I122" s="56" t="n">
        <v>103426</v>
      </c>
      <c r="J122" s="56"/>
      <c r="K122" s="56"/>
      <c r="L122" s="57" t="n">
        <f aca="false">F122-I122</f>
        <v>4000</v>
      </c>
      <c r="M122" s="58" t="s">
        <v>13</v>
      </c>
      <c r="N122" s="7"/>
    </row>
    <row r="123" customFormat="false" ht="16.2" hidden="true" customHeight="false" outlineLevel="0" collapsed="false">
      <c r="A123" s="49" t="n">
        <v>120</v>
      </c>
      <c r="B123" s="50" t="n">
        <v>154708</v>
      </c>
      <c r="C123" s="51" t="s">
        <v>137</v>
      </c>
      <c r="D123" s="52" t="n">
        <v>108756</v>
      </c>
      <c r="E123" s="53" t="n">
        <v>0</v>
      </c>
      <c r="F123" s="54" t="n">
        <v>108756</v>
      </c>
      <c r="G123" s="60"/>
      <c r="H123" s="27"/>
      <c r="I123" s="56" t="n">
        <v>108756</v>
      </c>
      <c r="J123" s="56"/>
      <c r="K123" s="56"/>
      <c r="L123" s="57" t="n">
        <f aca="false">F123-I123</f>
        <v>0</v>
      </c>
      <c r="M123" s="58" t="s">
        <v>13</v>
      </c>
      <c r="N123" s="7"/>
    </row>
    <row r="124" customFormat="false" ht="16.2" hidden="true" customHeight="false" outlineLevel="0" collapsed="false">
      <c r="A124" s="49" t="n">
        <v>121</v>
      </c>
      <c r="B124" s="50" t="n">
        <v>154710</v>
      </c>
      <c r="C124" s="51" t="s">
        <v>138</v>
      </c>
      <c r="D124" s="52" t="n">
        <v>112042</v>
      </c>
      <c r="E124" s="53" t="n">
        <v>0</v>
      </c>
      <c r="F124" s="54" t="n">
        <v>112042</v>
      </c>
      <c r="G124" s="60"/>
      <c r="H124" s="18"/>
      <c r="I124" s="56" t="n">
        <v>112042</v>
      </c>
      <c r="J124" s="56"/>
      <c r="K124" s="56"/>
      <c r="L124" s="57" t="n">
        <f aca="false">F124-I124</f>
        <v>0</v>
      </c>
      <c r="M124" s="58" t="s">
        <v>13</v>
      </c>
      <c r="N124" s="7"/>
    </row>
    <row r="125" customFormat="false" ht="16.2" hidden="false" customHeight="false" outlineLevel="0" collapsed="false">
      <c r="L125" s="67"/>
    </row>
  </sheetData>
  <autoFilter ref="A3:N124"/>
  <mergeCells count="5">
    <mergeCell ref="A1:C1"/>
    <mergeCell ref="D1:F1"/>
    <mergeCell ref="G1:I1"/>
    <mergeCell ref="J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07:25Z</dcterms:created>
  <dc:creator>USER</dc:creator>
  <dc:description/>
  <dc:language>en-US</dc:language>
  <cp:lastModifiedBy>user</cp:lastModifiedBy>
  <cp:lastPrinted>2017-08-04T05:37:57Z</cp:lastPrinted>
  <dcterms:modified xsi:type="dcterms:W3CDTF">2018-02-21T02:36:15Z</dcterms:modified>
  <cp:revision>0</cp:revision>
  <dc:subject/>
  <dc:title/>
</cp:coreProperties>
</file>