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664" sheetId="1" state="visible" r:id="rId2"/>
    <sheet name="665" sheetId="2" state="visible" r:id="rId3"/>
    <sheet name="666" sheetId="3" state="visible" r:id="rId4"/>
    <sheet name="667" sheetId="4" state="visible" r:id="rId5"/>
    <sheet name="668" sheetId="5" state="visible" r:id="rId6"/>
    <sheet name="669" sheetId="6" state="visible" r:id="rId7"/>
    <sheet name="670" sheetId="7" state="visible" r:id="rId8"/>
    <sheet name="671" sheetId="8" state="visible" r:id="rId9"/>
    <sheet name="672" sheetId="9" state="visible" r:id="rId10"/>
    <sheet name="673" sheetId="10" state="visible" r:id="rId11"/>
    <sheet name="674" sheetId="11" state="visible" r:id="rId12"/>
    <sheet name="675" sheetId="12" state="visible" r:id="rId13"/>
    <sheet name="676" sheetId="13" state="visible" r:id="rId14"/>
    <sheet name="678" sheetId="14" state="visible" r:id="rId15"/>
    <sheet name="679" sheetId="15" state="visible" r:id="rId16"/>
    <sheet name="680" sheetId="16" state="visible" r:id="rId17"/>
    <sheet name="681" sheetId="17" state="visible" r:id="rId18"/>
    <sheet name="682" sheetId="18" state="visible" r:id="rId19"/>
    <sheet name="683" sheetId="19" state="visible" r:id="rId20"/>
    <sheet name="684" sheetId="20" state="visible" r:id="rId21"/>
    <sheet name="68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72">
  <si>
    <t xml:space="preserve">學校專用</t>
  </si>
  <si>
    <t xml:space="preserve">學校代碼：</t>
  </si>
  <si>
    <t xml:space="preserve">664</t>
  </si>
  <si>
    <t xml:space="preserve">學校名稱：</t>
  </si>
  <si>
    <t xml:space="preserve">德武國小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7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2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2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80101-
   20181102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65</t>
  </si>
  <si>
    <t xml:space="preserve">中城國小</t>
  </si>
  <si>
    <t xml:space="preserve">666</t>
  </si>
  <si>
    <t xml:space="preserve">長良國小</t>
  </si>
  <si>
    <t xml:space="preserve">667</t>
  </si>
  <si>
    <t xml:space="preserve">大禹國小</t>
  </si>
  <si>
    <t xml:space="preserve">668</t>
  </si>
  <si>
    <t xml:space="preserve">松浦國小</t>
  </si>
  <si>
    <t xml:space="preserve">669</t>
  </si>
  <si>
    <t xml:space="preserve">高寮國小</t>
  </si>
  <si>
    <t xml:space="preserve">670</t>
  </si>
  <si>
    <t xml:space="preserve">富里國小</t>
  </si>
  <si>
    <t xml:space="preserve">671</t>
  </si>
  <si>
    <t xml:space="preserve">萬寧國小</t>
  </si>
  <si>
    <t xml:space="preserve">672</t>
  </si>
  <si>
    <t xml:space="preserve">永豐國小</t>
  </si>
  <si>
    <t xml:space="preserve">673</t>
  </si>
  <si>
    <t xml:space="preserve">學田國小</t>
  </si>
  <si>
    <t xml:space="preserve">674</t>
  </si>
  <si>
    <t xml:space="preserve">東竹國小</t>
  </si>
  <si>
    <t xml:space="preserve">675</t>
  </si>
  <si>
    <t xml:space="preserve">東里國小</t>
  </si>
  <si>
    <t xml:space="preserve">676</t>
  </si>
  <si>
    <t xml:space="preserve">明里國小</t>
  </si>
  <si>
    <t xml:space="preserve">678</t>
  </si>
  <si>
    <t xml:space="preserve">吳江國小</t>
  </si>
  <si>
    <t xml:space="preserve">679</t>
  </si>
  <si>
    <t xml:space="preserve">秀林國小</t>
  </si>
  <si>
    <t xml:space="preserve">680</t>
  </si>
  <si>
    <t xml:space="preserve">富世國小</t>
  </si>
  <si>
    <t xml:space="preserve">681</t>
  </si>
  <si>
    <t xml:space="preserve">和平國小</t>
  </si>
  <si>
    <t xml:space="preserve">682</t>
  </si>
  <si>
    <t xml:space="preserve">佳民國小</t>
  </si>
  <si>
    <t xml:space="preserve">683</t>
  </si>
  <si>
    <t xml:space="preserve">銅門國小</t>
  </si>
  <si>
    <t xml:space="preserve">684</t>
  </si>
  <si>
    <t xml:space="preserve">水源國小</t>
  </si>
  <si>
    <t xml:space="preserve">685</t>
  </si>
  <si>
    <t xml:space="preserve">崇德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3212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3212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337000</v>
      </c>
      <c r="C12" s="29" t="n">
        <v>219800</v>
      </c>
      <c r="D12" s="30"/>
      <c r="E12" s="31" t="n">
        <f aca="false">I5</f>
        <v>0</v>
      </c>
      <c r="F12" s="32" t="n">
        <f aca="false">+B12+C12-D12-E12</f>
        <v>175568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579000</v>
      </c>
      <c r="C12" s="29" t="n">
        <v>219840</v>
      </c>
      <c r="D12" s="30"/>
      <c r="E12" s="31" t="n">
        <f aca="false">I5</f>
        <v>0</v>
      </c>
      <c r="F12" s="32" t="n">
        <f aca="false">+B12+C12-D12-E12</f>
        <v>1579884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655000</v>
      </c>
      <c r="C12" s="29" t="n">
        <v>219600</v>
      </c>
      <c r="D12" s="30"/>
      <c r="E12" s="31" t="n">
        <f aca="false">I5</f>
        <v>0</v>
      </c>
      <c r="F12" s="32" t="n">
        <f aca="false">+B12+C12-D12-E12</f>
        <v>15874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4407000</v>
      </c>
      <c r="C12" s="29" t="n">
        <v>220800</v>
      </c>
      <c r="D12" s="30"/>
      <c r="E12" s="31" t="n">
        <f aca="false">I5</f>
        <v>0</v>
      </c>
      <c r="F12" s="32" t="n">
        <f aca="false">+B12+C12-D12-E12</f>
        <v>146278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011000</v>
      </c>
      <c r="C12" s="29"/>
      <c r="D12" s="30"/>
      <c r="E12" s="31" t="n">
        <f aca="false">I5</f>
        <v>0</v>
      </c>
      <c r="F12" s="32" t="n">
        <f aca="false">+B12+C12-D12-E12</f>
        <v>15011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2576000</v>
      </c>
      <c r="C12" s="29" t="n">
        <v>439697</v>
      </c>
      <c r="D12" s="30"/>
      <c r="E12" s="31" t="n">
        <f aca="false">I5</f>
        <v>0</v>
      </c>
      <c r="F12" s="32" t="n">
        <f aca="false">+B12+C12-D12-E12</f>
        <v>2301569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0328000</v>
      </c>
      <c r="C12" s="29" t="n">
        <v>220600</v>
      </c>
      <c r="D12" s="30"/>
      <c r="E12" s="31" t="n">
        <f aca="false">I5</f>
        <v>0</v>
      </c>
      <c r="F12" s="32" t="n">
        <f aca="false">+B12+C12-D12-E12</f>
        <v>20548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853000</v>
      </c>
      <c r="C12" s="29" t="n">
        <v>222860</v>
      </c>
      <c r="D12" s="30"/>
      <c r="E12" s="31" t="n">
        <f aca="false">I5</f>
        <v>0</v>
      </c>
      <c r="F12" s="32" t="n">
        <f aca="false">+B12+C12-D12-E12</f>
        <v>2007586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334000</v>
      </c>
      <c r="C12" s="29"/>
      <c r="D12" s="30"/>
      <c r="E12" s="31" t="n">
        <f aca="false">I5</f>
        <v>0</v>
      </c>
      <c r="F12" s="32" t="n">
        <f aca="false">+B12+C12-D12-E12</f>
        <v>17334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0907000</v>
      </c>
      <c r="C12" s="29" t="n">
        <v>223013</v>
      </c>
      <c r="D12" s="30"/>
      <c r="E12" s="31" t="n">
        <f aca="false">I5</f>
        <v>0</v>
      </c>
      <c r="F12" s="32" t="n">
        <f aca="false">+B12+C12-D12-E12</f>
        <v>21130013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43570000</v>
      </c>
      <c r="C12" s="29" t="n">
        <v>656000</v>
      </c>
      <c r="D12" s="30"/>
      <c r="E12" s="31" t="n">
        <f aca="false">I5</f>
        <v>0</v>
      </c>
      <c r="F12" s="32" t="n">
        <f aca="false">+B12+C12-D12-E12</f>
        <v>44226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1932000</v>
      </c>
      <c r="C12" s="29" t="n">
        <v>2230</v>
      </c>
      <c r="D12" s="30"/>
      <c r="E12" s="31" t="n">
        <f aca="false">I5</f>
        <v>0</v>
      </c>
      <c r="F12" s="32" t="n">
        <f aca="false">+B12+C12-D12-E12</f>
        <v>2193423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0646000</v>
      </c>
      <c r="C12" s="29" t="n">
        <v>222248</v>
      </c>
      <c r="D12" s="30"/>
      <c r="E12" s="31" t="n">
        <f aca="false">I5</f>
        <v>0</v>
      </c>
      <c r="F12" s="32" t="n">
        <f aca="false">+B12+C12-D12-E12</f>
        <v>20868248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3806000</v>
      </c>
      <c r="C12" s="29" t="n">
        <v>-261</v>
      </c>
      <c r="D12" s="30"/>
      <c r="E12" s="31" t="n">
        <f aca="false">I5</f>
        <v>0</v>
      </c>
      <c r="F12" s="32" t="n">
        <f aca="false">+B12+C12-D12-E12</f>
        <v>13805739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117000</v>
      </c>
      <c r="C12" s="29" t="n">
        <v>417000</v>
      </c>
      <c r="D12" s="30"/>
      <c r="E12" s="31" t="n">
        <f aca="false">I5</f>
        <v>0</v>
      </c>
      <c r="F12" s="32" t="n">
        <f aca="false">+B12+C12-D12-E12</f>
        <v>16534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182000</v>
      </c>
      <c r="C12" s="29" t="n">
        <v>218600</v>
      </c>
      <c r="D12" s="30"/>
      <c r="E12" s="31" t="n">
        <f aca="false">I5</f>
        <v>0</v>
      </c>
      <c r="F12" s="32" t="n">
        <f aca="false">+B12+C12-D12-E12</f>
        <v>17400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427000</v>
      </c>
      <c r="C12" s="29" t="n">
        <v>209136</v>
      </c>
      <c r="D12" s="30"/>
      <c r="E12" s="31" t="n">
        <f aca="false">I5</f>
        <v>0</v>
      </c>
      <c r="F12" s="32" t="n">
        <f aca="false">+B12+C12-D12-E12</f>
        <v>1663613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0269000</v>
      </c>
      <c r="C12" s="29" t="n">
        <v>439630</v>
      </c>
      <c r="D12" s="30"/>
      <c r="E12" s="31" t="n">
        <f aca="false">I5</f>
        <v>0</v>
      </c>
      <c r="F12" s="32" t="n">
        <f aca="false">+B12+C12-D12-E12</f>
        <v>2070863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3129000</v>
      </c>
      <c r="C12" s="29"/>
      <c r="D12" s="30"/>
      <c r="E12" s="31" t="n">
        <f aca="false">I5</f>
        <v>0</v>
      </c>
      <c r="F12" s="32" t="n">
        <f aca="false">+B12+C12-D12-E12</f>
        <v>13129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2905000</v>
      </c>
      <c r="C12" s="29" t="n">
        <v>-200</v>
      </c>
      <c r="D12" s="30"/>
      <c r="E12" s="31" t="n">
        <f aca="false">I5</f>
        <v>0</v>
      </c>
      <c r="F12" s="32" t="n">
        <f aca="false">+B12+C12-D12-E12</f>
        <v>129048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14T08:39:42Z</cp:lastPrinted>
  <dcterms:modified xsi:type="dcterms:W3CDTF">2018-11-02T07:39:19Z</dcterms:modified>
  <cp:revision>0</cp:revision>
  <dc:subject/>
  <dc:title/>
</cp:coreProperties>
</file>