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4309000</v>
      </c>
      <c r="C12" s="29" t="n">
        <v>-9220</v>
      </c>
      <c r="D12" s="30"/>
      <c r="E12" s="31" t="n">
        <f aca="false">I5</f>
        <v>0</v>
      </c>
      <c r="F12" s="32" t="n">
        <f aca="false">+B12+C12-D12-E12</f>
        <v>3429978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773000</v>
      </c>
      <c r="C12" s="29" t="n">
        <v>-10</v>
      </c>
      <c r="D12" s="30"/>
      <c r="E12" s="31" t="n">
        <f aca="false">I5</f>
        <v>0</v>
      </c>
      <c r="F12" s="32" t="n">
        <f aca="false">+B12+C12-D12-E12</f>
        <v>1977299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63309000</v>
      </c>
      <c r="C12" s="29" t="n">
        <v>36400</v>
      </c>
      <c r="D12" s="30"/>
      <c r="E12" s="31" t="n">
        <f aca="false">I5</f>
        <v>0</v>
      </c>
      <c r="F12" s="32" t="n">
        <f aca="false">+B12+C12-D12-E12</f>
        <v>633454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009000</v>
      </c>
      <c r="C12" s="29" t="n">
        <v>5660</v>
      </c>
      <c r="D12" s="30"/>
      <c r="E12" s="31" t="n">
        <f aca="false">I5</f>
        <v>0</v>
      </c>
      <c r="F12" s="32" t="n">
        <f aca="false">+B12+C12-D12-E12</f>
        <v>1801466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9584000</v>
      </c>
      <c r="C12" s="29" t="n">
        <v>-60</v>
      </c>
      <c r="D12" s="30"/>
      <c r="E12" s="31" t="n">
        <f aca="false">I5</f>
        <v>0</v>
      </c>
      <c r="F12" s="32" t="n">
        <f aca="false">+B12+C12-D12-E12</f>
        <v>3958394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4801000</v>
      </c>
      <c r="C12" s="29" t="n">
        <v>28311</v>
      </c>
      <c r="D12" s="30"/>
      <c r="E12" s="31" t="n">
        <f aca="false">I5</f>
        <v>0</v>
      </c>
      <c r="F12" s="32" t="n">
        <f aca="false">+B12+C12-D12-E12</f>
        <v>54829311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340000</v>
      </c>
      <c r="C12" s="29" t="n">
        <v>-400</v>
      </c>
      <c r="D12" s="30"/>
      <c r="E12" s="31" t="n">
        <f aca="false">I5</f>
        <v>0</v>
      </c>
      <c r="F12" s="32" t="n">
        <f aca="false">+B12+C12-D12-E12</f>
        <v>19339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4607000</v>
      </c>
      <c r="C12" s="29" t="n">
        <v>-430618</v>
      </c>
      <c r="D12" s="30"/>
      <c r="E12" s="31" t="n">
        <f aca="false">I5</f>
        <v>0</v>
      </c>
      <c r="F12" s="32" t="n">
        <f aca="false">+B12+C12-D12-E12</f>
        <v>154176382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60959000</v>
      </c>
      <c r="C12" s="29" t="n">
        <v>263484</v>
      </c>
      <c r="D12" s="30"/>
      <c r="E12" s="31" t="n">
        <f aca="false">I5</f>
        <v>0</v>
      </c>
      <c r="F12" s="32" t="n">
        <f aca="false">+B12+C12-D12-E12</f>
        <v>61222484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1496000</v>
      </c>
      <c r="C12" s="29" t="n">
        <v>184700</v>
      </c>
      <c r="D12" s="30"/>
      <c r="E12" s="31" t="n">
        <f aca="false">I5</f>
        <v>0</v>
      </c>
      <c r="F12" s="32" t="n">
        <f aca="false">+B12+C12-D12-E12</f>
        <v>416807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90182000</v>
      </c>
      <c r="C12" s="29" t="n">
        <v>41000</v>
      </c>
      <c r="D12" s="30"/>
      <c r="E12" s="31" t="n">
        <f aca="false">I5</f>
        <v>0</v>
      </c>
      <c r="F12" s="32" t="n">
        <f aca="false">+B12+C12-D12-E12</f>
        <v>90223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337000</v>
      </c>
      <c r="C12" s="29" t="n">
        <v>110</v>
      </c>
      <c r="D12" s="30"/>
      <c r="E12" s="31" t="n">
        <f aca="false">I5</f>
        <v>0</v>
      </c>
      <c r="F12" s="32" t="n">
        <f aca="false">+B12+C12-D12-E12</f>
        <v>1933711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847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884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2829000</v>
      </c>
      <c r="C12" s="29" t="n">
        <v>24800</v>
      </c>
      <c r="D12" s="30"/>
      <c r="E12" s="31" t="n">
        <f aca="false">I5</f>
        <v>0</v>
      </c>
      <c r="F12" s="32" t="n">
        <f aca="false">+B12+C12-D12-E12</f>
        <v>42853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0315000</v>
      </c>
      <c r="C12" s="29" t="n">
        <v>314545</v>
      </c>
      <c r="D12" s="30"/>
      <c r="E12" s="31" t="n">
        <f aca="false">I5</f>
        <v>0</v>
      </c>
      <c r="F12" s="32" t="n">
        <f aca="false">+B12+C12-D12-E12</f>
        <v>5062954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6:53:54Z</cp:lastPrinted>
  <dcterms:modified xsi:type="dcterms:W3CDTF">2018-11-02T07:25:41Z</dcterms:modified>
  <cp:revision>0</cp:revision>
  <dc:subject/>
  <dc:title/>
</cp:coreProperties>
</file>