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9" firstSheet="0" activeTab="9"/>
  </bookViews>
  <sheets>
    <sheet name="108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12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31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58</xdr:rowOff>
              </xdr:from>
              <xdr:to>
                <xdr:col>6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eefw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4</xdr:rowOff>
              </xdr:from>
              <xdr:to>
                <xdr:col>20</xdr:col>
                <xdr:colOff>3</xdr:colOff>
                <xdr:row>2</xdr:row>
                <xdr:rowOff>8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eefw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4</xdr:rowOff>
              </xdr:from>
              <xdr:to>
                <xdr:col>19</xdr:col>
                <xdr:colOff>72</xdr:colOff>
                <xdr:row>2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00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蓮花國小</t>
  </si>
  <si>
    <t xml:space="preserve">普通班級數：</t>
  </si>
  <si>
    <t xml:space="preserve">7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教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color rgb="FF00CCFF"/>
        <rFont val="Noto Sans"/>
        <family val="2"/>
      </rPr>
      <t xml:space="preserve">公保費
</t>
    </r>
    <r>
      <rPr>
        <sz val="8"/>
        <color rgb="FF00CCFF"/>
        <rFont val="標楷體"/>
        <family val="4"/>
        <charset val="136"/>
      </rPr>
      <t xml:space="preserve">(</t>
    </r>
    <r>
      <rPr>
        <sz val="8"/>
        <color rgb="FF00CCFF"/>
        <rFont val="Noto Sans"/>
        <family val="2"/>
      </rPr>
      <t xml:space="preserve">勞保費</t>
    </r>
    <r>
      <rPr>
        <sz val="8"/>
        <color rgb="FF00CCFF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**</t>
  </si>
  <si>
    <t xml:space="preserve">輔導主任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CCFF"/>
        <rFont val="Noto Sans"/>
        <family val="2"/>
      </rPr>
      <t xml:space="preserve">公保費
</t>
    </r>
    <r>
      <rPr>
        <sz val="10"/>
        <color rgb="FF00CCFF"/>
        <rFont val="Times New Roman"/>
        <family val="1"/>
      </rPr>
      <t xml:space="preserve">(</t>
    </r>
    <r>
      <rPr>
        <sz val="10"/>
        <color rgb="FF00CCFF"/>
        <rFont val="Noto Sans"/>
        <family val="2"/>
      </rPr>
      <t xml:space="preserve">勞保費</t>
    </r>
    <r>
      <rPr>
        <sz val="10"/>
        <color rgb="FF00CCFF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8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1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61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8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8.1.1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10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1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8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2%</t>
    </r>
    <r>
      <rPr>
        <sz val="12"/>
        <color rgb="FF0000FF"/>
        <rFont val="Noto Sans"/>
        <family val="2"/>
      </rPr>
      <t xml:space="preserve">調為</t>
    </r>
    <r>
      <rPr>
        <sz val="12"/>
        <color rgb="FFFF0000"/>
        <rFont val="新細明體"/>
        <family val="1"/>
        <charset val="136"/>
      </rPr>
      <t xml:space="preserve">0.11%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_-* #,##0_-;\-* #,##0_-;_-* \-??_-;_-@_-"/>
    <numFmt numFmtId="179" formatCode="#,##0\人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name val="標楷體"/>
      <family val="4"/>
      <charset val="136"/>
    </font>
    <font>
      <u val="single"/>
      <sz val="12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00CCFF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color rgb="FF00CCFF"/>
      <name val="標楷體"/>
      <family val="4"/>
      <charset val="136"/>
    </font>
    <font>
      <sz val="8"/>
      <color rgb="FF00CCFF"/>
      <name val="Noto Sans"/>
      <family val="2"/>
    </font>
    <font>
      <sz val="8"/>
      <color rgb="FFFF0000"/>
      <name val="標楷體"/>
      <family val="4"/>
      <charset val="136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1"/>
      <charset val="136"/>
    </font>
    <font>
      <sz val="12"/>
      <color rgb="FFC0C0C0"/>
      <name val="新細明體"/>
      <family val="1"/>
      <charset val="136"/>
    </font>
    <font>
      <sz val="8"/>
      <name val="標楷體"/>
      <family val="4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8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8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43"/>
    <col collapsed="false" customWidth="true" hidden="false" outlineLevel="0" max="10" min="10" style="0" width="5.1"/>
    <col collapsed="false" customWidth="true" hidden="false" outlineLevel="0" max="11" min="11" style="0" width="20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2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2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2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8" hidden="false" customHeight="false" outlineLevel="0" collapsed="false">
      <c r="A10" s="7" t="s">
        <v>9</v>
      </c>
    </row>
    <row r="11" customFormat="false" ht="22.2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2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2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2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2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2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2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2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2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43"/>
    <col collapsed="false" customWidth="true" hidden="false" outlineLevel="0" max="6" min="6" style="77" width="11.32"/>
    <col collapsed="false" customWidth="true" hidden="false" outlineLevel="0" max="8" min="7" style="77" width="9.88"/>
  </cols>
  <sheetData>
    <row r="1" customFormat="false" ht="16.2" hidden="false" customHeight="false" outlineLevel="0" collapsed="false">
      <c r="A1" s="538"/>
      <c r="B1" s="546" t="s">
        <v>195</v>
      </c>
      <c r="C1" s="546"/>
      <c r="D1" s="546"/>
      <c r="E1" s="546"/>
    </row>
    <row r="2" customFormat="false" ht="16.2" hidden="false" customHeight="true" outlineLevel="0" collapsed="false">
      <c r="A2" s="541" t="s">
        <v>189</v>
      </c>
      <c r="B2" s="542" t="s">
        <v>190</v>
      </c>
      <c r="C2" s="542" t="s">
        <v>191</v>
      </c>
      <c r="D2" s="542" t="s">
        <v>192</v>
      </c>
      <c r="E2" s="542"/>
      <c r="F2" s="547" t="s">
        <v>191</v>
      </c>
      <c r="G2" s="553" t="s">
        <v>196</v>
      </c>
      <c r="H2" s="554" t="s">
        <v>197</v>
      </c>
    </row>
    <row r="3" customFormat="false" ht="16.2" hidden="false" customHeight="false" outlineLevel="0" collapsed="false">
      <c r="A3" s="555" t="n">
        <v>0</v>
      </c>
      <c r="B3" s="543" t="n">
        <v>1</v>
      </c>
      <c r="C3" s="543" t="n">
        <v>23100</v>
      </c>
      <c r="D3" s="543" t="n">
        <v>22001</v>
      </c>
      <c r="E3" s="543" t="n">
        <v>23100</v>
      </c>
      <c r="F3" s="543" t="n">
        <f aca="false">C3</f>
        <v>23100</v>
      </c>
      <c r="G3" s="556" t="n">
        <v>508</v>
      </c>
      <c r="H3" s="556" t="n">
        <f aca="false">ROUND(E3*0.11*0.7+E3*0.0011,0)</f>
        <v>1804</v>
      </c>
    </row>
    <row r="4" customFormat="false" ht="16.2" hidden="false" customHeight="false" outlineLevel="0" collapsed="false">
      <c r="A4" s="555" t="n">
        <f aca="false">C3</f>
        <v>23100</v>
      </c>
      <c r="B4" s="543" t="n">
        <v>2</v>
      </c>
      <c r="C4" s="543" t="n">
        <v>24000</v>
      </c>
      <c r="D4" s="543" t="n">
        <f aca="false">C3+1</f>
        <v>23101</v>
      </c>
      <c r="E4" s="543" t="n">
        <f aca="false">C4</f>
        <v>24000</v>
      </c>
      <c r="F4" s="543" t="n">
        <f aca="false">C4</f>
        <v>24000</v>
      </c>
      <c r="G4" s="556" t="n">
        <v>528</v>
      </c>
      <c r="H4" s="556" t="n">
        <f aca="false">ROUND(E4*0.11*0.7+E4*0.0011,0)</f>
        <v>1874</v>
      </c>
    </row>
    <row r="5" customFormat="false" ht="16.2" hidden="false" customHeight="false" outlineLevel="0" collapsed="false">
      <c r="A5" s="555" t="n">
        <f aca="false">C4</f>
        <v>24000</v>
      </c>
      <c r="B5" s="543" t="n">
        <v>3</v>
      </c>
      <c r="C5" s="543" t="n">
        <v>25200</v>
      </c>
      <c r="D5" s="543" t="n">
        <f aca="false">C4+1</f>
        <v>24001</v>
      </c>
      <c r="E5" s="543" t="n">
        <f aca="false">C5</f>
        <v>25200</v>
      </c>
      <c r="F5" s="543" t="n">
        <f aca="false">C5</f>
        <v>25200</v>
      </c>
      <c r="G5" s="556" t="n">
        <v>554</v>
      </c>
      <c r="H5" s="556" t="n">
        <f aca="false">ROUND(E5*0.11*0.7+E5*0.0011,0)</f>
        <v>1968</v>
      </c>
    </row>
    <row r="6" customFormat="false" ht="16.2" hidden="false" customHeight="false" outlineLevel="0" collapsed="false">
      <c r="A6" s="555" t="n">
        <f aca="false">C5</f>
        <v>25200</v>
      </c>
      <c r="B6" s="543" t="n">
        <v>4</v>
      </c>
      <c r="C6" s="543" t="n">
        <v>26400</v>
      </c>
      <c r="D6" s="543" t="n">
        <f aca="false">C5+1</f>
        <v>25201</v>
      </c>
      <c r="E6" s="543" t="n">
        <f aca="false">C6</f>
        <v>26400</v>
      </c>
      <c r="F6" s="543" t="n">
        <f aca="false">C6</f>
        <v>26400</v>
      </c>
      <c r="G6" s="556" t="n">
        <v>581</v>
      </c>
      <c r="H6" s="556" t="n">
        <f aca="false">ROUND(E6*0.11*0.7+E6*0.0011,0)</f>
        <v>2062</v>
      </c>
    </row>
    <row r="7" customFormat="false" ht="16.2" hidden="false" customHeight="false" outlineLevel="0" collapsed="false">
      <c r="A7" s="555" t="n">
        <f aca="false">C6</f>
        <v>26400</v>
      </c>
      <c r="B7" s="543" t="n">
        <v>5</v>
      </c>
      <c r="C7" s="543" t="n">
        <v>27600</v>
      </c>
      <c r="D7" s="543" t="n">
        <f aca="false">C6+1</f>
        <v>26401</v>
      </c>
      <c r="E7" s="543" t="n">
        <f aca="false">C7</f>
        <v>27600</v>
      </c>
      <c r="F7" s="543" t="n">
        <f aca="false">C7</f>
        <v>27600</v>
      </c>
      <c r="G7" s="556" t="n">
        <v>607</v>
      </c>
      <c r="H7" s="556" t="n">
        <f aca="false">ROUND(E7*0.11*0.7+E7*0.0011,0)</f>
        <v>2156</v>
      </c>
    </row>
    <row r="8" customFormat="false" ht="16.2" hidden="false" customHeight="false" outlineLevel="0" collapsed="false">
      <c r="A8" s="555" t="n">
        <f aca="false">C7</f>
        <v>27600</v>
      </c>
      <c r="B8" s="543" t="n">
        <v>6</v>
      </c>
      <c r="C8" s="543" t="n">
        <v>28800</v>
      </c>
      <c r="D8" s="543" t="n">
        <f aca="false">C7+1</f>
        <v>27601</v>
      </c>
      <c r="E8" s="543" t="n">
        <f aca="false">C8</f>
        <v>28800</v>
      </c>
      <c r="F8" s="543" t="n">
        <f aca="false">C8</f>
        <v>28800</v>
      </c>
      <c r="G8" s="556" t="n">
        <v>634</v>
      </c>
      <c r="H8" s="556" t="n">
        <f aca="false">ROUND(E8*0.11*0.7+E8*0.0011,0)</f>
        <v>2249</v>
      </c>
    </row>
    <row r="9" customFormat="false" ht="16.2" hidden="false" customHeight="false" outlineLevel="0" collapsed="false">
      <c r="A9" s="555" t="n">
        <f aca="false">C8</f>
        <v>28800</v>
      </c>
      <c r="B9" s="543" t="n">
        <v>7</v>
      </c>
      <c r="C9" s="543" t="n">
        <v>30300</v>
      </c>
      <c r="D9" s="543" t="n">
        <f aca="false">C8+1</f>
        <v>28801</v>
      </c>
      <c r="E9" s="543" t="n">
        <f aca="false">C9</f>
        <v>30300</v>
      </c>
      <c r="F9" s="543" t="n">
        <f aca="false">C9</f>
        <v>30300</v>
      </c>
      <c r="G9" s="556" t="n">
        <v>667</v>
      </c>
      <c r="H9" s="556" t="n">
        <f aca="false">ROUND(E9*0.11*0.7+E9*0.0011,0)</f>
        <v>2366</v>
      </c>
    </row>
    <row r="10" customFormat="false" ht="16.2" hidden="false" customHeight="false" outlineLevel="0" collapsed="false">
      <c r="A10" s="555" t="n">
        <f aca="false">C9</f>
        <v>30300</v>
      </c>
      <c r="B10" s="543" t="n">
        <v>8</v>
      </c>
      <c r="C10" s="543" t="n">
        <v>31800</v>
      </c>
      <c r="D10" s="543" t="n">
        <f aca="false">C9+1</f>
        <v>30301</v>
      </c>
      <c r="E10" s="543" t="n">
        <f aca="false">C10</f>
        <v>31800</v>
      </c>
      <c r="F10" s="543" t="n">
        <f aca="false">C10</f>
        <v>31800</v>
      </c>
      <c r="G10" s="556" t="n">
        <v>700</v>
      </c>
      <c r="H10" s="556" t="n">
        <f aca="false">ROUND(E10*0.11*0.7+E10*0.0011,0)</f>
        <v>2484</v>
      </c>
    </row>
    <row r="11" customFormat="false" ht="16.2" hidden="false" customHeight="false" outlineLevel="0" collapsed="false">
      <c r="A11" s="555" t="n">
        <f aca="false">C10</f>
        <v>31800</v>
      </c>
      <c r="B11" s="543" t="n">
        <v>9</v>
      </c>
      <c r="C11" s="543" t="n">
        <v>33300</v>
      </c>
      <c r="D11" s="543" t="n">
        <f aca="false">C10+1</f>
        <v>31801</v>
      </c>
      <c r="E11" s="543" t="n">
        <f aca="false">C11</f>
        <v>33300</v>
      </c>
      <c r="F11" s="543" t="n">
        <f aca="false">C11</f>
        <v>33300</v>
      </c>
      <c r="G11" s="556" t="n">
        <v>733</v>
      </c>
      <c r="H11" s="556" t="n">
        <f aca="false">ROUND(E11*0.11*0.7+E11*0.0011,0)</f>
        <v>2601</v>
      </c>
    </row>
    <row r="12" customFormat="false" ht="16.2" hidden="false" customHeight="false" outlineLevel="0" collapsed="false">
      <c r="A12" s="555" t="n">
        <f aca="false">C11</f>
        <v>33300</v>
      </c>
      <c r="B12" s="543" t="n">
        <v>10</v>
      </c>
      <c r="C12" s="543" t="n">
        <v>34800</v>
      </c>
      <c r="D12" s="543" t="n">
        <f aca="false">C11+1</f>
        <v>33301</v>
      </c>
      <c r="E12" s="543" t="n">
        <f aca="false">C12</f>
        <v>34800</v>
      </c>
      <c r="F12" s="543" t="n">
        <f aca="false">C12</f>
        <v>34800</v>
      </c>
      <c r="G12" s="556" t="n">
        <v>766</v>
      </c>
      <c r="H12" s="556" t="n">
        <f aca="false">ROUND(E12*0.11*0.7+E12*0.0011,0)</f>
        <v>2718</v>
      </c>
    </row>
    <row r="13" customFormat="false" ht="16.2" hidden="false" customHeight="false" outlineLevel="0" collapsed="false">
      <c r="A13" s="555" t="n">
        <f aca="false">C12</f>
        <v>34800</v>
      </c>
      <c r="B13" s="543" t="n">
        <v>11</v>
      </c>
      <c r="C13" s="543" t="n">
        <v>36300</v>
      </c>
      <c r="D13" s="543" t="n">
        <f aca="false">C12+1</f>
        <v>34801</v>
      </c>
      <c r="E13" s="543" t="n">
        <f aca="false">C13</f>
        <v>36300</v>
      </c>
      <c r="F13" s="543" t="n">
        <f aca="false">C13</f>
        <v>36300</v>
      </c>
      <c r="G13" s="556" t="n">
        <v>799</v>
      </c>
      <c r="H13" s="556" t="n">
        <f aca="false">ROUND(E13*0.11*0.7+E13*0.0011,0)</f>
        <v>2835</v>
      </c>
    </row>
    <row r="14" customFormat="false" ht="16.2" hidden="false" customHeight="false" outlineLevel="0" collapsed="false">
      <c r="A14" s="555" t="n">
        <f aca="false">C13</f>
        <v>36300</v>
      </c>
      <c r="B14" s="543" t="n">
        <v>12</v>
      </c>
      <c r="C14" s="543" t="n">
        <v>38200</v>
      </c>
      <c r="D14" s="543" t="n">
        <f aca="false">C13+1</f>
        <v>36301</v>
      </c>
      <c r="E14" s="543" t="n">
        <f aca="false">C14</f>
        <v>38200</v>
      </c>
      <c r="F14" s="543" t="n">
        <f aca="false">C14</f>
        <v>38200</v>
      </c>
      <c r="G14" s="556" t="n">
        <v>840</v>
      </c>
      <c r="H14" s="556" t="n">
        <f aca="false">ROUND(E14*0.11*0.7+E14*0.0011,0)</f>
        <v>2983</v>
      </c>
    </row>
    <row r="15" customFormat="false" ht="16.2" hidden="false" customHeight="false" outlineLevel="0" collapsed="false">
      <c r="A15" s="555" t="n">
        <f aca="false">C14</f>
        <v>38200</v>
      </c>
      <c r="B15" s="543" t="n">
        <v>13</v>
      </c>
      <c r="C15" s="543" t="n">
        <v>40100</v>
      </c>
      <c r="D15" s="543" t="n">
        <f aca="false">C14+1</f>
        <v>38201</v>
      </c>
      <c r="E15" s="543" t="n">
        <f aca="false">C15</f>
        <v>40100</v>
      </c>
      <c r="F15" s="543" t="n">
        <f aca="false">C15</f>
        <v>40100</v>
      </c>
      <c r="G15" s="556" t="n">
        <v>882</v>
      </c>
      <c r="H15" s="556" t="n">
        <f aca="false">ROUND(E15*0.11*0.7+E15*0.0011,0)</f>
        <v>3132</v>
      </c>
    </row>
    <row r="16" customFormat="false" ht="16.2" hidden="false" customHeight="false" outlineLevel="0" collapsed="false">
      <c r="A16" s="555" t="n">
        <f aca="false">C15</f>
        <v>40100</v>
      </c>
      <c r="B16" s="543" t="n">
        <v>14</v>
      </c>
      <c r="C16" s="543" t="n">
        <v>42000</v>
      </c>
      <c r="D16" s="543" t="n">
        <f aca="false">C15+1</f>
        <v>40101</v>
      </c>
      <c r="E16" s="543" t="n">
        <f aca="false">C16</f>
        <v>42000</v>
      </c>
      <c r="F16" s="543" t="n">
        <f aca="false">C16</f>
        <v>42000</v>
      </c>
      <c r="G16" s="556" t="n">
        <v>924</v>
      </c>
      <c r="H16" s="556" t="n">
        <f aca="false">ROUND(E16*0.11*0.7+E16*0.0011,0)</f>
        <v>3280</v>
      </c>
    </row>
    <row r="17" customFormat="false" ht="16.2" hidden="false" customHeight="false" outlineLevel="0" collapsed="false">
      <c r="A17" s="555" t="n">
        <f aca="false">C16</f>
        <v>42000</v>
      </c>
      <c r="B17" s="543" t="n">
        <v>15</v>
      </c>
      <c r="C17" s="543" t="n">
        <v>43900</v>
      </c>
      <c r="D17" s="543" t="n">
        <f aca="false">C16+1</f>
        <v>42001</v>
      </c>
      <c r="E17" s="543" t="n">
        <f aca="false">C17</f>
        <v>43900</v>
      </c>
      <c r="F17" s="543" t="n">
        <f aca="false">C17</f>
        <v>43900</v>
      </c>
      <c r="G17" s="556" t="n">
        <v>966</v>
      </c>
      <c r="H17" s="556" t="n">
        <f aca="false">ROUND(E17*0.11*0.7+E17*0.0011,0)</f>
        <v>3429</v>
      </c>
    </row>
    <row r="18" customFormat="false" ht="16.2" hidden="false" customHeight="false" outlineLevel="0" collapsed="false">
      <c r="A18" s="555" t="n">
        <f aca="false">C17</f>
        <v>43900</v>
      </c>
      <c r="B18" s="543" t="n">
        <v>16</v>
      </c>
      <c r="C18" s="543" t="n">
        <v>45800</v>
      </c>
      <c r="D18" s="543" t="n">
        <f aca="false">C17+1</f>
        <v>43901</v>
      </c>
      <c r="E18" s="543" t="n">
        <f aca="false">C18</f>
        <v>45800</v>
      </c>
      <c r="F18" s="543" t="n">
        <f aca="false">C18</f>
        <v>45800</v>
      </c>
      <c r="G18" s="556" t="n">
        <v>1008</v>
      </c>
      <c r="H18" s="556" t="n">
        <f aca="false">ROUND(E18*0.11*0.7+E18*0.0011,0)</f>
        <v>3577</v>
      </c>
    </row>
    <row r="19" customFormat="false" ht="16.2" hidden="false" customHeight="false" outlineLevel="0" collapsed="false">
      <c r="A19" s="555" t="n">
        <f aca="false">C18</f>
        <v>45800</v>
      </c>
      <c r="B19" s="543"/>
      <c r="C19" s="543" t="n">
        <v>45800</v>
      </c>
      <c r="D19" s="543" t="n">
        <f aca="false">C18+1</f>
        <v>45801</v>
      </c>
      <c r="E19" s="543" t="n">
        <f aca="false">C19</f>
        <v>45800</v>
      </c>
      <c r="F19" s="543" t="n">
        <f aca="false">C19</f>
        <v>45800</v>
      </c>
      <c r="G19" s="556" t="n">
        <v>1008</v>
      </c>
      <c r="H19" s="556" t="n">
        <f aca="false">ROUND(E19*0.11*0.7+E19*0.0011,0)</f>
        <v>3577</v>
      </c>
    </row>
    <row r="20" customFormat="false" ht="16.2" hidden="false" customHeight="false" outlineLevel="0" collapsed="false">
      <c r="A20" s="555" t="n">
        <f aca="false">C19</f>
        <v>45800</v>
      </c>
      <c r="B20" s="543"/>
      <c r="C20" s="552" t="n">
        <v>45800</v>
      </c>
      <c r="D20" s="543" t="n">
        <f aca="false">C19+1</f>
        <v>45801</v>
      </c>
      <c r="E20" s="543" t="n">
        <f aca="false">C20</f>
        <v>45800</v>
      </c>
      <c r="F20" s="543" t="n">
        <f aca="false">C20</f>
        <v>45800</v>
      </c>
      <c r="G20" s="556" t="n">
        <v>1008</v>
      </c>
      <c r="H20" s="556" t="n">
        <f aca="false">ROUND(E20*0.11*0.7+E20*0.0011,0)</f>
        <v>3577</v>
      </c>
    </row>
    <row r="21" customFormat="false" ht="16.2" hidden="false" customHeight="false" outlineLevel="0" collapsed="false">
      <c r="A21" s="555" t="n">
        <f aca="false">C20</f>
        <v>45800</v>
      </c>
      <c r="B21" s="543"/>
      <c r="C21" s="543" t="n">
        <v>45800</v>
      </c>
      <c r="D21" s="543" t="n">
        <f aca="false">C20+1</f>
        <v>45801</v>
      </c>
      <c r="E21" s="543" t="n">
        <f aca="false">C21</f>
        <v>45800</v>
      </c>
      <c r="F21" s="543" t="n">
        <f aca="false">C21</f>
        <v>45800</v>
      </c>
      <c r="G21" s="556" t="n">
        <v>1008</v>
      </c>
      <c r="H21" s="556" t="n">
        <f aca="false">ROUND(E21*0.11*0.7+E21*0.0011,0)</f>
        <v>3577</v>
      </c>
    </row>
    <row r="22" customFormat="false" ht="16.2" hidden="false" customHeight="false" outlineLevel="0" collapsed="false">
      <c r="A22" s="555" t="n">
        <f aca="false">C21</f>
        <v>45800</v>
      </c>
      <c r="B22" s="543"/>
      <c r="C22" s="552" t="n">
        <v>45800</v>
      </c>
      <c r="D22" s="543" t="n">
        <f aca="false">C21+1</f>
        <v>45801</v>
      </c>
      <c r="E22" s="543" t="n">
        <f aca="false">C22</f>
        <v>45800</v>
      </c>
      <c r="F22" s="543" t="n">
        <f aca="false">C22</f>
        <v>45800</v>
      </c>
      <c r="G22" s="556" t="n">
        <v>1008</v>
      </c>
      <c r="H22" s="556" t="n">
        <f aca="false">ROUND(E22*0.11*0.7+E22*0.0011,0)</f>
        <v>3577</v>
      </c>
    </row>
    <row r="23" customFormat="false" ht="16.2" hidden="false" customHeight="false" outlineLevel="0" collapsed="false">
      <c r="A23" s="549" t="n">
        <f aca="false">C22</f>
        <v>45800</v>
      </c>
      <c r="B23" s="543"/>
      <c r="C23" s="552" t="n">
        <v>45800</v>
      </c>
      <c r="D23" s="557" t="n">
        <f aca="false">C22+1</f>
        <v>45801</v>
      </c>
      <c r="E23" s="543" t="n">
        <f aca="false">C23</f>
        <v>45800</v>
      </c>
      <c r="F23" s="543" t="n">
        <f aca="false">C23</f>
        <v>45800</v>
      </c>
      <c r="G23" s="556" t="n">
        <v>1008</v>
      </c>
      <c r="H23" s="556" t="n">
        <f aca="false">ROUND(E23*0.11*0.7+E23*0.0011,0)</f>
        <v>3577</v>
      </c>
    </row>
    <row r="24" customFormat="false" ht="16.2" hidden="false" customHeight="false" outlineLevel="0" collapsed="false">
      <c r="A24" s="549" t="n">
        <v>45800</v>
      </c>
      <c r="B24" s="543"/>
      <c r="C24" s="552" t="n">
        <v>45800</v>
      </c>
      <c r="D24" s="543" t="n">
        <f aca="false">E23+1</f>
        <v>45801</v>
      </c>
      <c r="E24" s="543" t="n">
        <f aca="false">C24</f>
        <v>45800</v>
      </c>
      <c r="F24" s="543" t="n">
        <f aca="false">C24</f>
        <v>45800</v>
      </c>
      <c r="G24" s="556" t="n">
        <v>1008</v>
      </c>
      <c r="H24" s="556" t="n">
        <f aca="false">ROUND(E24*0.11*0.7+E24*0.0011,0)</f>
        <v>3577</v>
      </c>
    </row>
    <row r="25" customFormat="false" ht="16.2" hidden="false" customHeight="false" outlineLevel="0" collapsed="false">
      <c r="A25" s="549" t="n">
        <v>48200</v>
      </c>
      <c r="B25" s="543"/>
      <c r="C25" s="552" t="n">
        <v>45800</v>
      </c>
      <c r="D25" s="543" t="n">
        <f aca="false">E24+1</f>
        <v>45801</v>
      </c>
      <c r="E25" s="543" t="n">
        <f aca="false">C25</f>
        <v>45800</v>
      </c>
      <c r="F25" s="543" t="n">
        <f aca="false">C25</f>
        <v>45800</v>
      </c>
      <c r="G25" s="556" t="n">
        <v>1008</v>
      </c>
      <c r="H25" s="556" t="n">
        <f aca="false">ROUND(E25*0.11*0.7+E25*0.0011,0)</f>
        <v>3577</v>
      </c>
    </row>
    <row r="26" customFormat="false" ht="16.2" hidden="false" customHeight="false" outlineLevel="0" collapsed="false">
      <c r="A26" s="549" t="n">
        <v>50600</v>
      </c>
      <c r="B26" s="543"/>
      <c r="C26" s="552" t="n">
        <v>45800</v>
      </c>
      <c r="D26" s="543" t="n">
        <f aca="false">E25+1</f>
        <v>45801</v>
      </c>
      <c r="E26" s="543" t="n">
        <f aca="false">C26</f>
        <v>45800</v>
      </c>
      <c r="F26" s="543" t="n">
        <f aca="false">C26</f>
        <v>45800</v>
      </c>
      <c r="G26" s="556" t="n">
        <v>1008</v>
      </c>
      <c r="H26" s="556" t="n">
        <f aca="false">ROUND(E26*0.11*0.7+E26*0.0011,0)</f>
        <v>3577</v>
      </c>
    </row>
    <row r="27" customFormat="false" ht="16.2" hidden="false" customHeight="false" outlineLevel="0" collapsed="false">
      <c r="A27" s="549" t="n">
        <v>53000</v>
      </c>
      <c r="B27" s="543"/>
      <c r="C27" s="552" t="n">
        <v>45800</v>
      </c>
      <c r="D27" s="543" t="n">
        <f aca="false">E26+1</f>
        <v>45801</v>
      </c>
      <c r="E27" s="543" t="n">
        <f aca="false">C27</f>
        <v>45800</v>
      </c>
      <c r="F27" s="543" t="n">
        <f aca="false">C27</f>
        <v>45800</v>
      </c>
      <c r="G27" s="556" t="n">
        <v>1008</v>
      </c>
      <c r="H27" s="556" t="n">
        <f aca="false">ROUND(E27*0.11*0.7+E27*0.0011,0)</f>
        <v>3577</v>
      </c>
    </row>
    <row r="28" customFormat="false" ht="16.2" hidden="false" customHeight="false" outlineLevel="0" collapsed="false">
      <c r="A28" s="549" t="n">
        <v>55400</v>
      </c>
      <c r="B28" s="543"/>
      <c r="C28" s="552" t="n">
        <v>45800</v>
      </c>
      <c r="D28" s="543" t="n">
        <f aca="false">E27+1</f>
        <v>45801</v>
      </c>
      <c r="E28" s="543" t="n">
        <f aca="false">C28</f>
        <v>45800</v>
      </c>
      <c r="F28" s="543" t="n">
        <f aca="false">C28</f>
        <v>45800</v>
      </c>
      <c r="G28" s="556" t="n">
        <v>1008</v>
      </c>
      <c r="H28" s="556" t="n">
        <f aca="false">ROUND(E28*0.11*0.7+E28*0.0011,0)</f>
        <v>3577</v>
      </c>
    </row>
    <row r="29" customFormat="false" ht="16.2" hidden="false" customHeight="false" outlineLevel="0" collapsed="false">
      <c r="A29" s="549" t="n">
        <v>57800</v>
      </c>
      <c r="B29" s="543"/>
      <c r="C29" s="552" t="n">
        <v>45800</v>
      </c>
      <c r="D29" s="543" t="n">
        <f aca="false">E28+1</f>
        <v>45801</v>
      </c>
      <c r="E29" s="543" t="n">
        <f aca="false">C29</f>
        <v>45800</v>
      </c>
      <c r="F29" s="543" t="n">
        <f aca="false">C29</f>
        <v>45800</v>
      </c>
      <c r="G29" s="556" t="n">
        <v>1008</v>
      </c>
      <c r="H29" s="556" t="n">
        <f aca="false">ROUND(E29*0.11*0.7+E29*0.0011,0)</f>
        <v>3577</v>
      </c>
    </row>
    <row r="30" customFormat="false" ht="16.2" hidden="false" customHeight="false" outlineLevel="0" collapsed="false">
      <c r="A30" s="558" t="n">
        <v>60800</v>
      </c>
      <c r="B30" s="543"/>
      <c r="C30" s="552" t="n">
        <v>45800</v>
      </c>
      <c r="D30" s="543" t="n">
        <f aca="false">E29+1</f>
        <v>45801</v>
      </c>
      <c r="E30" s="543" t="n">
        <f aca="false">C30</f>
        <v>45800</v>
      </c>
      <c r="F30" s="543" t="n">
        <f aca="false">C30</f>
        <v>45800</v>
      </c>
      <c r="G30" s="556" t="n">
        <v>1008</v>
      </c>
      <c r="H30" s="556" t="n">
        <f aca="false">ROUND(E30*0.11*0.7+E30*0.0011,0)</f>
        <v>3577</v>
      </c>
    </row>
    <row r="32" customFormat="false" ht="16.2" hidden="false" customHeight="false" outlineLevel="0" collapsed="false">
      <c r="A32" s="559" t="s">
        <v>198</v>
      </c>
      <c r="B32" s="559"/>
      <c r="C32" s="559"/>
      <c r="D32" s="559"/>
      <c r="E32" s="559"/>
    </row>
    <row r="33" s="562" customFormat="true" ht="16.2" hidden="false" customHeight="false" outlineLevel="0" collapsed="false">
      <c r="A33" s="560" t="s">
        <v>199</v>
      </c>
      <c r="B33" s="560"/>
      <c r="C33" s="560"/>
      <c r="D33" s="560"/>
      <c r="E33" s="560"/>
      <c r="F33" s="561"/>
      <c r="G33" s="561"/>
      <c r="H33" s="56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7.21"/>
    <col collapsed="false" customWidth="true" hidden="false" outlineLevel="0" max="3" min="3" style="0" width="11.76"/>
    <col collapsed="false" customWidth="true" hidden="false" outlineLevel="0" max="4" min="4" style="0" width="10.43"/>
    <col collapsed="false" customWidth="true" hidden="false" outlineLevel="0" max="5" min="5" style="0" width="9.88"/>
    <col collapsed="false" customWidth="true" hidden="false" outlineLevel="0" max="6" min="6" style="0" width="9.66"/>
    <col collapsed="false" customWidth="true" hidden="false" outlineLevel="0" max="8" min="8" style="0" width="8.32"/>
    <col collapsed="false" customWidth="true" hidden="false" outlineLevel="0" max="9" min="9" style="0" width="9.21"/>
    <col collapsed="false" customWidth="true" hidden="false" outlineLevel="0" max="10" min="10" style="0" width="9.43"/>
    <col collapsed="false" customWidth="true" hidden="false" outlineLevel="0" max="11" min="11" style="0" width="11.1"/>
    <col collapsed="false" customWidth="true" hidden="false" outlineLevel="0" max="12" min="12" style="0" width="11.21"/>
    <col collapsed="false" customWidth="true" hidden="false" outlineLevel="0" max="13" min="13" style="0" width="12.1"/>
  </cols>
  <sheetData>
    <row r="1" customFormat="false" ht="16.2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6.2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6</v>
      </c>
      <c r="E2" s="25" t="s">
        <v>29</v>
      </c>
      <c r="F2" s="26" t="n">
        <v>1</v>
      </c>
      <c r="G2" s="25" t="s">
        <v>30</v>
      </c>
      <c r="H2" s="26" t="n">
        <v>0</v>
      </c>
      <c r="I2" s="27" t="s">
        <v>31</v>
      </c>
      <c r="J2" s="28" t="n">
        <v>0</v>
      </c>
      <c r="K2" s="29"/>
      <c r="L2" s="24"/>
    </row>
    <row r="3" customFormat="false" ht="16.2" hidden="false" customHeight="false" outlineLevel="0" collapsed="false">
      <c r="A3" s="18" t="s">
        <v>32</v>
      </c>
      <c r="B3" s="30"/>
      <c r="C3" s="31" t="n">
        <v>25</v>
      </c>
      <c r="D3" s="32"/>
      <c r="E3" s="32"/>
      <c r="F3" s="32"/>
      <c r="G3" s="18"/>
      <c r="H3" s="18"/>
      <c r="J3" s="3"/>
    </row>
    <row r="4" customFormat="false" ht="16.2" hidden="false" customHeight="false" outlineLevel="0" collapsed="false">
      <c r="A4" s="33" t="s">
        <v>33</v>
      </c>
      <c r="B4" s="34"/>
      <c r="C4" s="35" t="n">
        <f aca="false">B14</f>
        <v>25</v>
      </c>
      <c r="D4" s="36"/>
      <c r="E4" s="36"/>
      <c r="F4" s="36"/>
      <c r="G4" s="18"/>
      <c r="H4" s="18"/>
      <c r="J4" s="3"/>
    </row>
    <row r="5" customFormat="false" ht="16.2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6.2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6.2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5" hidden="false" customHeight="true" outlineLevel="0" collapsed="false">
      <c r="A9" s="25" t="s">
        <v>48</v>
      </c>
      <c r="B9" s="46" t="n">
        <f aca="false">公務人員!F7</f>
        <v>3</v>
      </c>
      <c r="C9" s="47" t="n">
        <f aca="false">公務人員!K8</f>
        <v>1880580</v>
      </c>
      <c r="D9" s="48" t="n">
        <f aca="false">公務人員!O8</f>
        <v>162720</v>
      </c>
      <c r="E9" s="48" t="n">
        <f aca="false">公務人員!P8</f>
        <v>56124</v>
      </c>
      <c r="F9" s="48" t="n">
        <f aca="false">公務人員!N8</f>
        <v>102060</v>
      </c>
      <c r="G9" s="48"/>
      <c r="H9" s="48"/>
      <c r="I9" s="48" t="n">
        <f aca="false">公務人員!S8</f>
        <v>57600</v>
      </c>
      <c r="J9" s="49" t="n">
        <f aca="false">公務人員!U8</f>
        <v>0</v>
      </c>
      <c r="K9" s="49" t="n">
        <f aca="false">公務人員!V8</f>
        <v>221515</v>
      </c>
      <c r="L9" s="49" t="n">
        <f aca="false">公務人員!W8</f>
        <v>232238</v>
      </c>
      <c r="M9" s="49" t="n">
        <f aca="false">SUM(C9:L9)</f>
        <v>2712837</v>
      </c>
    </row>
    <row r="10" customFormat="false" ht="19.95" hidden="false" customHeight="true" outlineLevel="0" collapsed="false">
      <c r="A10" s="25" t="s">
        <v>49</v>
      </c>
      <c r="B10" s="46" t="n">
        <f aca="false">'教育人員1-7月'!F19+'教育人員1-7月'!F26</f>
        <v>20</v>
      </c>
      <c r="C10" s="47" t="n">
        <f aca="false">'教育人員1-7月'!M19+'教育人員1-7月'!M26</f>
        <v>7985033</v>
      </c>
      <c r="D10" s="48" t="n">
        <f aca="false">'教育人員1-7月'!Q20</f>
        <v>568645</v>
      </c>
      <c r="E10" s="48" t="n">
        <f aca="false">'教育人員1-7月'!R20</f>
        <v>196168</v>
      </c>
      <c r="F10" s="48" t="n">
        <f aca="false">'教育人員1-7月'!P20+'教育人員1-7月'!P27</f>
        <v>428127</v>
      </c>
      <c r="G10" s="48" t="n">
        <f aca="false">'教育人員1-7月'!R27</f>
        <v>123123</v>
      </c>
      <c r="H10" s="48" t="n">
        <f aca="false">'教育人員1-7月'!Q27</f>
        <v>97608</v>
      </c>
      <c r="I10" s="48"/>
      <c r="J10" s="49"/>
      <c r="K10" s="49"/>
      <c r="L10" s="49" t="n">
        <f aca="false">'教育人員1-7月'!V19+'教育人員1-7月'!V26</f>
        <v>1706810</v>
      </c>
      <c r="M10" s="49" t="n">
        <f aca="false">SUM(C10:L10)</f>
        <v>11105514</v>
      </c>
    </row>
    <row r="11" customFormat="false" ht="19.95" hidden="false" customHeight="true" outlineLevel="0" collapsed="false">
      <c r="A11" s="25" t="s">
        <v>50</v>
      </c>
      <c r="B11" s="50" t="n">
        <f aca="false">'教育人員8-12月 '!F19+'教育人員8-12月 '!F26</f>
        <v>20</v>
      </c>
      <c r="C11" s="47" t="n">
        <f aca="false">'教育人員8-12月 '!M19+'教育人員8-12月 '!M26</f>
        <v>5755658</v>
      </c>
      <c r="D11" s="48" t="n">
        <f aca="false">'教育人員8-12月 '!Q20</f>
        <v>416615</v>
      </c>
      <c r="E11" s="48" t="n">
        <f aca="false">'教育人員8-12月 '!R20</f>
        <v>143720</v>
      </c>
      <c r="F11" s="48" t="n">
        <f aca="false">'教育人員8-12月 '!P20+'教育人員8-12月 '!P27</f>
        <v>313885</v>
      </c>
      <c r="G11" s="48" t="n">
        <f aca="false">'教育人員8-12月 '!R27</f>
        <v>87945</v>
      </c>
      <c r="H11" s="48" t="n">
        <f aca="false">'教育人員8-12月 '!Q27</f>
        <v>69720</v>
      </c>
      <c r="I11" s="48" t="n">
        <f aca="false">'教育人員8-12月 '!W19</f>
        <v>102400</v>
      </c>
      <c r="J11" s="49" t="n">
        <f aca="false">'教育人員8-12月 '!Y19</f>
        <v>0</v>
      </c>
      <c r="K11" s="49" t="n">
        <f aca="false">'教育人員8-12月 '!Z19</f>
        <v>1138445</v>
      </c>
      <c r="L11" s="49"/>
      <c r="M11" s="49" t="n">
        <f aca="false">SUM(C11:L11)</f>
        <v>8028388</v>
      </c>
    </row>
    <row r="12" customFormat="false" ht="19.95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20060</v>
      </c>
      <c r="D12" s="48"/>
      <c r="E12" s="48"/>
      <c r="F12" s="48" t="n">
        <f aca="false">工友!N7</f>
        <v>19740</v>
      </c>
      <c r="G12" s="48" t="n">
        <f aca="false">工友!M7</f>
        <v>34020</v>
      </c>
      <c r="H12" s="48" t="n">
        <f aca="false">工友!O7</f>
        <v>0</v>
      </c>
      <c r="I12" s="48" t="n">
        <f aca="false">工友!R7</f>
        <v>25600</v>
      </c>
      <c r="J12" s="49" t="n">
        <f aca="false">工友!T7</f>
        <v>0</v>
      </c>
      <c r="K12" s="49" t="n">
        <f aca="false">工友!U7</f>
        <v>70010</v>
      </c>
      <c r="L12" s="49" t="n">
        <f aca="false">工友!V7</f>
        <v>51563</v>
      </c>
      <c r="M12" s="49" t="n">
        <f aca="false">SUM(C12:L12)</f>
        <v>620993</v>
      </c>
    </row>
    <row r="13" customFormat="false" ht="16.2" hidden="false" customHeight="false" outlineLevel="0" collapsed="false">
      <c r="A13" s="25" t="s">
        <v>52</v>
      </c>
      <c r="B13" s="46" t="n">
        <f aca="false">工友!E12</f>
        <v>1</v>
      </c>
      <c r="C13" s="47" t="n">
        <f aca="false">工友!I13</f>
        <v>390300</v>
      </c>
      <c r="D13" s="48"/>
      <c r="E13" s="48"/>
      <c r="F13" s="48" t="n">
        <f aca="false">工友!N13</f>
        <v>18108</v>
      </c>
      <c r="G13" s="48" t="n">
        <f aca="false">工友!M13</f>
        <v>31212</v>
      </c>
      <c r="H13" s="48" t="n">
        <f aca="false">工友!O13</f>
        <v>0</v>
      </c>
      <c r="I13" s="48" t="n">
        <f aca="false">工友!R13</f>
        <v>25600</v>
      </c>
      <c r="J13" s="49" t="n">
        <f aca="false">工友!T13</f>
        <v>0</v>
      </c>
      <c r="K13" s="49" t="n">
        <f aca="false">工友!U13</f>
        <v>65050</v>
      </c>
      <c r="L13" s="49" t="n">
        <f aca="false">工友!V13</f>
        <v>47843</v>
      </c>
      <c r="M13" s="49" t="n">
        <f aca="false">SUM(C13:L13)</f>
        <v>578113</v>
      </c>
    </row>
    <row r="14" customFormat="false" ht="19.95" hidden="false" customHeight="true" outlineLevel="0" collapsed="false">
      <c r="A14" s="51" t="s">
        <v>47</v>
      </c>
      <c r="B14" s="52" t="n">
        <f aca="false">SUM(B9:B10,B12:B13)</f>
        <v>25</v>
      </c>
      <c r="C14" s="53" t="n">
        <f aca="false">SUM(C9:C13)</f>
        <v>16431631</v>
      </c>
      <c r="D14" s="54" t="n">
        <f aca="false">SUM(D9:D13)</f>
        <v>1147980</v>
      </c>
      <c r="E14" s="54" t="n">
        <f aca="false">SUM(E9:E13)</f>
        <v>396012</v>
      </c>
      <c r="F14" s="54" t="n">
        <f aca="false">SUM(F9:F13)</f>
        <v>881920</v>
      </c>
      <c r="G14" s="54" t="n">
        <f aca="false">SUM(G9:G13)</f>
        <v>276300</v>
      </c>
      <c r="H14" s="54" t="n">
        <f aca="false">SUM(H9:H13)</f>
        <v>167328</v>
      </c>
      <c r="I14" s="54" t="n">
        <f aca="false">SUM(I9:I13)</f>
        <v>211200</v>
      </c>
      <c r="J14" s="54" t="n">
        <f aca="false">SUM(J9:J13)</f>
        <v>0</v>
      </c>
      <c r="K14" s="54" t="n">
        <f aca="false">SUM(K9:K13)</f>
        <v>1495020</v>
      </c>
      <c r="L14" s="54" t="n">
        <f aca="false">SUM(L9:L13)</f>
        <v>2038454</v>
      </c>
      <c r="M14" s="54" t="n">
        <f aca="false">SUM(M9:M13)</f>
        <v>23045845</v>
      </c>
    </row>
    <row r="15" customFormat="false" ht="16.2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69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0"/>
      <c r="D21" s="71"/>
      <c r="E21" s="71"/>
      <c r="F21" s="71"/>
      <c r="G21" s="71"/>
      <c r="H21" s="71"/>
      <c r="I21" s="71"/>
      <c r="J21" s="61"/>
      <c r="K21" s="3"/>
      <c r="L21" s="3"/>
      <c r="M21" s="3"/>
    </row>
    <row r="22" customFormat="false" ht="16.2" hidden="true" customHeight="false" outlineLevel="0" collapsed="false">
      <c r="A22" s="72" t="s">
        <v>58</v>
      </c>
      <c r="B22" s="73"/>
      <c r="C22" s="73"/>
      <c r="D22" s="73"/>
      <c r="E22" s="73"/>
      <c r="F22" s="74"/>
      <c r="G22" s="74"/>
      <c r="H22" s="74"/>
      <c r="I22" s="74"/>
      <c r="J22" s="3"/>
      <c r="K22" s="3"/>
      <c r="L22" s="3"/>
      <c r="M22" s="3"/>
    </row>
    <row r="23" s="72" customFormat="true" ht="12.6" hidden="true" customHeight="false" outlineLevel="0" collapsed="false">
      <c r="A23" s="72" t="s">
        <v>59</v>
      </c>
      <c r="B23" s="73"/>
      <c r="C23" s="73"/>
      <c r="D23" s="73"/>
      <c r="E23" s="73"/>
      <c r="F23" s="73"/>
      <c r="G23" s="73"/>
      <c r="H23" s="73"/>
      <c r="I23" s="73"/>
      <c r="J23" s="75"/>
      <c r="K23" s="75"/>
      <c r="L23" s="75"/>
      <c r="M23" s="75"/>
    </row>
    <row r="24" s="72" customFormat="true" ht="12.6" hidden="true" customHeight="false" outlineLevel="0" collapsed="false"/>
    <row r="25" s="72" customFormat="true" ht="12.6" hidden="true" customHeight="false" outlineLevel="0" collapsed="false">
      <c r="A25" s="72" t="s">
        <v>60</v>
      </c>
    </row>
    <row r="26" s="72" customFormat="true" ht="12.6" hidden="true" customHeight="false" outlineLevel="0" collapsed="false">
      <c r="A26" s="72" t="s">
        <v>61</v>
      </c>
    </row>
    <row r="27" s="72" customFormat="true" ht="12.6" hidden="true" customHeight="false" outlineLevel="0" collapsed="false">
      <c r="A27" s="72" t="s">
        <v>62</v>
      </c>
    </row>
    <row r="28" s="72" customFormat="true" ht="12.6" hidden="true" customHeight="false" outlineLevel="0" collapsed="false">
      <c r="A28" s="72" t="s">
        <v>63</v>
      </c>
    </row>
    <row r="29" s="72" customFormat="true" ht="12.6" hidden="true" customHeight="false" outlineLevel="0" collapsed="false">
      <c r="A29" s="76" t="s">
        <v>64</v>
      </c>
    </row>
    <row r="30" s="72" customFormat="true" ht="12.6" hidden="true" customHeight="false" outlineLevel="0" collapsed="false">
      <c r="A30" s="76" t="s">
        <v>65</v>
      </c>
    </row>
    <row r="33" customFormat="false" ht="16.2" hidden="false" customHeight="false" outlineLevel="0" collapsed="false">
      <c r="A33" s="72" t="s">
        <v>58</v>
      </c>
      <c r="B33" s="73"/>
      <c r="C33" s="73"/>
      <c r="D33" s="73"/>
      <c r="E33" s="73"/>
      <c r="F33" s="74"/>
      <c r="G33" s="74"/>
      <c r="H33" s="74"/>
      <c r="I33" s="74"/>
      <c r="J33" s="3"/>
      <c r="K33" s="3"/>
    </row>
    <row r="34" customFormat="false" ht="16.2" hidden="false" customHeight="false" outlineLevel="0" collapsed="false">
      <c r="A34" s="72" t="s">
        <v>59</v>
      </c>
      <c r="B34" s="73"/>
      <c r="C34" s="73"/>
      <c r="D34" s="73"/>
      <c r="E34" s="73"/>
      <c r="F34" s="73"/>
      <c r="G34" s="73"/>
      <c r="H34" s="73"/>
      <c r="I34" s="73"/>
      <c r="J34" s="75"/>
      <c r="K34" s="75"/>
    </row>
    <row r="35" customFormat="false" ht="16.2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6.2" hidden="false" customHeight="fals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6.2" hidden="false" customHeight="false" outlineLevel="0" collapsed="false">
      <c r="A37" s="72" t="s">
        <v>61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6.2" hidden="false" customHeight="false" outlineLevel="0" collapsed="false">
      <c r="A38" s="72" t="s">
        <v>6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6.2" hidden="false" customHeight="false" outlineLevel="0" collapsed="false">
      <c r="A39" s="72" t="s">
        <v>6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6.2" hidden="false" customHeight="false" outlineLevel="0" collapsed="false">
      <c r="A40" s="76" t="s">
        <v>6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6.2" hidden="false" customHeight="false" outlineLevel="0" collapsed="false">
      <c r="A41" s="76" t="s">
        <v>65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3" customFormat="false" ht="16.2" hidden="false" customHeight="false" outlineLevel="0" collapsed="false">
      <c r="A43" s="72" t="s">
        <v>66</v>
      </c>
    </row>
    <row r="44" customFormat="false" ht="16.2" hidden="false" customHeight="false" outlineLevel="0" collapsed="false">
      <c r="A44" s="72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12" activeCellId="0" sqref="O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4.66"/>
    <col collapsed="false" customWidth="true" hidden="false" outlineLevel="0" max="5" min="5" style="77" width="4.66"/>
    <col collapsed="false" customWidth="true" hidden="false" outlineLevel="0" max="7" min="7" style="0" width="10.77"/>
    <col collapsed="false" customWidth="true" hidden="false" outlineLevel="0" max="8" min="8" style="0" width="10.43"/>
    <col collapsed="false" customWidth="true" hidden="false" outlineLevel="0" max="9" min="9" style="0" width="11.32"/>
    <col collapsed="false" customWidth="true" hidden="false" outlineLevel="0" max="10" min="10" style="0" width="10.1"/>
    <col collapsed="false" customWidth="true" hidden="false" outlineLevel="0" max="11" min="11" style="0" width="9.66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7"/>
    <col collapsed="false" customWidth="true" hidden="false" outlineLevel="0" max="17" min="17" style="0" width="9.32"/>
    <col collapsed="false" customWidth="true" hidden="false" outlineLevel="0" max="18" min="18" style="0" width="9.88"/>
    <col collapsed="false" customWidth="true" hidden="false" outlineLevel="0" max="19" min="19" style="0" width="11.99"/>
    <col collapsed="false" customWidth="true" hidden="false" outlineLevel="0" max="20" min="20" style="0" width="5.32"/>
    <col collapsed="false" customWidth="true" hidden="false" outlineLevel="0" max="21" min="21" style="0" width="8.32"/>
    <col collapsed="false" customWidth="true" hidden="false" outlineLevel="0" max="22" min="22" style="0" width="11.1"/>
    <col collapsed="false" customWidth="true" hidden="false" outlineLevel="0" max="23" min="23" style="0" width="8.43"/>
    <col collapsed="false" customWidth="true" hidden="false" outlineLevel="0" max="24" min="24" style="0" width="10.77"/>
  </cols>
  <sheetData>
    <row r="1" customFormat="false" ht="16.8" hidden="false" customHeight="false" outlineLevel="0" collapsed="false">
      <c r="A1" s="78" t="s">
        <v>48</v>
      </c>
    </row>
    <row r="2" customFormat="false" ht="16.2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1" t="s">
        <v>69</v>
      </c>
      <c r="L2" s="80" t="s">
        <v>70</v>
      </c>
      <c r="M2" s="80"/>
      <c r="N2" s="80"/>
      <c r="O2" s="80"/>
      <c r="P2" s="80"/>
      <c r="Q2" s="82" t="s">
        <v>71</v>
      </c>
      <c r="R2" s="83" t="s">
        <v>72</v>
      </c>
      <c r="S2" s="84" t="s">
        <v>73</v>
      </c>
      <c r="T2" s="85" t="s">
        <v>74</v>
      </c>
      <c r="U2" s="85"/>
      <c r="V2" s="86" t="s">
        <v>75</v>
      </c>
      <c r="W2" s="86"/>
      <c r="X2" s="87" t="s">
        <v>76</v>
      </c>
    </row>
    <row r="3" customFormat="false" ht="63" hidden="false" customHeight="true" outlineLevel="0" collapsed="false">
      <c r="A3" s="88" t="s">
        <v>77</v>
      </c>
      <c r="B3" s="89" t="s">
        <v>78</v>
      </c>
      <c r="C3" s="90" t="s">
        <v>79</v>
      </c>
      <c r="D3" s="90" t="s">
        <v>80</v>
      </c>
      <c r="E3" s="91" t="s">
        <v>81</v>
      </c>
      <c r="F3" s="92" t="s">
        <v>82</v>
      </c>
      <c r="G3" s="93" t="s">
        <v>83</v>
      </c>
      <c r="H3" s="94" t="s">
        <v>84</v>
      </c>
      <c r="I3" s="95" t="s">
        <v>85</v>
      </c>
      <c r="J3" s="96" t="s">
        <v>86</v>
      </c>
      <c r="K3" s="81"/>
      <c r="L3" s="97" t="s">
        <v>87</v>
      </c>
      <c r="M3" s="98" t="s">
        <v>88</v>
      </c>
      <c r="N3" s="99" t="s">
        <v>89</v>
      </c>
      <c r="O3" s="100" t="s">
        <v>38</v>
      </c>
      <c r="P3" s="101" t="s">
        <v>39</v>
      </c>
      <c r="Q3" s="82"/>
      <c r="R3" s="83"/>
      <c r="S3" s="102" t="s">
        <v>90</v>
      </c>
      <c r="T3" s="103" t="s">
        <v>91</v>
      </c>
      <c r="U3" s="104" t="s">
        <v>44</v>
      </c>
      <c r="V3" s="105" t="s">
        <v>45</v>
      </c>
      <c r="W3" s="106" t="s">
        <v>46</v>
      </c>
      <c r="X3" s="87"/>
    </row>
    <row r="4" customFormat="false" ht="30" hidden="false" customHeight="true" outlineLevel="0" collapsed="false">
      <c r="A4" s="107" t="n">
        <v>1</v>
      </c>
      <c r="B4" s="108" t="s">
        <v>92</v>
      </c>
      <c r="C4" s="109" t="n">
        <v>535</v>
      </c>
      <c r="D4" s="110" t="n">
        <v>7</v>
      </c>
      <c r="E4" s="111" t="s">
        <v>93</v>
      </c>
      <c r="F4" s="112" t="s">
        <v>94</v>
      </c>
      <c r="G4" s="113" t="n">
        <f aca="false">VLOOKUP(C4,資料庫!E:F,2,0)</f>
        <v>36500</v>
      </c>
      <c r="H4" s="114" t="n">
        <f aca="false">VLOOKUP(D4,資料庫!G:H,2,0)</f>
        <v>22370</v>
      </c>
      <c r="I4" s="115" t="n">
        <v>5300</v>
      </c>
      <c r="J4" s="116" t="n">
        <v>630</v>
      </c>
      <c r="K4" s="117" t="n">
        <f aca="false">SUM(G4:J4)</f>
        <v>64800</v>
      </c>
      <c r="L4" s="118" t="n">
        <f aca="false">(G4+H4+I4+J4)</f>
        <v>64800</v>
      </c>
      <c r="M4" s="119" t="n">
        <f aca="false">VLOOKUP(L4,公健保分級表!$A$3:$C$35,3)</f>
        <v>66800</v>
      </c>
      <c r="N4" s="119" t="n">
        <f aca="false">VLOOKUP(M4,公健保分級表!$C$3:$F$35,4)</f>
        <v>3531</v>
      </c>
      <c r="O4" s="120" t="n">
        <f aca="false">ROUND(G4*2*12/100,0)*0.65</f>
        <v>5694</v>
      </c>
      <c r="P4" s="114" t="n">
        <f aca="false">ROUND(G4*8.28/100,0)*0.65</f>
        <v>1964</v>
      </c>
      <c r="Q4" s="117" t="n">
        <f aca="false">SUM(N4:P4)</f>
        <v>11189</v>
      </c>
      <c r="R4" s="121" t="n">
        <f aca="false">(K4+Q4)*12</f>
        <v>911868</v>
      </c>
      <c r="S4" s="122" t="n">
        <f aca="false">16000+600*16</f>
        <v>25600</v>
      </c>
      <c r="T4" s="123" t="n">
        <v>0</v>
      </c>
      <c r="U4" s="124"/>
      <c r="V4" s="124" t="n">
        <f aca="false">IF(E4="否",K4*1,K4*2)</f>
        <v>129600</v>
      </c>
      <c r="W4" s="125" t="n">
        <f aca="false">(K4-J4)*1.5</f>
        <v>96255</v>
      </c>
      <c r="X4" s="126" t="n">
        <f aca="false">R4+S4+U4+V4+W4</f>
        <v>1163323</v>
      </c>
    </row>
    <row r="5" customFormat="false" ht="30" hidden="false" customHeight="true" outlineLevel="0" collapsed="false">
      <c r="A5" s="107" t="n">
        <v>2</v>
      </c>
      <c r="B5" s="127" t="s">
        <v>95</v>
      </c>
      <c r="C5" s="128" t="n">
        <v>200</v>
      </c>
      <c r="D5" s="129" t="n">
        <v>3</v>
      </c>
      <c r="E5" s="130" t="s">
        <v>96</v>
      </c>
      <c r="F5" s="131" t="s">
        <v>97</v>
      </c>
      <c r="G5" s="132" t="n">
        <f aca="false">VLOOKUP(C5,資料庫!E:F,2,0)</f>
        <v>13920</v>
      </c>
      <c r="H5" s="133" t="n">
        <f aca="false">VLOOKUP(D5,資料庫!G:H,2,0)</f>
        <v>18370</v>
      </c>
      <c r="I5" s="115"/>
      <c r="J5" s="116" t="n">
        <v>630</v>
      </c>
      <c r="K5" s="134" t="n">
        <f aca="false">SUM(G5:J5)</f>
        <v>32920</v>
      </c>
      <c r="L5" s="118" t="n">
        <f aca="false">(G5+H5+I5+J5)</f>
        <v>32920</v>
      </c>
      <c r="M5" s="119" t="n">
        <f aca="false">VLOOKUP(L5,公健保分級表!$A$3:$C$35,3)</f>
        <v>33300</v>
      </c>
      <c r="N5" s="119" t="n">
        <f aca="false">VLOOKUP(M5,公健保分級表!$C$3:$F$35,4)</f>
        <v>1760</v>
      </c>
      <c r="O5" s="120" t="n">
        <f aca="false">ROUND(G5*2*12/100,0)*0.65</f>
        <v>2172</v>
      </c>
      <c r="P5" s="114" t="n">
        <f aca="false">ROUND(G5*8.28/100,0)*0.65</f>
        <v>749</v>
      </c>
      <c r="Q5" s="117" t="n">
        <f aca="false">SUM(N5:P5)</f>
        <v>4681</v>
      </c>
      <c r="R5" s="135" t="n">
        <f aca="false">(K5+Q5)*12</f>
        <v>451212</v>
      </c>
      <c r="S5" s="136" t="n">
        <v>16000</v>
      </c>
      <c r="T5" s="123" t="n">
        <v>0</v>
      </c>
      <c r="U5" s="124"/>
      <c r="V5" s="137" t="n">
        <f aca="false">IF(E5="否",K5*1,K5*2)</f>
        <v>32920</v>
      </c>
      <c r="W5" s="125" t="n">
        <f aca="false">(K5-J5)*1.5</f>
        <v>48435</v>
      </c>
      <c r="X5" s="126" t="n">
        <f aca="false">R5+S5+U5+V5+W5</f>
        <v>548567</v>
      </c>
    </row>
    <row r="6" customFormat="false" ht="30" hidden="false" customHeight="true" outlineLevel="0" collapsed="false">
      <c r="A6" s="107" t="n">
        <v>3</v>
      </c>
      <c r="B6" s="138" t="s">
        <v>98</v>
      </c>
      <c r="C6" s="139" t="n">
        <v>535</v>
      </c>
      <c r="D6" s="140" t="s">
        <v>99</v>
      </c>
      <c r="E6" s="141" t="s">
        <v>96</v>
      </c>
      <c r="F6" s="142" t="s">
        <v>100</v>
      </c>
      <c r="G6" s="132" t="n">
        <f aca="false">VLOOKUP(C6,資料庫!E:F,2,0)</f>
        <v>36500</v>
      </c>
      <c r="H6" s="133" t="n">
        <f aca="false">VLOOKUP(D6,資料庫!G:H,2,0)</f>
        <v>21865</v>
      </c>
      <c r="I6" s="143" t="n">
        <v>0</v>
      </c>
      <c r="J6" s="116" t="n">
        <v>630</v>
      </c>
      <c r="K6" s="134" t="n">
        <f aca="false">SUM(G6:J6)</f>
        <v>58995</v>
      </c>
      <c r="L6" s="118" t="n">
        <f aca="false">(G6+H6+I6+J6)</f>
        <v>58995</v>
      </c>
      <c r="M6" s="119" t="n">
        <f aca="false">VLOOKUP(L6,公健保分級表!$A$3:$C$35,3)</f>
        <v>60800</v>
      </c>
      <c r="N6" s="119" t="n">
        <f aca="false">VLOOKUP(M6,公健保分級表!$C$3:$F$35,4)</f>
        <v>3214</v>
      </c>
      <c r="O6" s="120" t="n">
        <f aca="false">ROUND(G6*2*12/100,0)*0.65</f>
        <v>5694</v>
      </c>
      <c r="P6" s="114" t="n">
        <f aca="false">ROUND(G6*8.28/100,0)*0.65</f>
        <v>1964</v>
      </c>
      <c r="Q6" s="117" t="n">
        <f aca="false">SUM(N6:P6)</f>
        <v>10872</v>
      </c>
      <c r="R6" s="135" t="n">
        <f aca="false">(K6+Q6)*12</f>
        <v>838404</v>
      </c>
      <c r="S6" s="136" t="n">
        <v>16000</v>
      </c>
      <c r="T6" s="123" t="n">
        <v>0</v>
      </c>
      <c r="U6" s="124" t="n">
        <f aca="false">ROUND((K6-J6)/30*T6,0)</f>
        <v>0</v>
      </c>
      <c r="V6" s="137" t="n">
        <f aca="false">IF(E6="否",K6*1,K6*2)</f>
        <v>58995</v>
      </c>
      <c r="W6" s="125" t="n">
        <f aca="false">(K6-J6)*1.5</f>
        <v>87548</v>
      </c>
      <c r="X6" s="126" t="n">
        <f aca="false">R6+S6+U6+V6+W6</f>
        <v>1000947</v>
      </c>
    </row>
    <row r="7" customFormat="false" ht="16.2" hidden="false" customHeight="false" outlineLevel="0" collapsed="false">
      <c r="A7" s="144" t="s">
        <v>101</v>
      </c>
      <c r="B7" s="144"/>
      <c r="C7" s="144"/>
      <c r="D7" s="144"/>
      <c r="E7" s="144"/>
      <c r="F7" s="145" t="n">
        <f aca="false">COUNTA(F4:F6)</f>
        <v>3</v>
      </c>
      <c r="G7" s="146" t="n">
        <f aca="false">SUM(G4:G6)</f>
        <v>86920</v>
      </c>
      <c r="H7" s="147" t="n">
        <f aca="false">SUM(H4:H6)</f>
        <v>62605</v>
      </c>
      <c r="I7" s="147" t="n">
        <f aca="false">SUM(I4:I6)</f>
        <v>5300</v>
      </c>
      <c r="J7" s="147" t="n">
        <f aca="false">SUM(J4:J6)</f>
        <v>1890</v>
      </c>
      <c r="K7" s="148" t="n">
        <f aca="false">SUM(K4:K6)</f>
        <v>156715</v>
      </c>
      <c r="L7" s="149"/>
      <c r="M7" s="150"/>
      <c r="N7" s="150" t="n">
        <f aca="false">SUM(N4:N6)</f>
        <v>8505</v>
      </c>
      <c r="O7" s="151" t="n">
        <f aca="false">SUM(O4:O6)</f>
        <v>13560</v>
      </c>
      <c r="P7" s="147" t="n">
        <f aca="false">SUM(P4:P6)</f>
        <v>4677</v>
      </c>
      <c r="Q7" s="148" t="n">
        <f aca="false">SUM(Q4:Q6)</f>
        <v>26742</v>
      </c>
      <c r="R7" s="152" t="n">
        <f aca="false">SUM(R4:R6)</f>
        <v>2201484</v>
      </c>
      <c r="S7" s="153" t="n">
        <f aca="false">SUM(S4:S6)</f>
        <v>57600</v>
      </c>
      <c r="T7" s="151"/>
      <c r="U7" s="154" t="n">
        <f aca="false">SUM(U4:U6)</f>
        <v>0</v>
      </c>
      <c r="V7" s="154" t="n">
        <f aca="false">SUM(V4:V6)</f>
        <v>221515</v>
      </c>
      <c r="W7" s="155" t="n">
        <f aca="false">SUM(W4:W6)</f>
        <v>232238</v>
      </c>
      <c r="X7" s="152" t="n">
        <f aca="false">SUM(X4:X6)</f>
        <v>2712837</v>
      </c>
    </row>
    <row r="8" customFormat="false" ht="16.8" hidden="false" customHeight="false" outlineLevel="0" collapsed="false">
      <c r="A8" s="156" t="s">
        <v>102</v>
      </c>
      <c r="B8" s="156"/>
      <c r="C8" s="156"/>
      <c r="D8" s="156"/>
      <c r="E8" s="156"/>
      <c r="F8" s="156"/>
      <c r="G8" s="157" t="n">
        <f aca="false">G7*12</f>
        <v>1043040</v>
      </c>
      <c r="H8" s="158" t="n">
        <f aca="false">H7*12</f>
        <v>751260</v>
      </c>
      <c r="I8" s="158" t="n">
        <f aca="false">I7*12</f>
        <v>63600</v>
      </c>
      <c r="J8" s="158" t="n">
        <f aca="false">J7*12</f>
        <v>22680</v>
      </c>
      <c r="K8" s="159" t="n">
        <f aca="false">K7*12</f>
        <v>1880580</v>
      </c>
      <c r="L8" s="160"/>
      <c r="M8" s="161"/>
      <c r="N8" s="162" t="n">
        <f aca="false">N7*12</f>
        <v>102060</v>
      </c>
      <c r="O8" s="163" t="n">
        <f aca="false">O7*12</f>
        <v>162720</v>
      </c>
      <c r="P8" s="158" t="n">
        <f aca="false">P7*12</f>
        <v>56124</v>
      </c>
      <c r="Q8" s="159" t="n">
        <f aca="false">Q7*12</f>
        <v>320904</v>
      </c>
      <c r="R8" s="164"/>
      <c r="S8" s="157" t="n">
        <f aca="false">S7*1</f>
        <v>57600</v>
      </c>
      <c r="T8" s="165"/>
      <c r="U8" s="158" t="n">
        <f aca="false">U7*1</f>
        <v>0</v>
      </c>
      <c r="V8" s="158" t="n">
        <f aca="false">V7*1</f>
        <v>221515</v>
      </c>
      <c r="W8" s="159" t="n">
        <f aca="false">W7*1</f>
        <v>232238</v>
      </c>
      <c r="X8" s="166" t="n">
        <f aca="false">R7+S7+U7+V7+W7</f>
        <v>2712837</v>
      </c>
    </row>
    <row r="9" customFormat="false" ht="16.2" hidden="false" customHeight="false" outlineLevel="0" collapsed="false">
      <c r="P9" s="167" t="s">
        <v>103</v>
      </c>
      <c r="Q9" s="168" t="n">
        <f aca="false">K8+Q8</f>
        <v>2201484</v>
      </c>
    </row>
    <row r="10" customFormat="false" ht="16.2" hidden="false" customHeight="false" outlineLevel="0" collapsed="false">
      <c r="C10" s="169"/>
      <c r="G10" s="66" t="s">
        <v>55</v>
      </c>
    </row>
    <row r="11" customFormat="false" ht="16.2" hidden="false" customHeight="false" outlineLevel="0" collapsed="false">
      <c r="A11" s="33" t="s">
        <v>54</v>
      </c>
      <c r="B11" s="33"/>
      <c r="E11" s="65"/>
      <c r="L11" s="66" t="s">
        <v>56</v>
      </c>
    </row>
    <row r="12" customFormat="false" ht="16.2" hidden="false" customHeight="false" outlineLevel="0" collapsed="false">
      <c r="G12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7:E7"/>
    <mergeCell ref="A8:F8"/>
  </mergeCells>
  <dataValidations count="6">
    <dataValidation allowBlank="true" errorStyle="stop" operator="between" showDropDown="false" showErrorMessage="true" showInputMessage="false" sqref="D6" type="list">
      <formula1>級別</formula1>
      <formula2>0</formula2>
    </dataValidation>
    <dataValidation allowBlank="true" errorStyle="stop" operator="between" showDropDown="false" showErrorMessage="true" showInputMessage="false" sqref="I4:I5" type="list">
      <formula1>主管加給</formula1>
      <formula2>0</formula2>
    </dataValidation>
    <dataValidation allowBlank="true" errorStyle="stop" operator="between" showDropDown="false" showErrorMessage="true" showInputMessage="false" sqref="E4:E6" type="list">
      <formula1>已屆年功頂</formula1>
      <formula2>0</formula2>
    </dataValidation>
    <dataValidation allowBlank="true" errorStyle="stop" operator="between" showDropDown="false" showErrorMessage="true" showInputMessage="false" sqref="T4:T6" type="list">
      <formula1>不休假天數</formula1>
      <formula2>0</formula2>
    </dataValidation>
    <dataValidation allowBlank="true" errorStyle="stop" operator="between" showDropDown="false" showErrorMessage="true" showInputMessage="false" sqref="D4:D5" type="list">
      <formula1>職等</formula1>
      <formula2>0</formula2>
    </dataValidation>
    <dataValidation allowBlank="true" errorStyle="stop" operator="between" showDropDown="false" showErrorMessage="true" showInputMessage="false" sqref="C4:C6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3" activeCellId="0" sqref="L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70" width="5.43"/>
    <col collapsed="false" customWidth="true" hidden="false" outlineLevel="0" max="5" min="3" style="0" width="5.32"/>
    <col collapsed="false" customWidth="true" hidden="false" outlineLevel="0" max="6" min="6" style="171" width="7.43"/>
    <col collapsed="false" customWidth="true" hidden="false" outlineLevel="0" max="7" min="7" style="171" width="9.21"/>
    <col collapsed="false" customWidth="true" hidden="false" outlineLevel="0" max="8" min="8" style="0" width="9.1"/>
    <col collapsed="false" customWidth="true" hidden="false" outlineLevel="0" max="9" min="9" style="0" width="7.21"/>
    <col collapsed="false" customWidth="true" hidden="false" outlineLevel="0" max="10" min="10" style="0" width="8.1"/>
    <col collapsed="false" customWidth="true" hidden="false" outlineLevel="0" max="11" min="11" style="0" width="7.21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5" min="15" style="0" width="8.1"/>
    <col collapsed="false" customWidth="true" hidden="false" outlineLevel="0" max="16" min="16" style="0" width="9.1"/>
    <col collapsed="false" customWidth="true" hidden="false" outlineLevel="0" max="17" min="17" style="0" width="8.1"/>
    <col collapsed="false" customWidth="true" hidden="false" outlineLevel="0" max="18" min="18" style="0" width="7.66"/>
    <col collapsed="false" customWidth="true" hidden="false" outlineLevel="0" max="19" min="19" style="0" width="8.1"/>
    <col collapsed="false" customWidth="true" hidden="false" outlineLevel="0" max="20" min="20" style="0" width="9.21"/>
    <col collapsed="false" customWidth="true" hidden="false" outlineLevel="0" max="22" min="21" style="0" width="10.66"/>
    <col collapsed="false" customWidth="true" hidden="false" outlineLevel="0" max="23" min="23" style="0" width="9.21"/>
    <col collapsed="false" customWidth="true" hidden="false" outlineLevel="0" max="24" min="24" style="0" width="9.1"/>
  </cols>
  <sheetData>
    <row r="1" customFormat="false" ht="16.8" hidden="false" customHeight="false" outlineLevel="0" collapsed="false">
      <c r="A1" s="78" t="s">
        <v>104</v>
      </c>
    </row>
    <row r="2" customFormat="false" ht="16.2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0"/>
      <c r="L2" s="80"/>
      <c r="M2" s="172" t="s">
        <v>105</v>
      </c>
      <c r="N2" s="80" t="s">
        <v>70</v>
      </c>
      <c r="O2" s="80"/>
      <c r="P2" s="80"/>
      <c r="Q2" s="80"/>
      <c r="R2" s="80"/>
      <c r="S2" s="173"/>
      <c r="T2" s="174" t="s">
        <v>106</v>
      </c>
      <c r="U2" s="175" t="s">
        <v>107</v>
      </c>
      <c r="V2" s="176" t="s">
        <v>75</v>
      </c>
      <c r="W2" s="177" t="s">
        <v>76</v>
      </c>
    </row>
    <row r="3" customFormat="false" ht="67.2" hidden="false" customHeight="false" outlineLevel="0" collapsed="false">
      <c r="A3" s="88" t="s">
        <v>77</v>
      </c>
      <c r="B3" s="178" t="s">
        <v>78</v>
      </c>
      <c r="C3" s="91" t="s">
        <v>108</v>
      </c>
      <c r="D3" s="90" t="s">
        <v>109</v>
      </c>
      <c r="E3" s="91" t="s">
        <v>81</v>
      </c>
      <c r="F3" s="92" t="s">
        <v>82</v>
      </c>
      <c r="G3" s="93" t="s">
        <v>83</v>
      </c>
      <c r="H3" s="94" t="s">
        <v>110</v>
      </c>
      <c r="I3" s="179" t="s">
        <v>111</v>
      </c>
      <c r="J3" s="96" t="s">
        <v>112</v>
      </c>
      <c r="K3" s="179" t="s">
        <v>113</v>
      </c>
      <c r="L3" s="180" t="s">
        <v>114</v>
      </c>
      <c r="M3" s="172"/>
      <c r="N3" s="181" t="s">
        <v>87</v>
      </c>
      <c r="O3" s="182" t="s">
        <v>88</v>
      </c>
      <c r="P3" s="183" t="s">
        <v>40</v>
      </c>
      <c r="Q3" s="184" t="s">
        <v>115</v>
      </c>
      <c r="R3" s="101" t="s">
        <v>116</v>
      </c>
      <c r="S3" s="185" t="s">
        <v>117</v>
      </c>
      <c r="T3" s="174"/>
      <c r="U3" s="175"/>
      <c r="V3" s="186" t="s">
        <v>118</v>
      </c>
      <c r="W3" s="177"/>
    </row>
    <row r="4" customFormat="false" ht="16.2" hidden="false" customHeight="true" outlineLevel="0" collapsed="false">
      <c r="A4" s="187" t="n">
        <v>1</v>
      </c>
      <c r="B4" s="188" t="s">
        <v>119</v>
      </c>
      <c r="C4" s="189" t="n">
        <v>550</v>
      </c>
      <c r="D4" s="190" t="n">
        <v>450</v>
      </c>
      <c r="E4" s="191" t="s">
        <v>96</v>
      </c>
      <c r="F4" s="112" t="s">
        <v>94</v>
      </c>
      <c r="G4" s="192" t="n">
        <f aca="false">VLOOKUP(C4,資料庫!A:C,2,0)</f>
        <v>44390</v>
      </c>
      <c r="H4" s="193" t="n">
        <v>32100</v>
      </c>
      <c r="I4" s="194" t="n">
        <v>8970</v>
      </c>
      <c r="J4" s="194" t="n">
        <v>630</v>
      </c>
      <c r="K4" s="195"/>
      <c r="L4" s="114" t="n">
        <f aca="false">SUM(G4:K4)</f>
        <v>86090</v>
      </c>
      <c r="M4" s="117" t="n">
        <f aca="false">L4*7</f>
        <v>602630</v>
      </c>
      <c r="N4" s="113" t="n">
        <f aca="false">(G4+H4+I4+J4+K4)</f>
        <v>86090</v>
      </c>
      <c r="O4" s="114" t="n">
        <f aca="false">VLOOKUP(N4,公健保分級表!$A$3:$C$35,3)</f>
        <v>87600</v>
      </c>
      <c r="P4" s="119" t="n">
        <f aca="false">VLOOKUP(O4,公健保分級表!$C$3:$F$35,4)</f>
        <v>4630</v>
      </c>
      <c r="Q4" s="114" t="n">
        <f aca="false">ROUND(G4*2*12/100,0)*0.65</f>
        <v>6925</v>
      </c>
      <c r="R4" s="133" t="n">
        <f aca="false">ROUND(G4*8.28/100,0)*0.65</f>
        <v>2389</v>
      </c>
      <c r="S4" s="196" t="n">
        <f aca="false">SUM(P4:R4)</f>
        <v>13944</v>
      </c>
      <c r="T4" s="125" t="n">
        <f aca="false">S4*7</f>
        <v>97608</v>
      </c>
      <c r="U4" s="197" t="n">
        <f aca="false">M4+T4</f>
        <v>700238</v>
      </c>
      <c r="V4" s="198" t="n">
        <f aca="false">SUM(G4:I4)*1.5</f>
        <v>128190</v>
      </c>
      <c r="W4" s="199" t="n">
        <f aca="false">SUM(U4:V4)</f>
        <v>828428</v>
      </c>
    </row>
    <row r="5" customFormat="false" ht="16.2" hidden="false" customHeight="true" outlineLevel="0" collapsed="false">
      <c r="A5" s="187" t="n">
        <v>2</v>
      </c>
      <c r="B5" s="200" t="s">
        <v>120</v>
      </c>
      <c r="C5" s="128" t="n">
        <v>625</v>
      </c>
      <c r="D5" s="201" t="n">
        <v>500</v>
      </c>
      <c r="E5" s="202" t="s">
        <v>93</v>
      </c>
      <c r="F5" s="131" t="s">
        <v>121</v>
      </c>
      <c r="G5" s="203" t="n">
        <f aca="false">VLOOKUP(C5,資料庫!A:C,2,0)</f>
        <v>48505</v>
      </c>
      <c r="H5" s="204" t="n">
        <f aca="false">VLOOKUP(D5,資料庫!A:C,3,0)</f>
        <v>32100</v>
      </c>
      <c r="I5" s="205" t="n">
        <v>5300</v>
      </c>
      <c r="J5" s="205" t="n">
        <v>630</v>
      </c>
      <c r="K5" s="206"/>
      <c r="L5" s="114" t="n">
        <f aca="false">SUM(G5:K5)</f>
        <v>86535</v>
      </c>
      <c r="M5" s="134" t="n">
        <f aca="false">L5*7</f>
        <v>605745</v>
      </c>
      <c r="N5" s="113" t="n">
        <f aca="false">(G5+H5+I5+J5+K5)</f>
        <v>86535</v>
      </c>
      <c r="O5" s="114" t="n">
        <f aca="false">VLOOKUP(N5,公健保分級表!$A$3:$C$35,3)</f>
        <v>87600</v>
      </c>
      <c r="P5" s="119" t="n">
        <f aca="false">VLOOKUP(O5,公健保分級表!$C$3:$F$35,4)</f>
        <v>4630</v>
      </c>
      <c r="Q5" s="133" t="n">
        <f aca="false">ROUND(G5*2*12/100,0)*0.65</f>
        <v>7567</v>
      </c>
      <c r="R5" s="133" t="n">
        <f aca="false">ROUND(G5*8.28/100,0)*0.65</f>
        <v>2610</v>
      </c>
      <c r="S5" s="196" t="n">
        <f aca="false">SUM(P5:R5)</f>
        <v>14807</v>
      </c>
      <c r="T5" s="125" t="n">
        <f aca="false">S5*7</f>
        <v>103649</v>
      </c>
      <c r="U5" s="207" t="n">
        <f aca="false">M5+T5</f>
        <v>709394</v>
      </c>
      <c r="V5" s="208" t="n">
        <f aca="false">SUM(G5:I5)*1.5</f>
        <v>128858</v>
      </c>
      <c r="W5" s="209" t="n">
        <f aca="false">SUM(U5:V5)</f>
        <v>838252</v>
      </c>
    </row>
    <row r="6" customFormat="false" ht="16.2" hidden="false" customHeight="true" outlineLevel="0" collapsed="false">
      <c r="A6" s="187" t="n">
        <v>3</v>
      </c>
      <c r="B6" s="200" t="s">
        <v>122</v>
      </c>
      <c r="C6" s="128" t="n">
        <v>625</v>
      </c>
      <c r="D6" s="201" t="n">
        <v>500</v>
      </c>
      <c r="E6" s="202" t="s">
        <v>93</v>
      </c>
      <c r="F6" s="210" t="s">
        <v>123</v>
      </c>
      <c r="G6" s="203" t="n">
        <f aca="false">VLOOKUP(C6,資料庫!A:C,2,0)</f>
        <v>48505</v>
      </c>
      <c r="H6" s="204" t="n">
        <f aca="false">VLOOKUP(D6,資料庫!A:C,3,0)</f>
        <v>32100</v>
      </c>
      <c r="I6" s="205" t="n">
        <v>5300</v>
      </c>
      <c r="J6" s="205"/>
      <c r="K6" s="206"/>
      <c r="L6" s="114" t="n">
        <f aca="false">SUM(G6:K6)</f>
        <v>85905</v>
      </c>
      <c r="M6" s="134" t="n">
        <f aca="false">L6*7</f>
        <v>601335</v>
      </c>
      <c r="N6" s="113" t="n">
        <f aca="false">(G6+H6+I6+J6+K6)</f>
        <v>85905</v>
      </c>
      <c r="O6" s="114" t="n">
        <f aca="false">VLOOKUP(N6,公健保分級表!$A$3:$C$35,3)</f>
        <v>87600</v>
      </c>
      <c r="P6" s="119" t="n">
        <f aca="false">VLOOKUP(O6,公健保分級表!$C$3:$F$35,4)</f>
        <v>4630</v>
      </c>
      <c r="Q6" s="133" t="n">
        <f aca="false">ROUND(G6*2*12/100,0)*0.65</f>
        <v>7567</v>
      </c>
      <c r="R6" s="133" t="n">
        <f aca="false">ROUND(G6*8.28/100,0)*0.65</f>
        <v>2610</v>
      </c>
      <c r="S6" s="196" t="n">
        <f aca="false">SUM(P6:R6)</f>
        <v>14807</v>
      </c>
      <c r="T6" s="125" t="n">
        <f aca="false">S6*7</f>
        <v>103649</v>
      </c>
      <c r="U6" s="207" t="n">
        <f aca="false">M6+T6</f>
        <v>704984</v>
      </c>
      <c r="V6" s="208" t="n">
        <f aca="false">SUM(G6:I6)*1.5</f>
        <v>128858</v>
      </c>
      <c r="W6" s="209" t="n">
        <f aca="false">SUM(U6:V6)</f>
        <v>833842</v>
      </c>
    </row>
    <row r="7" customFormat="false" ht="16.2" hidden="false" customHeight="true" outlineLevel="0" collapsed="false">
      <c r="A7" s="187" t="n">
        <v>4</v>
      </c>
      <c r="B7" s="200" t="s">
        <v>124</v>
      </c>
      <c r="C7" s="128" t="n">
        <v>625</v>
      </c>
      <c r="D7" s="201" t="n">
        <v>525</v>
      </c>
      <c r="E7" s="202" t="s">
        <v>96</v>
      </c>
      <c r="F7" s="210" t="s">
        <v>123</v>
      </c>
      <c r="G7" s="203" t="n">
        <f aca="false">VLOOKUP(C7,資料庫!A:C,2,0)</f>
        <v>48505</v>
      </c>
      <c r="H7" s="204" t="n">
        <f aca="false">VLOOKUP(D7,資料庫!A:C,3,0)</f>
        <v>32100</v>
      </c>
      <c r="I7" s="205" t="n">
        <v>5300</v>
      </c>
      <c r="J7" s="205"/>
      <c r="K7" s="206"/>
      <c r="L7" s="114" t="n">
        <f aca="false">SUM(G7:K7)</f>
        <v>85905</v>
      </c>
      <c r="M7" s="134" t="n">
        <f aca="false">L7*7</f>
        <v>601335</v>
      </c>
      <c r="N7" s="113" t="n">
        <f aca="false">(G7+H7+I7+J7+K7)</f>
        <v>85905</v>
      </c>
      <c r="O7" s="114" t="n">
        <f aca="false">VLOOKUP(N7,公健保分級表!$A$3:$C$35,3)</f>
        <v>87600</v>
      </c>
      <c r="P7" s="119" t="n">
        <f aca="false">VLOOKUP(O7,公健保分級表!$C$3:$F$35,4)</f>
        <v>4630</v>
      </c>
      <c r="Q7" s="133" t="n">
        <f aca="false">ROUND(G7*2*12/100,0)*0.65</f>
        <v>7567</v>
      </c>
      <c r="R7" s="133" t="n">
        <f aca="false">ROUND(G7*8.28/100,0)*0.65</f>
        <v>2610</v>
      </c>
      <c r="S7" s="196" t="n">
        <f aca="false">SUM(P7:R7)</f>
        <v>14807</v>
      </c>
      <c r="T7" s="125" t="n">
        <f aca="false">S7*7</f>
        <v>103649</v>
      </c>
      <c r="U7" s="207" t="n">
        <f aca="false">M7+T7</f>
        <v>704984</v>
      </c>
      <c r="V7" s="208" t="n">
        <f aca="false">SUM(G7:I7)*1.5</f>
        <v>128858</v>
      </c>
      <c r="W7" s="209" t="n">
        <f aca="false">SUM(U7:V7)</f>
        <v>833842</v>
      </c>
    </row>
    <row r="8" customFormat="false" ht="16.2" hidden="false" customHeight="true" outlineLevel="0" collapsed="false">
      <c r="A8" s="187" t="n">
        <v>5</v>
      </c>
      <c r="B8" s="211" t="s">
        <v>125</v>
      </c>
      <c r="C8" s="128" t="n">
        <v>575</v>
      </c>
      <c r="D8" s="201" t="n">
        <v>450</v>
      </c>
      <c r="E8" s="202" t="s">
        <v>96</v>
      </c>
      <c r="F8" s="210" t="s">
        <v>123</v>
      </c>
      <c r="G8" s="203" t="n">
        <f aca="false">VLOOKUP(C8,資料庫!A:C,2,0)</f>
        <v>45760</v>
      </c>
      <c r="H8" s="204" t="n">
        <f aca="false">VLOOKUP(D8,資料庫!A:C,3,0)</f>
        <v>27040</v>
      </c>
      <c r="I8" s="205"/>
      <c r="J8" s="205"/>
      <c r="K8" s="206" t="n">
        <v>3000</v>
      </c>
      <c r="L8" s="114" t="n">
        <f aca="false">SUM(G8:K8)</f>
        <v>75800</v>
      </c>
      <c r="M8" s="134" t="n">
        <f aca="false">L8*7</f>
        <v>530600</v>
      </c>
      <c r="N8" s="113" t="n">
        <f aca="false">(G8+H8+I8+J8+K8)</f>
        <v>75800</v>
      </c>
      <c r="O8" s="114" t="n">
        <f aca="false">VLOOKUP(N8,公健保分級表!$A$3:$C$35,3)</f>
        <v>76500</v>
      </c>
      <c r="P8" s="119" t="n">
        <f aca="false">VLOOKUP(O8,公健保分級表!$C$3:$F$35,4)</f>
        <v>4044</v>
      </c>
      <c r="Q8" s="133" t="n">
        <f aca="false">ROUND(G8*2*12/100,0)*0.65</f>
        <v>7138</v>
      </c>
      <c r="R8" s="133" t="n">
        <f aca="false">ROUND(G8*8.28/100,0)*0.65</f>
        <v>2463</v>
      </c>
      <c r="S8" s="196" t="n">
        <f aca="false">SUM(P8:R8)</f>
        <v>13645</v>
      </c>
      <c r="T8" s="125" t="n">
        <f aca="false">S8*7</f>
        <v>95515</v>
      </c>
      <c r="U8" s="207" t="n">
        <f aca="false">M8+T8</f>
        <v>626115</v>
      </c>
      <c r="V8" s="208" t="n">
        <f aca="false">SUM(G8:I8)*1.5</f>
        <v>109200</v>
      </c>
      <c r="W8" s="209" t="n">
        <f aca="false">SUM(U8:V8)</f>
        <v>735315</v>
      </c>
    </row>
    <row r="9" customFormat="false" ht="16.2" hidden="false" customHeight="true" outlineLevel="0" collapsed="false">
      <c r="A9" s="187" t="n">
        <v>6</v>
      </c>
      <c r="B9" s="211" t="s">
        <v>125</v>
      </c>
      <c r="C9" s="128" t="n">
        <v>245</v>
      </c>
      <c r="D9" s="201" t="n">
        <v>245</v>
      </c>
      <c r="E9" s="202" t="s">
        <v>96</v>
      </c>
      <c r="F9" s="210" t="s">
        <v>123</v>
      </c>
      <c r="G9" s="203" t="n">
        <f aca="false">VLOOKUP(C9,資料庫!A:C,2,0)</f>
        <v>26210</v>
      </c>
      <c r="H9" s="204" t="n">
        <f aca="false">VLOOKUP(D9,資料庫!A:C,3,0)</f>
        <v>23820</v>
      </c>
      <c r="I9" s="205"/>
      <c r="J9" s="205"/>
      <c r="K9" s="206"/>
      <c r="L9" s="114" t="n">
        <f aca="false">SUM(G9:K9)</f>
        <v>50030</v>
      </c>
      <c r="M9" s="134" t="n">
        <f aca="false">L9*7</f>
        <v>350210</v>
      </c>
      <c r="N9" s="113" t="n">
        <f aca="false">(G9+H9+I9+J9+K9)</f>
        <v>50030</v>
      </c>
      <c r="O9" s="114" t="n">
        <f aca="false">VLOOKUP(N9,公健保分級表!$A$3:$C$35,3)</f>
        <v>50600</v>
      </c>
      <c r="P9" s="119" t="n">
        <f aca="false">VLOOKUP(O9,公健保分級表!$C$3:$F$35,4)</f>
        <v>2675</v>
      </c>
      <c r="Q9" s="133" t="n">
        <f aca="false">ROUND(G9*2*12/100,0)*0.65</f>
        <v>4089</v>
      </c>
      <c r="R9" s="133" t="n">
        <f aca="false">ROUND(G9*8.28/100,0)*0.65</f>
        <v>1411</v>
      </c>
      <c r="S9" s="196" t="n">
        <f aca="false">SUM(P9:R9)</f>
        <v>8175</v>
      </c>
      <c r="T9" s="125" t="n">
        <f aca="false">S9*7</f>
        <v>57225</v>
      </c>
      <c r="U9" s="207" t="n">
        <f aca="false">M9+T9</f>
        <v>407435</v>
      </c>
      <c r="V9" s="208" t="n">
        <f aca="false">SUM(G9:I9)*1.5</f>
        <v>75045</v>
      </c>
      <c r="W9" s="209" t="n">
        <f aca="false">SUM(U9:V9)</f>
        <v>482480</v>
      </c>
    </row>
    <row r="10" customFormat="false" ht="16.2" hidden="false" customHeight="true" outlineLevel="0" collapsed="false">
      <c r="A10" s="187" t="n">
        <v>7</v>
      </c>
      <c r="B10" s="211" t="s">
        <v>125</v>
      </c>
      <c r="C10" s="128" t="n">
        <v>200</v>
      </c>
      <c r="D10" s="201" t="n">
        <v>200</v>
      </c>
      <c r="E10" s="202" t="s">
        <v>96</v>
      </c>
      <c r="F10" s="210" t="s">
        <v>123</v>
      </c>
      <c r="G10" s="203" t="n">
        <f aca="false">VLOOKUP(C10,資料庫!A:C,2,0)</f>
        <v>23120</v>
      </c>
      <c r="H10" s="204" t="n">
        <f aca="false">VLOOKUP(D10,資料庫!A:C,3,0)</f>
        <v>20700</v>
      </c>
      <c r="I10" s="205"/>
      <c r="J10" s="205"/>
      <c r="K10" s="206"/>
      <c r="L10" s="114" t="n">
        <f aca="false">SUM(G10:K10)</f>
        <v>43820</v>
      </c>
      <c r="M10" s="134" t="n">
        <f aca="false">L10*7</f>
        <v>306740</v>
      </c>
      <c r="N10" s="113" t="n">
        <f aca="false">(G10+H10+I10+J10+K10)</f>
        <v>43820</v>
      </c>
      <c r="O10" s="114" t="n">
        <f aca="false">VLOOKUP(N10,公健保分級表!$A$3:$C$35,3)</f>
        <v>43900</v>
      </c>
      <c r="P10" s="119" t="n">
        <f aca="false">VLOOKUP(O10,公健保分級表!$C$3:$F$35,4)</f>
        <v>2320</v>
      </c>
      <c r="Q10" s="133" t="n">
        <f aca="false">ROUND(G10*2*12/100,0)*0.65</f>
        <v>3607</v>
      </c>
      <c r="R10" s="133" t="n">
        <f aca="false">ROUND(G10*8.28/100,0)*0.65</f>
        <v>1244</v>
      </c>
      <c r="S10" s="196" t="n">
        <f aca="false">SUM(P10:R10)</f>
        <v>7171</v>
      </c>
      <c r="T10" s="125" t="n">
        <f aca="false">S10*7</f>
        <v>50197</v>
      </c>
      <c r="U10" s="207" t="n">
        <f aca="false">M10+T10</f>
        <v>356937</v>
      </c>
      <c r="V10" s="208" t="n">
        <f aca="false">SUM(G10:I10)*1.5</f>
        <v>65730</v>
      </c>
      <c r="W10" s="209" t="n">
        <f aca="false">SUM(U10:V10)</f>
        <v>422667</v>
      </c>
    </row>
    <row r="11" customFormat="false" ht="16.2" hidden="false" customHeight="true" outlineLevel="0" collapsed="false">
      <c r="A11" s="187" t="n">
        <v>8</v>
      </c>
      <c r="B11" s="211" t="s">
        <v>125</v>
      </c>
      <c r="C11" s="128" t="n">
        <v>290</v>
      </c>
      <c r="D11" s="201" t="n">
        <v>290</v>
      </c>
      <c r="E11" s="202" t="s">
        <v>96</v>
      </c>
      <c r="F11" s="210" t="s">
        <v>123</v>
      </c>
      <c r="G11" s="203" t="n">
        <f aca="false">VLOOKUP(C11,資料庫!A:C,2,0)</f>
        <v>29295</v>
      </c>
      <c r="H11" s="204" t="n">
        <f aca="false">VLOOKUP(D11,資料庫!A:C,3,0)</f>
        <v>23820</v>
      </c>
      <c r="I11" s="205"/>
      <c r="J11" s="205"/>
      <c r="K11" s="206"/>
      <c r="L11" s="114" t="n">
        <f aca="false">SUM(G11:K11)</f>
        <v>53115</v>
      </c>
      <c r="M11" s="134" t="n">
        <f aca="false">L11*7</f>
        <v>371805</v>
      </c>
      <c r="N11" s="113" t="n">
        <f aca="false">(G11+H11+I11+J11+K11)</f>
        <v>53115</v>
      </c>
      <c r="O11" s="114" t="n">
        <f aca="false">VLOOKUP(N11,公健保分級表!$A$3:$C$35,3)</f>
        <v>55400</v>
      </c>
      <c r="P11" s="119" t="n">
        <f aca="false">VLOOKUP(O11,公健保分級表!$C$3:$F$35,4)</f>
        <v>2928</v>
      </c>
      <c r="Q11" s="133" t="n">
        <f aca="false">ROUND(G11*2*12/100,0)*0.65</f>
        <v>4570</v>
      </c>
      <c r="R11" s="133" t="n">
        <f aca="false">ROUND(G11*8.28/100,0)*0.65</f>
        <v>1577</v>
      </c>
      <c r="S11" s="196" t="n">
        <f aca="false">SUM(P11:R11)</f>
        <v>9075</v>
      </c>
      <c r="T11" s="125" t="n">
        <f aca="false">S11*7</f>
        <v>63525</v>
      </c>
      <c r="U11" s="207" t="n">
        <f aca="false">M11+T11</f>
        <v>435330</v>
      </c>
      <c r="V11" s="208" t="n">
        <f aca="false">SUM(G11:I11)*1.5</f>
        <v>79673</v>
      </c>
      <c r="W11" s="209" t="n">
        <f aca="false">SUM(U11:V11)</f>
        <v>515003</v>
      </c>
    </row>
    <row r="12" customFormat="false" ht="16.2" hidden="false" customHeight="true" outlineLevel="0" collapsed="false">
      <c r="A12" s="187" t="n">
        <v>9</v>
      </c>
      <c r="B12" s="211" t="s">
        <v>125</v>
      </c>
      <c r="C12" s="128" t="n">
        <v>220</v>
      </c>
      <c r="D12" s="201" t="n">
        <v>220</v>
      </c>
      <c r="E12" s="202" t="s">
        <v>96</v>
      </c>
      <c r="F12" s="210" t="s">
        <v>123</v>
      </c>
      <c r="G12" s="203" t="n">
        <f aca="false">VLOOKUP(C12,資料庫!A:C,2,0)</f>
        <v>24495</v>
      </c>
      <c r="H12" s="204" t="n">
        <f aca="false">VLOOKUP(D12,資料庫!A:C,3,0)</f>
        <v>20700</v>
      </c>
      <c r="I12" s="205"/>
      <c r="J12" s="205"/>
      <c r="K12" s="206"/>
      <c r="L12" s="114" t="n">
        <f aca="false">SUM(G12:K12)</f>
        <v>45195</v>
      </c>
      <c r="M12" s="134" t="n">
        <f aca="false">L12*7</f>
        <v>316365</v>
      </c>
      <c r="N12" s="113" t="n">
        <f aca="false">(G12+H12+I12+J12+K12)</f>
        <v>45195</v>
      </c>
      <c r="O12" s="114" t="n">
        <f aca="false">VLOOKUP(N12,公健保分級表!$A$3:$C$35,3)</f>
        <v>45800</v>
      </c>
      <c r="P12" s="119" t="n">
        <f aca="false">VLOOKUP(O12,公健保分級表!$C$3:$F$35,4)</f>
        <v>2421</v>
      </c>
      <c r="Q12" s="133" t="n">
        <f aca="false">ROUND(G12*2*12/100,0)*0.65</f>
        <v>3821</v>
      </c>
      <c r="R12" s="133" t="n">
        <f aca="false">ROUND(G12*8.28/100,0)*0.65</f>
        <v>1318</v>
      </c>
      <c r="S12" s="196" t="n">
        <f aca="false">SUM(P12:R12)</f>
        <v>7560</v>
      </c>
      <c r="T12" s="125" t="n">
        <f aca="false">S12*7</f>
        <v>52920</v>
      </c>
      <c r="U12" s="207" t="n">
        <f aca="false">M12+T12</f>
        <v>369285</v>
      </c>
      <c r="V12" s="208" t="n">
        <f aca="false">SUM(G12:I12)*1.5</f>
        <v>67793</v>
      </c>
      <c r="W12" s="209" t="n">
        <f aca="false">SUM(U12:V12)</f>
        <v>437078</v>
      </c>
    </row>
    <row r="13" customFormat="false" ht="16.2" hidden="false" customHeight="true" outlineLevel="0" collapsed="false">
      <c r="A13" s="187" t="n">
        <v>10</v>
      </c>
      <c r="B13" s="211" t="s">
        <v>125</v>
      </c>
      <c r="C13" s="128" t="n">
        <v>410</v>
      </c>
      <c r="D13" s="201" t="n">
        <v>410</v>
      </c>
      <c r="E13" s="202" t="s">
        <v>96</v>
      </c>
      <c r="F13" s="210" t="s">
        <v>123</v>
      </c>
      <c r="G13" s="203" t="n">
        <f aca="false">VLOOKUP(C13,資料庫!A:C,2,0)</f>
        <v>35470</v>
      </c>
      <c r="H13" s="204" t="n">
        <f aca="false">VLOOKUP(D13,資料庫!A:C,3,0)</f>
        <v>27040</v>
      </c>
      <c r="I13" s="205"/>
      <c r="J13" s="205"/>
      <c r="K13" s="206"/>
      <c r="L13" s="114" t="n">
        <f aca="false">SUM(G13:K13)</f>
        <v>62510</v>
      </c>
      <c r="M13" s="134" t="n">
        <f aca="false">L13*7</f>
        <v>437570</v>
      </c>
      <c r="N13" s="113" t="n">
        <f aca="false">(G13+H13+I13+J13+K13)</f>
        <v>62510</v>
      </c>
      <c r="O13" s="114" t="n">
        <f aca="false">VLOOKUP(N13,公健保分級表!$A$3:$C$35,3)</f>
        <v>63800</v>
      </c>
      <c r="P13" s="119" t="n">
        <f aca="false">VLOOKUP(O13,公健保分級表!$C$3:$F$35,4)</f>
        <v>3372</v>
      </c>
      <c r="Q13" s="133" t="n">
        <f aca="false">ROUND(G13*2*12/100,0)*0.65</f>
        <v>5533</v>
      </c>
      <c r="R13" s="133" t="n">
        <f aca="false">ROUND(G13*8.28/100,0)*0.65</f>
        <v>1909</v>
      </c>
      <c r="S13" s="196" t="n">
        <f aca="false">SUM(P13:R13)</f>
        <v>10814</v>
      </c>
      <c r="T13" s="125" t="n">
        <f aca="false">S13*7</f>
        <v>75698</v>
      </c>
      <c r="U13" s="207" t="n">
        <f aca="false">M13+T13</f>
        <v>513268</v>
      </c>
      <c r="V13" s="208" t="n">
        <f aca="false">SUM(G13:I13)*1.5</f>
        <v>93765</v>
      </c>
      <c r="W13" s="209" t="n">
        <f aca="false">SUM(U13:V13)</f>
        <v>607033</v>
      </c>
    </row>
    <row r="14" customFormat="false" ht="16.2" hidden="false" customHeight="true" outlineLevel="0" collapsed="false">
      <c r="A14" s="187" t="n">
        <v>11</v>
      </c>
      <c r="B14" s="211" t="s">
        <v>125</v>
      </c>
      <c r="C14" s="128" t="n">
        <v>310</v>
      </c>
      <c r="D14" s="201" t="n">
        <v>310</v>
      </c>
      <c r="E14" s="202" t="s">
        <v>96</v>
      </c>
      <c r="F14" s="210" t="s">
        <v>123</v>
      </c>
      <c r="G14" s="203" t="n">
        <f aca="false">VLOOKUP(C14,資料庫!A:C,2,0)</f>
        <v>30325</v>
      </c>
      <c r="H14" s="204" t="n">
        <f aca="false">VLOOKUP(D14,資料庫!A:C,3,0)</f>
        <v>23820</v>
      </c>
      <c r="I14" s="205"/>
      <c r="J14" s="205"/>
      <c r="K14" s="206"/>
      <c r="L14" s="114" t="n">
        <f aca="false">SUM(G14:K14)</f>
        <v>54145</v>
      </c>
      <c r="M14" s="134" t="n">
        <f aca="false">L14*7</f>
        <v>379015</v>
      </c>
      <c r="N14" s="113" t="n">
        <f aca="false">(G14+H14+I14+J14+K14)</f>
        <v>54145</v>
      </c>
      <c r="O14" s="114" t="n">
        <f aca="false">VLOOKUP(N14,公健保分級表!$A$3:$C$35,3)</f>
        <v>55400</v>
      </c>
      <c r="P14" s="119" t="n">
        <f aca="false">VLOOKUP(O14,公健保分級表!$C$3:$F$35,4)</f>
        <v>2928</v>
      </c>
      <c r="Q14" s="133" t="n">
        <f aca="false">ROUND(G14*2*12/100,0)*0.65</f>
        <v>4731</v>
      </c>
      <c r="R14" s="133" t="n">
        <f aca="false">ROUND(G14*8.28/100,0)*0.65</f>
        <v>1632</v>
      </c>
      <c r="S14" s="196" t="n">
        <f aca="false">SUM(P14:R14)</f>
        <v>9291</v>
      </c>
      <c r="T14" s="125" t="n">
        <f aca="false">S14*7</f>
        <v>65037</v>
      </c>
      <c r="U14" s="207" t="n">
        <f aca="false">M14+T14</f>
        <v>444052</v>
      </c>
      <c r="V14" s="208" t="n">
        <f aca="false">SUM(G14:I14)*1.5</f>
        <v>81218</v>
      </c>
      <c r="W14" s="209" t="n">
        <f aca="false">SUM(U14:V14)</f>
        <v>525270</v>
      </c>
    </row>
    <row r="15" customFormat="false" ht="16.2" hidden="false" customHeight="true" outlineLevel="0" collapsed="false">
      <c r="A15" s="187" t="n">
        <v>12</v>
      </c>
      <c r="B15" s="211" t="s">
        <v>125</v>
      </c>
      <c r="C15" s="128" t="n">
        <v>245</v>
      </c>
      <c r="D15" s="201" t="n">
        <v>245</v>
      </c>
      <c r="E15" s="202" t="s">
        <v>96</v>
      </c>
      <c r="F15" s="210" t="s">
        <v>123</v>
      </c>
      <c r="G15" s="203" t="n">
        <f aca="false">VLOOKUP(C15,資料庫!A:C,2,0)</f>
        <v>26210</v>
      </c>
      <c r="H15" s="204" t="n">
        <f aca="false">VLOOKUP(D15,資料庫!A:C,3,0)</f>
        <v>23820</v>
      </c>
      <c r="I15" s="205"/>
      <c r="J15" s="205"/>
      <c r="K15" s="206"/>
      <c r="L15" s="114" t="n">
        <f aca="false">SUM(G15:K15)</f>
        <v>50030</v>
      </c>
      <c r="M15" s="134" t="n">
        <f aca="false">L15*7</f>
        <v>350210</v>
      </c>
      <c r="N15" s="113" t="n">
        <f aca="false">(G15+H15+I15+J15+K15)</f>
        <v>50030</v>
      </c>
      <c r="O15" s="114" t="n">
        <f aca="false">VLOOKUP(N15,公健保分級表!$A$3:$C$35,3)</f>
        <v>50600</v>
      </c>
      <c r="P15" s="119" t="n">
        <f aca="false">VLOOKUP(O15,公健保分級表!$C$3:$F$35,4)</f>
        <v>2675</v>
      </c>
      <c r="Q15" s="133" t="n">
        <f aca="false">ROUND(G15*2*12/100,0)*0.65</f>
        <v>4089</v>
      </c>
      <c r="R15" s="133" t="n">
        <f aca="false">ROUND(G15*8.28/100,0)*0.65</f>
        <v>1411</v>
      </c>
      <c r="S15" s="196" t="n">
        <f aca="false">SUM(P15:R15)</f>
        <v>8175</v>
      </c>
      <c r="T15" s="125" t="n">
        <f aca="false">S15*7</f>
        <v>57225</v>
      </c>
      <c r="U15" s="207" t="n">
        <f aca="false">M15+T15</f>
        <v>407435</v>
      </c>
      <c r="V15" s="208" t="n">
        <f aca="false">SUM(G15:I15)*1.5</f>
        <v>75045</v>
      </c>
      <c r="W15" s="209" t="n">
        <f aca="false">SUM(U15:V15)</f>
        <v>482480</v>
      </c>
    </row>
    <row r="16" customFormat="false" ht="16.2" hidden="false" customHeight="true" outlineLevel="0" collapsed="false">
      <c r="A16" s="187" t="n">
        <v>13</v>
      </c>
      <c r="B16" s="211" t="s">
        <v>125</v>
      </c>
      <c r="C16" s="128" t="n">
        <v>200</v>
      </c>
      <c r="D16" s="201" t="n">
        <v>200</v>
      </c>
      <c r="E16" s="202" t="s">
        <v>96</v>
      </c>
      <c r="F16" s="210" t="s">
        <v>123</v>
      </c>
      <c r="G16" s="203" t="n">
        <f aca="false">VLOOKUP(C16,資料庫!A:C,2,0)</f>
        <v>23120</v>
      </c>
      <c r="H16" s="204" t="n">
        <f aca="false">VLOOKUP(D16,資料庫!A:C,3,0)</f>
        <v>20700</v>
      </c>
      <c r="I16" s="205"/>
      <c r="J16" s="205"/>
      <c r="K16" s="206"/>
      <c r="L16" s="114" t="n">
        <f aca="false">SUM(G16:K16)</f>
        <v>43820</v>
      </c>
      <c r="M16" s="134" t="n">
        <f aca="false">L16*7</f>
        <v>306740</v>
      </c>
      <c r="N16" s="113" t="n">
        <f aca="false">(G16+H16+I16+J16+K16)</f>
        <v>43820</v>
      </c>
      <c r="O16" s="114" t="n">
        <f aca="false">VLOOKUP(N16,公健保分級表!$A$3:$C$35,3)</f>
        <v>43900</v>
      </c>
      <c r="P16" s="119" t="n">
        <f aca="false">VLOOKUP(O16,公健保分級表!$C$3:$F$35,4)</f>
        <v>2320</v>
      </c>
      <c r="Q16" s="133" t="n">
        <f aca="false">ROUND(G16*2*12/100,0)*0.65</f>
        <v>3607</v>
      </c>
      <c r="R16" s="133" t="n">
        <f aca="false">ROUND(G16*8.28/100,0)*0.65</f>
        <v>1244</v>
      </c>
      <c r="S16" s="196" t="n">
        <f aca="false">SUM(P16:R16)</f>
        <v>7171</v>
      </c>
      <c r="T16" s="125" t="n">
        <f aca="false">S16*7</f>
        <v>50197</v>
      </c>
      <c r="U16" s="207" t="n">
        <f aca="false">M16+T16</f>
        <v>356937</v>
      </c>
      <c r="V16" s="208" t="n">
        <f aca="false">SUM(G16:I16)*1.5</f>
        <v>65730</v>
      </c>
      <c r="W16" s="209" t="n">
        <f aca="false">SUM(U16:V16)</f>
        <v>422667</v>
      </c>
    </row>
    <row r="17" customFormat="false" ht="16.2" hidden="false" customHeight="true" outlineLevel="0" collapsed="false">
      <c r="A17" s="187" t="n">
        <v>14</v>
      </c>
      <c r="B17" s="211" t="s">
        <v>125</v>
      </c>
      <c r="C17" s="128" t="n">
        <v>370</v>
      </c>
      <c r="D17" s="201" t="n">
        <v>370</v>
      </c>
      <c r="E17" s="202" t="s">
        <v>96</v>
      </c>
      <c r="F17" s="210" t="s">
        <v>123</v>
      </c>
      <c r="G17" s="203" t="n">
        <f aca="false">VLOOKUP(C17,資料庫!A:C,2,0)</f>
        <v>33410</v>
      </c>
      <c r="H17" s="204" t="n">
        <f aca="false">VLOOKUP(D17,資料庫!A:C,3,0)</f>
        <v>27040</v>
      </c>
      <c r="I17" s="205"/>
      <c r="J17" s="205"/>
      <c r="K17" s="206"/>
      <c r="L17" s="114" t="n">
        <f aca="false">SUM(G17:K17)</f>
        <v>60450</v>
      </c>
      <c r="M17" s="134" t="n">
        <f aca="false">L17*7</f>
        <v>423150</v>
      </c>
      <c r="N17" s="113" t="n">
        <f aca="false">(G17+H17+I17+J17+K17)</f>
        <v>60450</v>
      </c>
      <c r="O17" s="114" t="n">
        <f aca="false">VLOOKUP(N17,公健保分級表!$A$3:$C$35,3)</f>
        <v>60800</v>
      </c>
      <c r="P17" s="119" t="n">
        <f aca="false">VLOOKUP(O17,公健保分級表!$C$3:$F$35,4)</f>
        <v>3214</v>
      </c>
      <c r="Q17" s="133" t="n">
        <f aca="false">ROUND(G17*2*12/100,0)*0.65</f>
        <v>5212</v>
      </c>
      <c r="R17" s="133" t="n">
        <f aca="false">ROUND(G17*8.28/100,0)*0.65</f>
        <v>1798</v>
      </c>
      <c r="S17" s="196" t="n">
        <f aca="false">SUM(P17:R17)</f>
        <v>10224</v>
      </c>
      <c r="T17" s="125" t="n">
        <f aca="false">S17*7</f>
        <v>71568</v>
      </c>
      <c r="U17" s="207" t="n">
        <f aca="false">M17+T17</f>
        <v>494718</v>
      </c>
      <c r="V17" s="208" t="n">
        <f aca="false">SUM(G17:I17)*1.5</f>
        <v>90675</v>
      </c>
      <c r="W17" s="209" t="n">
        <f aca="false">SUM(U17:V17)</f>
        <v>585393</v>
      </c>
    </row>
    <row r="18" customFormat="false" ht="16.2" hidden="false" customHeight="true" outlineLevel="0" collapsed="false">
      <c r="A18" s="187" t="n">
        <v>15</v>
      </c>
      <c r="B18" s="211" t="s">
        <v>125</v>
      </c>
      <c r="C18" s="128" t="n">
        <v>370</v>
      </c>
      <c r="D18" s="201" t="n">
        <v>370</v>
      </c>
      <c r="E18" s="202" t="s">
        <v>96</v>
      </c>
      <c r="F18" s="210" t="s">
        <v>123</v>
      </c>
      <c r="G18" s="203" t="n">
        <f aca="false">VLOOKUP(C18,資料庫!A:C,2,0)</f>
        <v>33410</v>
      </c>
      <c r="H18" s="204" t="n">
        <f aca="false">VLOOKUP(D18,資料庫!A:C,3,0)</f>
        <v>27040</v>
      </c>
      <c r="I18" s="205"/>
      <c r="J18" s="205"/>
      <c r="K18" s="206"/>
      <c r="L18" s="114" t="n">
        <f aca="false">SUM(G18:K18)</f>
        <v>60450</v>
      </c>
      <c r="M18" s="134" t="n">
        <f aca="false">L18*7</f>
        <v>423150</v>
      </c>
      <c r="N18" s="113" t="n">
        <f aca="false">(G18+H18+I18+J18+K18)</f>
        <v>60450</v>
      </c>
      <c r="O18" s="114" t="n">
        <f aca="false">VLOOKUP(N18,公健保分級表!$A$3:$C$35,3)</f>
        <v>60800</v>
      </c>
      <c r="P18" s="119" t="n">
        <f aca="false">VLOOKUP(O18,公健保分級表!$C$3:$F$35,4)</f>
        <v>3214</v>
      </c>
      <c r="Q18" s="133" t="n">
        <f aca="false">ROUND(G18*2*12/100,0)*0.65</f>
        <v>5212</v>
      </c>
      <c r="R18" s="133" t="n">
        <f aca="false">ROUND(G18*8.28/100,0)*0.65</f>
        <v>1798</v>
      </c>
      <c r="S18" s="196" t="n">
        <f aca="false">SUM(P18:R18)</f>
        <v>10224</v>
      </c>
      <c r="T18" s="125" t="n">
        <f aca="false">S18*7</f>
        <v>71568</v>
      </c>
      <c r="U18" s="207" t="n">
        <f aca="false">M18+T18</f>
        <v>494718</v>
      </c>
      <c r="V18" s="208" t="n">
        <f aca="false">SUM(G18:I18)*1.5</f>
        <v>90675</v>
      </c>
      <c r="W18" s="209" t="n">
        <f aca="false">SUM(U18:V18)</f>
        <v>585393</v>
      </c>
    </row>
    <row r="19" customFormat="false" ht="16.2" hidden="false" customHeight="true" outlineLevel="0" collapsed="false">
      <c r="A19" s="144" t="s">
        <v>126</v>
      </c>
      <c r="B19" s="144"/>
      <c r="C19" s="144"/>
      <c r="D19" s="144"/>
      <c r="E19" s="144"/>
      <c r="F19" s="212" t="n">
        <f aca="false">COUNTA(F4:F18)</f>
        <v>15</v>
      </c>
      <c r="G19" s="203" t="n">
        <f aca="false">SUM(G4:G18)</f>
        <v>520730</v>
      </c>
      <c r="H19" s="204" t="n">
        <f aca="false">SUM(H4:H18)</f>
        <v>393940</v>
      </c>
      <c r="I19" s="204" t="n">
        <f aca="false">SUM(I4:I18)</f>
        <v>24870</v>
      </c>
      <c r="J19" s="204" t="n">
        <f aca="false">SUM(J4:J18)</f>
        <v>1260</v>
      </c>
      <c r="K19" s="204" t="n">
        <f aca="false">SUM(K4:K18)</f>
        <v>3000</v>
      </c>
      <c r="L19" s="204" t="n">
        <f aca="false">SUM(L4:L18)</f>
        <v>943800</v>
      </c>
      <c r="M19" s="213" t="n">
        <f aca="false">SUM(M4:M18)</f>
        <v>6606600</v>
      </c>
      <c r="N19" s="132"/>
      <c r="O19" s="133"/>
      <c r="P19" s="204" t="n">
        <f aca="false">SUM(P4:P18)</f>
        <v>50631</v>
      </c>
      <c r="Q19" s="204" t="n">
        <f aca="false">SUM(Q4:Q18)</f>
        <v>81235</v>
      </c>
      <c r="R19" s="204" t="n">
        <f aca="false">SUM(R4:R18)</f>
        <v>28024</v>
      </c>
      <c r="S19" s="214" t="n">
        <f aca="false">SUM(S4:S18)</f>
        <v>159890</v>
      </c>
      <c r="T19" s="213" t="n">
        <f aca="false">SUM(T4:T18)</f>
        <v>1119230</v>
      </c>
      <c r="U19" s="215" t="n">
        <f aca="false">SUM(U4:U18)</f>
        <v>7725830</v>
      </c>
      <c r="V19" s="215" t="n">
        <f aca="false">SUM(V4:V18)</f>
        <v>1409313</v>
      </c>
      <c r="W19" s="216" t="n">
        <f aca="false">SUM(W4:W18)</f>
        <v>9135143</v>
      </c>
    </row>
    <row r="20" customFormat="false" ht="16.8" hidden="false" customHeight="false" outlineLevel="0" collapsed="false">
      <c r="A20" s="217" t="s">
        <v>127</v>
      </c>
      <c r="B20" s="217"/>
      <c r="C20" s="217"/>
      <c r="D20" s="217"/>
      <c r="E20" s="217"/>
      <c r="F20" s="217"/>
      <c r="G20" s="218" t="n">
        <f aca="false">G19*7</f>
        <v>3645110</v>
      </c>
      <c r="H20" s="219" t="n">
        <f aca="false">H19*7</f>
        <v>2757580</v>
      </c>
      <c r="I20" s="220" t="n">
        <f aca="false">I19*7</f>
        <v>174090</v>
      </c>
      <c r="J20" s="220" t="n">
        <f aca="false">J19*7</f>
        <v>8820</v>
      </c>
      <c r="K20" s="220" t="n">
        <f aca="false">K19*7</f>
        <v>21000</v>
      </c>
      <c r="L20" s="220" t="n">
        <f aca="false">L19*7</f>
        <v>6606600</v>
      </c>
      <c r="M20" s="221"/>
      <c r="N20" s="222"/>
      <c r="O20" s="223"/>
      <c r="P20" s="219" t="n">
        <f aca="false">P19*7</f>
        <v>354417</v>
      </c>
      <c r="Q20" s="224" t="n">
        <f aca="false">Q19*7</f>
        <v>568645</v>
      </c>
      <c r="R20" s="219" t="n">
        <f aca="false">R19*7</f>
        <v>196168</v>
      </c>
      <c r="S20" s="219" t="n">
        <f aca="false">S19*7</f>
        <v>1119230</v>
      </c>
      <c r="T20" s="221"/>
      <c r="U20" s="225" t="n">
        <f aca="false">L20+S20</f>
        <v>7725830</v>
      </c>
      <c r="V20" s="225" t="n">
        <f aca="false">V19*1</f>
        <v>1409313</v>
      </c>
      <c r="W20" s="226" t="n">
        <f aca="false">U20+V20</f>
        <v>9135143</v>
      </c>
    </row>
    <row r="21" s="247" customFormat="true" ht="16.8" hidden="false" customHeight="false" outlineLevel="0" collapsed="false">
      <c r="A21" s="227" t="n">
        <v>1</v>
      </c>
      <c r="B21" s="228" t="s">
        <v>125</v>
      </c>
      <c r="C21" s="229" t="n">
        <v>200</v>
      </c>
      <c r="D21" s="230" t="n">
        <v>200</v>
      </c>
      <c r="E21" s="231" t="s">
        <v>96</v>
      </c>
      <c r="F21" s="232" t="s">
        <v>128</v>
      </c>
      <c r="G21" s="233" t="n">
        <f aca="false">VLOOKUP(C21,資料庫!A:C,2,0)</f>
        <v>23120</v>
      </c>
      <c r="H21" s="234" t="n">
        <f aca="false">VLOOKUP(D21,資料庫!A:C,3,0)</f>
        <v>20700</v>
      </c>
      <c r="I21" s="194"/>
      <c r="J21" s="194" t="n">
        <v>630</v>
      </c>
      <c r="K21" s="195" t="n">
        <v>3000</v>
      </c>
      <c r="L21" s="235" t="n">
        <f aca="false">SUM(G21:K21)</f>
        <v>47450</v>
      </c>
      <c r="M21" s="236" t="n">
        <f aca="false">ROUND((L21*6+L21*1/31),0)</f>
        <v>286231</v>
      </c>
      <c r="N21" s="237" t="n">
        <f aca="false">VLOOKUP(L21,'勞健保分級表 '!$A$3:$C$47,3)</f>
        <v>48200</v>
      </c>
      <c r="O21" s="238"/>
      <c r="P21" s="239" t="n">
        <f aca="false">VLOOKUP(N21,'勞健保分級表 '!$C$3:$F$47,4)</f>
        <v>2184</v>
      </c>
      <c r="Q21" s="240" t="n">
        <f aca="false">ROUND(N21*0.06,0)</f>
        <v>2892</v>
      </c>
      <c r="R21" s="241" t="n">
        <f aca="false">VLOOKUP(L21,勞保分級金額表,8,1)</f>
        <v>3577</v>
      </c>
      <c r="S21" s="242" t="n">
        <f aca="false">SUM(P21:R21)</f>
        <v>8653</v>
      </c>
      <c r="T21" s="243" t="n">
        <f aca="false">S21*7</f>
        <v>60571</v>
      </c>
      <c r="U21" s="244" t="n">
        <f aca="false">M21+T21</f>
        <v>346802</v>
      </c>
      <c r="V21" s="245" t="n">
        <f aca="false">SUM(G21:I21)*1.5*11/12</f>
        <v>60253</v>
      </c>
      <c r="W21" s="246" t="n">
        <f aca="false">SUM(U21:V21)</f>
        <v>407055</v>
      </c>
    </row>
    <row r="22" customFormat="false" ht="16.2" hidden="false" customHeight="false" outlineLevel="0" collapsed="false">
      <c r="A22" s="227" t="n">
        <v>2</v>
      </c>
      <c r="B22" s="248" t="s">
        <v>125</v>
      </c>
      <c r="C22" s="128" t="n">
        <v>190</v>
      </c>
      <c r="D22" s="249" t="n">
        <v>190</v>
      </c>
      <c r="E22" s="250" t="s">
        <v>96</v>
      </c>
      <c r="F22" s="251" t="s">
        <v>128</v>
      </c>
      <c r="G22" s="203" t="n">
        <f aca="false">VLOOKUP(C22,資料庫!A:C,2,0)</f>
        <v>22435</v>
      </c>
      <c r="H22" s="204" t="n">
        <f aca="false">VLOOKUP(D22,資料庫!A:C,3,0)</f>
        <v>20700</v>
      </c>
      <c r="I22" s="205"/>
      <c r="J22" s="205" t="n">
        <v>630</v>
      </c>
      <c r="K22" s="206" t="n">
        <v>3000</v>
      </c>
      <c r="L22" s="133" t="n">
        <f aca="false">SUM(G22:K22)</f>
        <v>46765</v>
      </c>
      <c r="M22" s="134" t="n">
        <f aca="false">ROUND((L22*6+L22*1/31),0)</f>
        <v>282099</v>
      </c>
      <c r="N22" s="252" t="n">
        <f aca="false">VLOOKUP(L22,'勞健保分級表 '!$A$3:$C$47,3)</f>
        <v>48200</v>
      </c>
      <c r="O22" s="253"/>
      <c r="P22" s="254" t="n">
        <f aca="false">VLOOKUP(N22,'勞健保分級表 '!$C$3:$F$47,4)</f>
        <v>2184</v>
      </c>
      <c r="Q22" s="240" t="n">
        <f aca="false">ROUND(N22*0.06,0)</f>
        <v>2892</v>
      </c>
      <c r="R22" s="255" t="n">
        <f aca="false">VLOOKUP(L22,勞保分級金額表,8,1)</f>
        <v>3577</v>
      </c>
      <c r="S22" s="256" t="n">
        <f aca="false">SUM(P22:R22)</f>
        <v>8653</v>
      </c>
      <c r="T22" s="134" t="n">
        <f aca="false">S22*7</f>
        <v>60571</v>
      </c>
      <c r="U22" s="257" t="n">
        <f aca="false">M22+T22</f>
        <v>342670</v>
      </c>
      <c r="V22" s="215" t="n">
        <f aca="false">SUM(G22:I22)*1.5*11/12</f>
        <v>59311</v>
      </c>
      <c r="W22" s="258" t="n">
        <f aca="false">SUM(U22:V22)</f>
        <v>401981</v>
      </c>
    </row>
    <row r="23" s="171" customFormat="true" ht="16.2" hidden="false" customHeight="false" outlineLevel="0" collapsed="false">
      <c r="A23" s="227" t="n">
        <v>3</v>
      </c>
      <c r="B23" s="248" t="s">
        <v>125</v>
      </c>
      <c r="C23" s="128" t="n">
        <v>190</v>
      </c>
      <c r="D23" s="249" t="n">
        <v>190</v>
      </c>
      <c r="E23" s="250" t="s">
        <v>96</v>
      </c>
      <c r="F23" s="251" t="s">
        <v>128</v>
      </c>
      <c r="G23" s="203" t="n">
        <f aca="false">VLOOKUP(C23,資料庫!A:C,2,0)</f>
        <v>22435</v>
      </c>
      <c r="H23" s="204" t="n">
        <f aca="false">VLOOKUP(D23,資料庫!A:C,3,0)</f>
        <v>20700</v>
      </c>
      <c r="I23" s="205"/>
      <c r="J23" s="205" t="n">
        <v>630</v>
      </c>
      <c r="K23" s="206" t="n">
        <v>3000</v>
      </c>
      <c r="L23" s="133" t="n">
        <f aca="false">SUM(G23:K23)</f>
        <v>46765</v>
      </c>
      <c r="M23" s="134" t="n">
        <f aca="false">ROUND((L23*6+L23*1/31),0)</f>
        <v>282099</v>
      </c>
      <c r="N23" s="252" t="n">
        <f aca="false">VLOOKUP(L23,'勞健保分級表 '!$A$3:$C$47,3)</f>
        <v>48200</v>
      </c>
      <c r="O23" s="253"/>
      <c r="P23" s="254" t="n">
        <f aca="false">VLOOKUP(N23,'勞健保分級表 '!$C$3:$F$47,4)</f>
        <v>2184</v>
      </c>
      <c r="Q23" s="240" t="n">
        <f aca="false">ROUND(N23*0.06,0)</f>
        <v>2892</v>
      </c>
      <c r="R23" s="255" t="n">
        <f aca="false">VLOOKUP(L23,勞保分級金額表,8,1)</f>
        <v>3577</v>
      </c>
      <c r="S23" s="256" t="n">
        <f aca="false">SUM(P23:R23)</f>
        <v>8653</v>
      </c>
      <c r="T23" s="134" t="n">
        <f aca="false">S23*7</f>
        <v>60571</v>
      </c>
      <c r="U23" s="257" t="n">
        <f aca="false">M23+T23</f>
        <v>342670</v>
      </c>
      <c r="V23" s="215" t="n">
        <f aca="false">SUM(G23:I23)*1.5*11/12</f>
        <v>59311</v>
      </c>
      <c r="W23" s="258" t="n">
        <f aca="false">SUM(U23:V23)</f>
        <v>401981</v>
      </c>
    </row>
    <row r="24" s="171" customFormat="true" ht="16.2" hidden="false" customHeight="false" outlineLevel="0" collapsed="false">
      <c r="A24" s="227" t="n">
        <v>4</v>
      </c>
      <c r="B24" s="248" t="s">
        <v>125</v>
      </c>
      <c r="C24" s="128" t="n">
        <v>190</v>
      </c>
      <c r="D24" s="249" t="n">
        <v>190</v>
      </c>
      <c r="E24" s="250" t="s">
        <v>96</v>
      </c>
      <c r="F24" s="251" t="s">
        <v>128</v>
      </c>
      <c r="G24" s="203" t="n">
        <f aca="false">VLOOKUP(C24,資料庫!A:C,2,0)</f>
        <v>22435</v>
      </c>
      <c r="H24" s="204" t="n">
        <f aca="false">VLOOKUP(D24,資料庫!A:C,3,0)</f>
        <v>20700</v>
      </c>
      <c r="I24" s="205"/>
      <c r="J24" s="205" t="n">
        <v>630</v>
      </c>
      <c r="K24" s="206" t="n">
        <v>0</v>
      </c>
      <c r="L24" s="133" t="n">
        <f aca="false">SUM(G24:K24)</f>
        <v>43765</v>
      </c>
      <c r="M24" s="134" t="n">
        <f aca="false">ROUND((L24*6+L24*1/31),0)</f>
        <v>264002</v>
      </c>
      <c r="N24" s="252" t="n">
        <f aca="false">VLOOKUP(L24,'勞健保分級表 '!$A$3:$C$47,3)</f>
        <v>43900</v>
      </c>
      <c r="O24" s="253"/>
      <c r="P24" s="254" t="n">
        <f aca="false">VLOOKUP(N24,'勞健保分級表 '!$C$3:$F$47,4)</f>
        <v>1989</v>
      </c>
      <c r="Q24" s="240" t="n">
        <f aca="false">ROUND(N24*0.06,0)</f>
        <v>2634</v>
      </c>
      <c r="R24" s="255" t="n">
        <f aca="false">VLOOKUP(L24,勞保分級金額表,8,1)</f>
        <v>3429</v>
      </c>
      <c r="S24" s="256" t="n">
        <f aca="false">SUM(P24:R24)</f>
        <v>8052</v>
      </c>
      <c r="T24" s="134" t="n">
        <f aca="false">S24*7</f>
        <v>56364</v>
      </c>
      <c r="U24" s="257" t="n">
        <f aca="false">M24+T24</f>
        <v>320366</v>
      </c>
      <c r="V24" s="215" t="n">
        <f aca="false">SUM(G24:I24)*1.5*11/12</f>
        <v>59311</v>
      </c>
      <c r="W24" s="258" t="n">
        <f aca="false">SUM(U24:V24)</f>
        <v>379677</v>
      </c>
    </row>
    <row r="25" s="171" customFormat="true" ht="16.2" hidden="false" customHeight="false" outlineLevel="0" collapsed="false">
      <c r="A25" s="227" t="n">
        <v>5</v>
      </c>
      <c r="B25" s="248" t="s">
        <v>125</v>
      </c>
      <c r="C25" s="128" t="n">
        <v>190</v>
      </c>
      <c r="D25" s="249" t="n">
        <v>190</v>
      </c>
      <c r="E25" s="250" t="s">
        <v>96</v>
      </c>
      <c r="F25" s="251" t="s">
        <v>128</v>
      </c>
      <c r="G25" s="203" t="n">
        <f aca="false">VLOOKUP(C25,資料庫!A:C,2,0)</f>
        <v>22435</v>
      </c>
      <c r="H25" s="204" t="n">
        <f aca="false">VLOOKUP(D25,資料庫!A:C,3,0)</f>
        <v>20700</v>
      </c>
      <c r="I25" s="205"/>
      <c r="J25" s="205" t="n">
        <v>630</v>
      </c>
      <c r="K25" s="206" t="n">
        <v>0</v>
      </c>
      <c r="L25" s="133" t="n">
        <f aca="false">SUM(G25:K25)</f>
        <v>43765</v>
      </c>
      <c r="M25" s="134" t="n">
        <f aca="false">ROUND((L25*6+L25*1/31),0)</f>
        <v>264002</v>
      </c>
      <c r="N25" s="252" t="n">
        <f aca="false">VLOOKUP(L25,'勞健保分級表 '!$A$3:$C$47,3)</f>
        <v>43900</v>
      </c>
      <c r="O25" s="253"/>
      <c r="P25" s="254" t="n">
        <f aca="false">VLOOKUP(N25,'勞健保分級表 '!$C$3:$F$47,4)</f>
        <v>1989</v>
      </c>
      <c r="Q25" s="240" t="n">
        <f aca="false">ROUND(N25*0.06,0)</f>
        <v>2634</v>
      </c>
      <c r="R25" s="255" t="n">
        <f aca="false">VLOOKUP(L25,勞保分級金額表,8,1)</f>
        <v>3429</v>
      </c>
      <c r="S25" s="256" t="n">
        <f aca="false">SUM(P25:R25)</f>
        <v>8052</v>
      </c>
      <c r="T25" s="134" t="n">
        <f aca="false">S25*7</f>
        <v>56364</v>
      </c>
      <c r="U25" s="257" t="n">
        <f aca="false">M25+T25</f>
        <v>320366</v>
      </c>
      <c r="V25" s="215" t="n">
        <f aca="false">SUM(G25:I25)*1.5*11/12</f>
        <v>59311</v>
      </c>
      <c r="W25" s="258" t="n">
        <f aca="false">SUM(U25:V25)</f>
        <v>379677</v>
      </c>
    </row>
    <row r="26" customFormat="false" ht="16.2" hidden="false" customHeight="false" outlineLevel="0" collapsed="false">
      <c r="A26" s="144" t="s">
        <v>129</v>
      </c>
      <c r="B26" s="144"/>
      <c r="C26" s="144"/>
      <c r="D26" s="144"/>
      <c r="E26" s="144"/>
      <c r="F26" s="212" t="n">
        <f aca="false">COUNTA(F21:F25)</f>
        <v>5</v>
      </c>
      <c r="G26" s="203" t="n">
        <f aca="false">SUM(G21:G25)</f>
        <v>112860</v>
      </c>
      <c r="H26" s="204" t="n">
        <f aca="false">SUM(H21:H25)</f>
        <v>103500</v>
      </c>
      <c r="I26" s="204" t="n">
        <f aca="false">SUM(I21:I25)</f>
        <v>0</v>
      </c>
      <c r="J26" s="204" t="n">
        <f aca="false">SUM(J21:J25)</f>
        <v>3150</v>
      </c>
      <c r="K26" s="204" t="n">
        <f aca="false">SUM(K21:K25)</f>
        <v>9000</v>
      </c>
      <c r="L26" s="204" t="n">
        <f aca="false">SUM(L21:L25)</f>
        <v>228510</v>
      </c>
      <c r="M26" s="213" t="n">
        <f aca="false">SUM(M21:M25)</f>
        <v>1378433</v>
      </c>
      <c r="N26" s="113"/>
      <c r="O26" s="259"/>
      <c r="P26" s="204" t="n">
        <f aca="false">SUM(P21:P25)</f>
        <v>10530</v>
      </c>
      <c r="Q26" s="260" t="n">
        <f aca="false">SUM(Q21:Q25)</f>
        <v>13944</v>
      </c>
      <c r="R26" s="204" t="n">
        <f aca="false">SUM(R21:R25)</f>
        <v>17589</v>
      </c>
      <c r="S26" s="256" t="n">
        <f aca="false">SUM(P26:R26)</f>
        <v>42063</v>
      </c>
      <c r="T26" s="213" t="n">
        <f aca="false">SUM(T21:T25)</f>
        <v>294441</v>
      </c>
      <c r="U26" s="215" t="n">
        <f aca="false">SUM(U21:U25)</f>
        <v>1672874</v>
      </c>
      <c r="V26" s="215" t="n">
        <f aca="false">SUM(V21:V25)</f>
        <v>297497</v>
      </c>
      <c r="W26" s="261" t="n">
        <f aca="false">SUM(W21:W25)</f>
        <v>1970371</v>
      </c>
    </row>
    <row r="27" customFormat="false" ht="16.8" hidden="false" customHeight="false" outlineLevel="0" collapsed="false">
      <c r="A27" s="262" t="s">
        <v>130</v>
      </c>
      <c r="B27" s="262"/>
      <c r="C27" s="262"/>
      <c r="D27" s="262"/>
      <c r="E27" s="262"/>
      <c r="F27" s="262"/>
      <c r="G27" s="263" t="n">
        <f aca="false">ROUND((G26*6+G26*1/31),0)</f>
        <v>680801</v>
      </c>
      <c r="H27" s="264" t="n">
        <f aca="false">ROUND((H26*6+H26*1/31),0)</f>
        <v>624339</v>
      </c>
      <c r="I27" s="264" t="n">
        <f aca="false">ROUND((I26*6+I26*1/31),0)</f>
        <v>0</v>
      </c>
      <c r="J27" s="264" t="n">
        <f aca="false">ROUND((J26*6+J26*1/31),0)</f>
        <v>19002</v>
      </c>
      <c r="K27" s="264" t="n">
        <f aca="false">ROUND((K26*6+K26*1/31),0)</f>
        <v>54290</v>
      </c>
      <c r="L27" s="265" t="n">
        <f aca="false">SUM(G27:K27)</f>
        <v>1378432</v>
      </c>
      <c r="M27" s="266"/>
      <c r="N27" s="267"/>
      <c r="O27" s="268"/>
      <c r="P27" s="269" t="n">
        <f aca="false">P26*7</f>
        <v>73710</v>
      </c>
      <c r="Q27" s="269" t="n">
        <f aca="false">Q26*7</f>
        <v>97608</v>
      </c>
      <c r="R27" s="269" t="n">
        <f aca="false">R26*7</f>
        <v>123123</v>
      </c>
      <c r="S27" s="269" t="n">
        <f aca="false">S26*7</f>
        <v>294441</v>
      </c>
      <c r="T27" s="266"/>
      <c r="U27" s="270" t="n">
        <f aca="false">L27+S27</f>
        <v>1672873</v>
      </c>
      <c r="V27" s="270" t="n">
        <f aca="false">V26*1</f>
        <v>297497</v>
      </c>
      <c r="W27" s="271"/>
    </row>
    <row r="28" customFormat="false" ht="17.4" hidden="false" customHeight="false" outlineLevel="0" collapsed="false">
      <c r="A28" s="272" t="s">
        <v>131</v>
      </c>
      <c r="B28" s="272"/>
      <c r="C28" s="272"/>
      <c r="D28" s="272"/>
      <c r="E28" s="272"/>
      <c r="F28" s="272"/>
      <c r="G28" s="273" t="n">
        <f aca="false">G27+G20</f>
        <v>4325911</v>
      </c>
      <c r="H28" s="273" t="n">
        <f aca="false">H27+H20</f>
        <v>3381919</v>
      </c>
      <c r="I28" s="274" t="n">
        <f aca="false">I27+I20</f>
        <v>174090</v>
      </c>
      <c r="J28" s="274" t="n">
        <f aca="false">J27+J20</f>
        <v>27822</v>
      </c>
      <c r="K28" s="274" t="n">
        <f aca="false">K27+K20</f>
        <v>75290</v>
      </c>
      <c r="L28" s="275" t="n">
        <f aca="false">SUM(G28:K28)</f>
        <v>7985032</v>
      </c>
      <c r="M28" s="276" t="n">
        <f aca="false">M19+M26</f>
        <v>7985033</v>
      </c>
      <c r="N28" s="277"/>
      <c r="O28" s="278"/>
      <c r="P28" s="279" t="n">
        <f aca="false">P20+P27</f>
        <v>428127</v>
      </c>
      <c r="Q28" s="279" t="n">
        <f aca="false">Q20+Q27</f>
        <v>666253</v>
      </c>
      <c r="R28" s="279" t="n">
        <f aca="false">R20+R27</f>
        <v>319291</v>
      </c>
      <c r="S28" s="280" t="n">
        <f aca="false">S20+S27</f>
        <v>1413671</v>
      </c>
      <c r="T28" s="281" t="n">
        <f aca="false">T19+T26</f>
        <v>1413671</v>
      </c>
      <c r="U28" s="282" t="n">
        <f aca="false">U20+U27</f>
        <v>9398703</v>
      </c>
      <c r="V28" s="282" t="n">
        <f aca="false">V20+V27</f>
        <v>1706810</v>
      </c>
      <c r="W28" s="283" t="n">
        <f aca="false">W20+W26</f>
        <v>11105514</v>
      </c>
    </row>
    <row r="29" customFormat="false" ht="16.2" hidden="false" customHeight="false" outlineLevel="0" collapsed="false">
      <c r="A29" s="73"/>
      <c r="B29" s="284"/>
      <c r="C29" s="73"/>
      <c r="D29" s="73"/>
      <c r="E29" s="73"/>
      <c r="F29" s="285"/>
      <c r="G29" s="66" t="s">
        <v>55</v>
      </c>
      <c r="U29" s="168" t="n">
        <f aca="false">U19+U26</f>
        <v>9398704</v>
      </c>
      <c r="V29" s="168" t="n">
        <f aca="false">V19+V26</f>
        <v>1706810</v>
      </c>
      <c r="W29" s="286" t="n">
        <f aca="false">W19+W26</f>
        <v>11105514</v>
      </c>
    </row>
    <row r="30" customFormat="false" ht="23.25" hidden="false" customHeight="true" outlineLevel="0" collapsed="false">
      <c r="A30" s="73"/>
      <c r="B30" s="287" t="s">
        <v>54</v>
      </c>
      <c r="C30" s="73"/>
      <c r="D30" s="73"/>
      <c r="E30" s="73"/>
      <c r="F30" s="285"/>
      <c r="M30" s="66" t="s">
        <v>56</v>
      </c>
      <c r="V30" s="288"/>
      <c r="W30" s="288"/>
    </row>
    <row r="31" customFormat="false" ht="16.2" hidden="false" customHeight="false" outlineLevel="0" collapsed="false">
      <c r="A31" s="33"/>
      <c r="B31" s="287"/>
      <c r="E31" s="65"/>
      <c r="F31" s="0"/>
      <c r="G31" s="66" t="s">
        <v>57</v>
      </c>
      <c r="M31" s="61"/>
    </row>
    <row r="32" customFormat="false" ht="16.2" hidden="false" customHeight="false" outlineLevel="0" collapsed="false">
      <c r="A32" s="73"/>
      <c r="B32" s="284"/>
      <c r="C32" s="73"/>
      <c r="D32" s="73"/>
      <c r="E32" s="73"/>
      <c r="F32" s="285"/>
      <c r="V32" s="288"/>
      <c r="W32" s="288"/>
    </row>
    <row r="33" customFormat="false" ht="16.2" hidden="false" customHeight="false" outlineLevel="0" collapsed="false">
      <c r="A33" s="73"/>
      <c r="B33" s="284"/>
      <c r="C33" s="73"/>
      <c r="D33" s="73"/>
      <c r="E33" s="73"/>
      <c r="F33" s="285"/>
      <c r="V33" s="288"/>
      <c r="W33" s="288"/>
    </row>
    <row r="34" customFormat="false" ht="16.2" hidden="false" customHeight="false" outlineLevel="0" collapsed="false">
      <c r="A34" s="73"/>
      <c r="B34" s="284"/>
      <c r="C34" s="73"/>
      <c r="D34" s="73"/>
      <c r="E34" s="73"/>
      <c r="F34" s="285"/>
      <c r="V34" s="288"/>
      <c r="W34" s="288"/>
    </row>
    <row r="35" customFormat="false" ht="16.2" hidden="false" customHeight="false" outlineLevel="0" collapsed="false">
      <c r="A35" s="72" t="s">
        <v>66</v>
      </c>
      <c r="B35" s="284"/>
      <c r="C35" s="73"/>
      <c r="D35" s="73"/>
      <c r="E35" s="73"/>
      <c r="F35" s="285"/>
      <c r="V35" s="288"/>
      <c r="W35" s="288"/>
    </row>
    <row r="36" customFormat="false" ht="16.2" hidden="false" customHeight="false" outlineLevel="0" collapsed="false">
      <c r="A36" s="72" t="s">
        <v>58</v>
      </c>
      <c r="B36" s="284"/>
      <c r="C36" s="73"/>
      <c r="D36" s="73"/>
      <c r="E36" s="73"/>
      <c r="F36" s="285"/>
    </row>
    <row r="37" customFormat="false" ht="16.2" hidden="false" customHeight="false" outlineLevel="0" collapsed="false">
      <c r="A37" s="73"/>
      <c r="B37" s="284"/>
      <c r="C37" s="73"/>
      <c r="D37" s="73"/>
      <c r="E37" s="73"/>
      <c r="F37" s="285"/>
    </row>
    <row r="38" customFormat="false" ht="16.2" hidden="false" customHeight="false" outlineLevel="0" collapsed="false">
      <c r="A38" s="73"/>
      <c r="B38" s="284"/>
      <c r="C38" s="73"/>
      <c r="D38" s="73"/>
      <c r="E38" s="73"/>
      <c r="F38" s="285"/>
    </row>
    <row r="39" customFormat="false" ht="16.2" hidden="false" customHeight="false" outlineLevel="0" collapsed="false">
      <c r="A39" s="73"/>
      <c r="B39" s="284"/>
      <c r="C39" s="73"/>
      <c r="D39" s="73"/>
      <c r="E39" s="73"/>
      <c r="F39" s="285"/>
    </row>
    <row r="40" customFormat="false" ht="16.2" hidden="false" customHeight="false" outlineLevel="0" collapsed="false">
      <c r="A40" s="73"/>
      <c r="B40" s="284"/>
      <c r="C40" s="73"/>
      <c r="D40" s="73"/>
      <c r="E40" s="73"/>
      <c r="F40" s="285"/>
    </row>
    <row r="41" customFormat="false" ht="16.2" hidden="false" customHeight="false" outlineLevel="0" collapsed="false">
      <c r="A41" s="73"/>
      <c r="B41" s="284"/>
      <c r="C41" s="73"/>
      <c r="D41" s="73"/>
      <c r="E41" s="73"/>
      <c r="F41" s="285"/>
    </row>
    <row r="42" customFormat="false" ht="16.2" hidden="false" customHeight="false" outlineLevel="0" collapsed="false">
      <c r="A42" s="73"/>
      <c r="B42" s="284"/>
      <c r="C42" s="73"/>
      <c r="D42" s="73"/>
      <c r="E42" s="73"/>
      <c r="F42" s="285"/>
    </row>
    <row r="43" customFormat="false" ht="16.2" hidden="false" customHeight="false" outlineLevel="0" collapsed="false">
      <c r="A43" s="73"/>
      <c r="B43" s="284"/>
      <c r="C43" s="73"/>
      <c r="D43" s="73"/>
      <c r="E43" s="73"/>
      <c r="F43" s="285"/>
    </row>
    <row r="44" customFormat="false" ht="16.2" hidden="false" customHeight="false" outlineLevel="0" collapsed="false">
      <c r="A44" s="73"/>
      <c r="B44" s="284"/>
      <c r="C44" s="73"/>
      <c r="D44" s="73"/>
      <c r="E44" s="73"/>
      <c r="F44" s="285"/>
    </row>
    <row r="45" customFormat="false" ht="16.2" hidden="false" customHeight="false" outlineLevel="0" collapsed="false">
      <c r="A45" s="73"/>
      <c r="B45" s="284"/>
      <c r="C45" s="73"/>
      <c r="D45" s="73"/>
      <c r="E45" s="73"/>
      <c r="F45" s="285"/>
    </row>
    <row r="46" customFormat="false" ht="16.2" hidden="false" customHeight="false" outlineLevel="0" collapsed="false">
      <c r="A46" s="73"/>
      <c r="B46" s="284"/>
      <c r="C46" s="73"/>
      <c r="D46" s="73"/>
      <c r="E46" s="73"/>
      <c r="F46" s="285"/>
    </row>
    <row r="47" customFormat="false" ht="16.2" hidden="false" customHeight="false" outlineLevel="0" collapsed="false">
      <c r="A47" s="73"/>
      <c r="B47" s="284"/>
      <c r="C47" s="73"/>
      <c r="D47" s="73"/>
      <c r="E47" s="73"/>
      <c r="F47" s="285"/>
    </row>
    <row r="48" customFormat="false" ht="16.2" hidden="false" customHeight="false" outlineLevel="0" collapsed="false">
      <c r="A48" s="73"/>
      <c r="B48" s="284"/>
      <c r="C48" s="73"/>
      <c r="D48" s="73"/>
      <c r="E48" s="73"/>
      <c r="F48" s="285"/>
    </row>
    <row r="49" customFormat="false" ht="16.2" hidden="false" customHeight="false" outlineLevel="0" collapsed="false">
      <c r="A49" s="73"/>
      <c r="B49" s="284"/>
      <c r="C49" s="73"/>
      <c r="D49" s="73"/>
      <c r="E49" s="73"/>
      <c r="F49" s="285"/>
    </row>
    <row r="50" customFormat="false" ht="16.2" hidden="false" customHeight="false" outlineLevel="0" collapsed="false">
      <c r="A50" s="73"/>
      <c r="B50" s="284"/>
      <c r="C50" s="73"/>
      <c r="D50" s="73"/>
      <c r="E50" s="73"/>
      <c r="F50" s="285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19:E19"/>
    <mergeCell ref="A20:F20"/>
    <mergeCell ref="A26:E26"/>
    <mergeCell ref="A27:F27"/>
    <mergeCell ref="A28:F28"/>
  </mergeCells>
  <dataValidations count="4">
    <dataValidation allowBlank="true" errorStyle="stop" operator="between" showDropDown="false" showErrorMessage="true" showInputMessage="false" sqref="C4:C18 C21:C25" type="list">
      <formula1>教師薪俸額</formula1>
      <formula2>0</formula2>
    </dataValidation>
    <dataValidation allowBlank="true" errorStyle="stop" operator="between" showDropDown="false" showErrorMessage="true" showInputMessage="false" sqref="E4:E18 E21:E25" type="list">
      <formula1>已屆年功頂</formula1>
      <formula2>0</formula2>
    </dataValidation>
    <dataValidation allowBlank="true" errorStyle="stop" operator="between" showDropDown="false" showErrorMessage="true" showInputMessage="false" sqref="I4:I18 I21:I25" type="list">
      <formula1>主管加給</formula1>
      <formula2>0</formula2>
    </dataValidation>
    <dataValidation allowBlank="true" errorStyle="stop" operator="between" showDropDown="false" showErrorMessage="true" showInputMessage="false" sqref="D4:D18 D21:D25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5" min="3" style="0" width="5.32"/>
    <col collapsed="false" customWidth="false" hidden="false" outlineLevel="0" max="6" min="6" style="171" width="8.88"/>
    <col collapsed="false" customWidth="true" hidden="false" outlineLevel="0" max="7" min="7" style="171" width="10.99"/>
    <col collapsed="false" customWidth="true" hidden="false" outlineLevel="0" max="8" min="8" style="0" width="11.43"/>
    <col collapsed="false" customWidth="true" hidden="false" outlineLevel="0" max="10" min="9" style="0" width="8.1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1.21"/>
    <col collapsed="false" customWidth="true" hidden="false" outlineLevel="0" max="16" min="16" style="0" width="9.66"/>
    <col collapsed="false" customWidth="true" hidden="false" outlineLevel="0" max="17" min="17" style="0" width="9.43"/>
    <col collapsed="false" customWidth="true" hidden="false" outlineLevel="0" max="18" min="18" style="0" width="10.66"/>
    <col collapsed="false" customWidth="true" hidden="false" outlineLevel="0" max="19" min="19" style="0" width="9.77"/>
    <col collapsed="false" customWidth="true" hidden="false" outlineLevel="0" max="20" min="20" style="0" width="12.21"/>
    <col collapsed="false" customWidth="true" hidden="false" outlineLevel="0" max="21" min="21" style="0" width="10.66"/>
    <col collapsed="false" customWidth="true" hidden="false" outlineLevel="0" max="22" min="22" style="77" width="5.32"/>
    <col collapsed="false" customWidth="true" hidden="false" outlineLevel="0" max="23" min="23" style="0" width="10.88"/>
    <col collapsed="false" customWidth="true" hidden="false" outlineLevel="0" max="24" min="24" style="0" width="5.32"/>
    <col collapsed="false" customWidth="true" hidden="false" outlineLevel="0" max="25" min="25" style="0" width="4.77"/>
    <col collapsed="false" customWidth="true" hidden="false" outlineLevel="0" max="26" min="26" style="0" width="10.66"/>
    <col collapsed="false" customWidth="true" hidden="false" outlineLevel="0" max="27" min="27" style="0" width="9.32"/>
    <col collapsed="false" customWidth="true" hidden="false" outlineLevel="0" max="29" min="29" style="0" width="9.43"/>
  </cols>
  <sheetData>
    <row r="1" customFormat="false" ht="16.8" hidden="false" customHeight="false" outlineLevel="0" collapsed="false">
      <c r="A1" s="78" t="s">
        <v>132</v>
      </c>
    </row>
    <row r="2" customFormat="false" ht="16.2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0"/>
      <c r="L2" s="80"/>
      <c r="M2" s="289" t="s">
        <v>133</v>
      </c>
      <c r="N2" s="80" t="s">
        <v>70</v>
      </c>
      <c r="O2" s="80"/>
      <c r="P2" s="80"/>
      <c r="Q2" s="80"/>
      <c r="R2" s="80"/>
      <c r="S2" s="80"/>
      <c r="T2" s="290" t="s">
        <v>134</v>
      </c>
      <c r="U2" s="291" t="s">
        <v>135</v>
      </c>
      <c r="V2" s="292" t="s">
        <v>73</v>
      </c>
      <c r="W2" s="292"/>
      <c r="X2" s="293" t="s">
        <v>74</v>
      </c>
      <c r="Y2" s="293"/>
      <c r="Z2" s="86" t="s">
        <v>75</v>
      </c>
      <c r="AA2" s="294"/>
    </row>
    <row r="3" customFormat="false" ht="83.4" hidden="false" customHeight="false" outlineLevel="0" collapsed="false">
      <c r="A3" s="295" t="s">
        <v>77</v>
      </c>
      <c r="B3" s="296" t="s">
        <v>78</v>
      </c>
      <c r="C3" s="297" t="s">
        <v>136</v>
      </c>
      <c r="D3" s="298" t="s">
        <v>109</v>
      </c>
      <c r="E3" s="299" t="s">
        <v>81</v>
      </c>
      <c r="F3" s="300" t="s">
        <v>82</v>
      </c>
      <c r="G3" s="301" t="s">
        <v>83</v>
      </c>
      <c r="H3" s="302" t="s">
        <v>110</v>
      </c>
      <c r="I3" s="303" t="s">
        <v>137</v>
      </c>
      <c r="J3" s="304" t="s">
        <v>112</v>
      </c>
      <c r="K3" s="303" t="s">
        <v>113</v>
      </c>
      <c r="L3" s="305" t="s">
        <v>114</v>
      </c>
      <c r="M3" s="289"/>
      <c r="N3" s="306" t="s">
        <v>87</v>
      </c>
      <c r="O3" s="307" t="s">
        <v>88</v>
      </c>
      <c r="P3" s="308" t="s">
        <v>40</v>
      </c>
      <c r="Q3" s="308" t="s">
        <v>115</v>
      </c>
      <c r="R3" s="309" t="s">
        <v>138</v>
      </c>
      <c r="S3" s="310" t="s">
        <v>117</v>
      </c>
      <c r="T3" s="290"/>
      <c r="U3" s="291"/>
      <c r="V3" s="311" t="s">
        <v>139</v>
      </c>
      <c r="W3" s="312" t="s">
        <v>140</v>
      </c>
      <c r="X3" s="313" t="s">
        <v>91</v>
      </c>
      <c r="Y3" s="314" t="s">
        <v>44</v>
      </c>
      <c r="Z3" s="315" t="s">
        <v>45</v>
      </c>
      <c r="AA3" s="316" t="s">
        <v>141</v>
      </c>
    </row>
    <row r="4" customFormat="false" ht="16.2" hidden="false" customHeight="true" outlineLevel="0" collapsed="false">
      <c r="A4" s="187" t="n">
        <v>1</v>
      </c>
      <c r="B4" s="317" t="str">
        <f aca="false">'教育人員1-7月'!B4</f>
        <v>校長</v>
      </c>
      <c r="C4" s="318" t="n">
        <f aca="false">VLOOKUP('教育人員1-7月'!C4,資料庫!O:P,2,0)</f>
        <v>575</v>
      </c>
      <c r="D4" s="319" t="n">
        <v>450</v>
      </c>
      <c r="E4" s="320" t="str">
        <f aca="false">'教育人員1-7月'!E4</f>
        <v>否</v>
      </c>
      <c r="F4" s="321" t="str">
        <f aca="false">'教育人員1-7月'!F4</f>
        <v>張大明</v>
      </c>
      <c r="G4" s="192" t="n">
        <f aca="false">VLOOKUP(C4,資料庫!A:C,2,0)</f>
        <v>45760</v>
      </c>
      <c r="H4" s="193" t="n">
        <v>32100</v>
      </c>
      <c r="I4" s="322" t="n">
        <v>8970</v>
      </c>
      <c r="J4" s="322" t="n">
        <v>630</v>
      </c>
      <c r="K4" s="323" t="n">
        <f aca="false">'教育人員1-7月'!K4</f>
        <v>0</v>
      </c>
      <c r="L4" s="114" t="n">
        <f aca="false">SUM(G4:K4)</f>
        <v>87460</v>
      </c>
      <c r="M4" s="117" t="n">
        <f aca="false">L4*5</f>
        <v>437300</v>
      </c>
      <c r="N4" s="113" t="n">
        <f aca="false">(G4+H4+I4+J4+K4)</f>
        <v>87460</v>
      </c>
      <c r="O4" s="114" t="n">
        <f aca="false">VLOOKUP(N4,公健保分級表!$A$3:$C$35,3)</f>
        <v>87600</v>
      </c>
      <c r="P4" s="119" t="n">
        <f aca="false">VLOOKUP(O4,公健保分級表!$C$3:$F$35,4)</f>
        <v>4630</v>
      </c>
      <c r="Q4" s="324" t="n">
        <f aca="false">ROUND(G4*2*12/100,0)*0.65</f>
        <v>7138</v>
      </c>
      <c r="R4" s="196" t="n">
        <f aca="false">ROUND(G4*8.28/100,0)*0.65</f>
        <v>2463</v>
      </c>
      <c r="S4" s="196" t="n">
        <f aca="false">SUM(P4:R4)</f>
        <v>14231</v>
      </c>
      <c r="T4" s="125" t="n">
        <f aca="false">S4*5</f>
        <v>71155</v>
      </c>
      <c r="U4" s="197" t="n">
        <f aca="false">M4+T4</f>
        <v>508455</v>
      </c>
      <c r="V4" s="325" t="s">
        <v>93</v>
      </c>
      <c r="W4" s="326" t="n">
        <f aca="false">IF(V4="是",16000,0)+600*16</f>
        <v>25600</v>
      </c>
      <c r="X4" s="123"/>
      <c r="Y4" s="124" t="n">
        <f aca="false">ROUND((G4+H4+I4)/30*X4,0)</f>
        <v>0</v>
      </c>
      <c r="Z4" s="125" t="n">
        <f aca="false">IF(E4="否",(G4+H4+I4+J4+K4)*1,(G4+H4+I4+J4+K4)*2)</f>
        <v>87460</v>
      </c>
      <c r="AA4" s="199" t="n">
        <f aca="false">U4+W4+Y4+Z4</f>
        <v>621515</v>
      </c>
    </row>
    <row r="5" customFormat="false" ht="16.2" hidden="false" customHeight="true" outlineLevel="0" collapsed="false">
      <c r="A5" s="327" t="n">
        <v>2</v>
      </c>
      <c r="B5" s="328" t="str">
        <f aca="false">'教育人員1-7月'!B5</f>
        <v>總務主任</v>
      </c>
      <c r="C5" s="318" t="n">
        <f aca="false">VLOOKUP('教育人員1-7月'!C5,資料庫!O:P,2,0)</f>
        <v>625</v>
      </c>
      <c r="D5" s="319" t="n">
        <v>500</v>
      </c>
      <c r="E5" s="329" t="str">
        <f aca="false">'教育人員1-7月'!E5</f>
        <v>是</v>
      </c>
      <c r="F5" s="330" t="str">
        <f aca="false">'教育人員1-7月'!F5</f>
        <v>王小華</v>
      </c>
      <c r="G5" s="203" t="n">
        <f aca="false">VLOOKUP(C5,資料庫!A:C,2,0)</f>
        <v>48505</v>
      </c>
      <c r="H5" s="204" t="n">
        <f aca="false">VLOOKUP(D5,資料庫!A:C,3,0)</f>
        <v>32100</v>
      </c>
      <c r="I5" s="205" t="n">
        <v>5300</v>
      </c>
      <c r="J5" s="205" t="n">
        <v>630</v>
      </c>
      <c r="K5" s="331" t="n">
        <f aca="false">'教育人員1-7月'!K5</f>
        <v>0</v>
      </c>
      <c r="L5" s="114" t="n">
        <f aca="false">SUM(G5:K5)</f>
        <v>86535</v>
      </c>
      <c r="M5" s="134" t="n">
        <f aca="false">L5*5</f>
        <v>432675</v>
      </c>
      <c r="N5" s="132" t="n">
        <f aca="false">(G5+H5+I5+J5+K5)</f>
        <v>86535</v>
      </c>
      <c r="O5" s="133" t="n">
        <f aca="false">VLOOKUP(N5,公健保分級表!$A$3:$C$35,3)</f>
        <v>87600</v>
      </c>
      <c r="P5" s="119" t="n">
        <f aca="false">VLOOKUP(O5,公健保分級表!$C$3:$F$35,4)</f>
        <v>4630</v>
      </c>
      <c r="Q5" s="133" t="n">
        <f aca="false">ROUND(G5*2*12/100,0)*0.65</f>
        <v>7567</v>
      </c>
      <c r="R5" s="196" t="n">
        <f aca="false">ROUND(G5*8.28/100,0)*0.65</f>
        <v>2610</v>
      </c>
      <c r="S5" s="332" t="n">
        <f aca="false">SUM(P5:R5)</f>
        <v>14807</v>
      </c>
      <c r="T5" s="333" t="n">
        <f aca="false">S5*5</f>
        <v>74035</v>
      </c>
      <c r="U5" s="207" t="n">
        <f aca="false">M5+T5</f>
        <v>506710</v>
      </c>
      <c r="V5" s="325" t="s">
        <v>93</v>
      </c>
      <c r="W5" s="143" t="n">
        <f aca="false">IF(V5="是",16000,0)+600*16</f>
        <v>25600</v>
      </c>
      <c r="X5" s="334"/>
      <c r="Y5" s="124" t="n">
        <f aca="false">ROUND((G5+H5+I5)/30*X5,0)</f>
        <v>0</v>
      </c>
      <c r="Z5" s="333" t="n">
        <f aca="false">IF(E5="否",(G5+H5+I5+J5+K5)*1,(G5+H5+I5+J5+K5)*2)</f>
        <v>173070</v>
      </c>
      <c r="AA5" s="209" t="n">
        <f aca="false">U5+W5+Y5+Z5</f>
        <v>705380</v>
      </c>
    </row>
    <row r="6" customFormat="false" ht="15.75" hidden="false" customHeight="true" outlineLevel="0" collapsed="false">
      <c r="A6" s="187" t="n">
        <v>3</v>
      </c>
      <c r="B6" s="328" t="str">
        <f aca="false">'教育人員1-7月'!B6</f>
        <v>學務主任</v>
      </c>
      <c r="C6" s="318" t="n">
        <f aca="false">VLOOKUP('教育人員1-7月'!C6,資料庫!O:P,2,0)</f>
        <v>625</v>
      </c>
      <c r="D6" s="319" t="n">
        <v>500</v>
      </c>
      <c r="E6" s="329" t="str">
        <f aca="false">'教育人員1-7月'!E6</f>
        <v>是</v>
      </c>
      <c r="F6" s="330" t="str">
        <f aca="false">'教育人員1-7月'!F6</f>
        <v>**</v>
      </c>
      <c r="G6" s="203" t="n">
        <f aca="false">VLOOKUP(C6,資料庫!A:C,2,0)</f>
        <v>48505</v>
      </c>
      <c r="H6" s="204" t="n">
        <f aca="false">VLOOKUP(D6,資料庫!A:C,3,0)</f>
        <v>32100</v>
      </c>
      <c r="I6" s="205" t="n">
        <v>5300</v>
      </c>
      <c r="J6" s="205" t="n">
        <v>630</v>
      </c>
      <c r="K6" s="331" t="n">
        <f aca="false">'教育人員1-7月'!K6</f>
        <v>0</v>
      </c>
      <c r="L6" s="114" t="n">
        <f aca="false">SUM(G6:K6)</f>
        <v>86535</v>
      </c>
      <c r="M6" s="134" t="n">
        <f aca="false">L6*5</f>
        <v>432675</v>
      </c>
      <c r="N6" s="132" t="n">
        <f aca="false">(G6+H6+I6+J6+K6)</f>
        <v>86535</v>
      </c>
      <c r="O6" s="133" t="n">
        <f aca="false">VLOOKUP(N6,公健保分級表!$A$3:$C$35,3)</f>
        <v>87600</v>
      </c>
      <c r="P6" s="119" t="n">
        <f aca="false">VLOOKUP(O6,公健保分級表!$C$3:$F$35,4)</f>
        <v>4630</v>
      </c>
      <c r="Q6" s="133" t="n">
        <f aca="false">ROUND(G6*2*12/100,0)*0.65</f>
        <v>7567</v>
      </c>
      <c r="R6" s="196" t="n">
        <f aca="false">ROUND(G6*8.28/100,0)*0.65</f>
        <v>2610</v>
      </c>
      <c r="S6" s="332" t="n">
        <f aca="false">SUM(P6:R6)</f>
        <v>14807</v>
      </c>
      <c r="T6" s="333" t="n">
        <f aca="false">S6*5</f>
        <v>74035</v>
      </c>
      <c r="U6" s="207" t="n">
        <f aca="false">M6+T6</f>
        <v>506710</v>
      </c>
      <c r="V6" s="325" t="s">
        <v>93</v>
      </c>
      <c r="W6" s="143" t="n">
        <f aca="false">IF(V6="是",16000,0)+600*16</f>
        <v>25600</v>
      </c>
      <c r="X6" s="334"/>
      <c r="Y6" s="124" t="n">
        <f aca="false">ROUND((G6+H6+I6)/30*X6,0)</f>
        <v>0</v>
      </c>
      <c r="Z6" s="333" t="n">
        <f aca="false">IF(E6="否",(G6+H6+I6+J6+K6)*1,(G6+H6+I6+J6+K6)*2)</f>
        <v>173070</v>
      </c>
      <c r="AA6" s="209" t="n">
        <f aca="false">U6+W6+Y6+Z6</f>
        <v>705380</v>
      </c>
    </row>
    <row r="7" customFormat="false" ht="15.75" hidden="false" customHeight="true" outlineLevel="0" collapsed="false">
      <c r="A7" s="327" t="n">
        <v>4</v>
      </c>
      <c r="B7" s="328" t="str">
        <f aca="false">'教育人員1-7月'!B7</f>
        <v>輔導主任</v>
      </c>
      <c r="C7" s="335" t="n">
        <v>650</v>
      </c>
      <c r="D7" s="319" t="n">
        <v>525</v>
      </c>
      <c r="E7" s="336" t="str">
        <f aca="false">'教育人員1-7月'!E7</f>
        <v>否</v>
      </c>
      <c r="F7" s="330" t="str">
        <f aca="false">'教育人員1-7月'!F7</f>
        <v>**</v>
      </c>
      <c r="G7" s="203" t="n">
        <f aca="false">VLOOKUP(C7,資料庫!A:C,2,0)</f>
        <v>49875</v>
      </c>
      <c r="H7" s="204" t="n">
        <f aca="false">VLOOKUP(D7,資料庫!A:C,3,0)</f>
        <v>32100</v>
      </c>
      <c r="I7" s="205" t="n">
        <v>5300</v>
      </c>
      <c r="J7" s="205" t="n">
        <v>630</v>
      </c>
      <c r="K7" s="331" t="n">
        <f aca="false">'教育人員1-7月'!K7</f>
        <v>0</v>
      </c>
      <c r="L7" s="114" t="n">
        <f aca="false">SUM(G7:K7)</f>
        <v>87905</v>
      </c>
      <c r="M7" s="134" t="n">
        <f aca="false">L7*5</f>
        <v>439525</v>
      </c>
      <c r="N7" s="132" t="n">
        <f aca="false">(G7+H7+I7+J7+K7)</f>
        <v>87905</v>
      </c>
      <c r="O7" s="133" t="n">
        <f aca="false">VLOOKUP(N7,公健保分級表!$A$3:$C$35,3)</f>
        <v>92100</v>
      </c>
      <c r="P7" s="119" t="n">
        <f aca="false">VLOOKUP(O7,公健保分級表!$C$3:$F$35,4)</f>
        <v>4868</v>
      </c>
      <c r="Q7" s="133" t="n">
        <f aca="false">ROUND(G7*2*12/100,0)*0.65</f>
        <v>7781</v>
      </c>
      <c r="R7" s="196" t="n">
        <f aca="false">ROUND(G7*8.28/100,0)*0.65</f>
        <v>2685</v>
      </c>
      <c r="S7" s="332" t="n">
        <f aca="false">SUM(P7:R7)</f>
        <v>15334</v>
      </c>
      <c r="T7" s="333" t="n">
        <f aca="false">S7*5</f>
        <v>76670</v>
      </c>
      <c r="U7" s="207" t="n">
        <f aca="false">M7+T7</f>
        <v>516195</v>
      </c>
      <c r="V7" s="325" t="s">
        <v>93</v>
      </c>
      <c r="W7" s="143" t="n">
        <f aca="false">IF(V7="是",16000,0)+600*16</f>
        <v>25600</v>
      </c>
      <c r="X7" s="334"/>
      <c r="Y7" s="124" t="n">
        <f aca="false">ROUND((G7+H7+I7)/30*X7,0)</f>
        <v>0</v>
      </c>
      <c r="Z7" s="333" t="n">
        <f aca="false">IF(E7="否",(G7+H7+I7+J7+K7)*1,(G7+H7+I7+J7+K7)*2)</f>
        <v>87905</v>
      </c>
      <c r="AA7" s="209" t="n">
        <f aca="false">U7+W7+Y7+Z7</f>
        <v>629700</v>
      </c>
    </row>
    <row r="8" customFormat="false" ht="15.75" hidden="false" customHeight="true" outlineLevel="0" collapsed="false">
      <c r="A8" s="187" t="n">
        <v>5</v>
      </c>
      <c r="B8" s="328" t="str">
        <f aca="false">'教育人員1-7月'!B8</f>
        <v>教師</v>
      </c>
      <c r="C8" s="318" t="n">
        <f aca="false">VLOOKUP('教育人員1-7月'!C8,資料庫!O:P,2,0)</f>
        <v>600</v>
      </c>
      <c r="D8" s="319" t="n">
        <v>450</v>
      </c>
      <c r="E8" s="329" t="str">
        <f aca="false">'教育人員1-7月'!E8</f>
        <v>否</v>
      </c>
      <c r="F8" s="330" t="str">
        <f aca="false">'教育人員1-7月'!F8</f>
        <v>**</v>
      </c>
      <c r="G8" s="203" t="n">
        <f aca="false">VLOOKUP(C8,資料庫!A:C,2,0)</f>
        <v>47130</v>
      </c>
      <c r="H8" s="204" t="n">
        <f aca="false">VLOOKUP(D8,資料庫!A:C,3,0)</f>
        <v>27040</v>
      </c>
      <c r="I8" s="205"/>
      <c r="J8" s="205" t="n">
        <v>630</v>
      </c>
      <c r="K8" s="331" t="n">
        <f aca="false">'教育人員1-7月'!K8</f>
        <v>3000</v>
      </c>
      <c r="L8" s="114" t="n">
        <f aca="false">SUM(G8:K8)</f>
        <v>77800</v>
      </c>
      <c r="M8" s="134" t="n">
        <f aca="false">L8*5</f>
        <v>389000</v>
      </c>
      <c r="N8" s="132" t="n">
        <f aca="false">(G8+H8+I8+J8+K8)</f>
        <v>77800</v>
      </c>
      <c r="O8" s="133" t="n">
        <f aca="false">VLOOKUP(N8,公健保分級表!$A$3:$C$35,3)</f>
        <v>80200</v>
      </c>
      <c r="P8" s="119" t="n">
        <f aca="false">VLOOKUP(O8,公健保分級表!$C$3:$F$35,4)</f>
        <v>4239</v>
      </c>
      <c r="Q8" s="133" t="n">
        <f aca="false">ROUND(G8*2*12/100,0)*0.65</f>
        <v>7352</v>
      </c>
      <c r="R8" s="196" t="n">
        <f aca="false">ROUND(G8*8.28/100,0)*0.65</f>
        <v>2536</v>
      </c>
      <c r="S8" s="332" t="n">
        <f aca="false">SUM(P8:R8)</f>
        <v>14127</v>
      </c>
      <c r="T8" s="333" t="n">
        <f aca="false">S8*5</f>
        <v>70635</v>
      </c>
      <c r="U8" s="207" t="n">
        <f aca="false">M8+T8</f>
        <v>459635</v>
      </c>
      <c r="V8" s="325"/>
      <c r="W8" s="143"/>
      <c r="X8" s="334"/>
      <c r="Y8" s="124" t="n">
        <f aca="false">ROUND((G8+H8+I8)/30*X8,0)</f>
        <v>0</v>
      </c>
      <c r="Z8" s="333" t="n">
        <f aca="false">IF(E8="否",(G8+H8+I8+J8+K8)*1,(G8+H8+I8+J8+K8)*2)</f>
        <v>77800</v>
      </c>
      <c r="AA8" s="209" t="n">
        <f aca="false">U8+W8+Y8+Z8</f>
        <v>537435</v>
      </c>
    </row>
    <row r="9" customFormat="false" ht="15.75" hidden="false" customHeight="true" outlineLevel="0" collapsed="false">
      <c r="A9" s="327" t="n">
        <v>6</v>
      </c>
      <c r="B9" s="328" t="str">
        <f aca="false">'教育人員1-7月'!B9</f>
        <v>教師</v>
      </c>
      <c r="C9" s="318" t="n">
        <f aca="false">VLOOKUP('教育人員1-7月'!C9,資料庫!O:P,2,0)</f>
        <v>260</v>
      </c>
      <c r="D9" s="319" t="n">
        <v>260</v>
      </c>
      <c r="E9" s="329" t="str">
        <f aca="false">'教育人員1-7月'!E9</f>
        <v>否</v>
      </c>
      <c r="F9" s="330" t="str">
        <f aca="false">'教育人員1-7月'!F9</f>
        <v>**</v>
      </c>
      <c r="G9" s="203" t="n">
        <f aca="false">VLOOKUP(C9,資料庫!A:C,2,0)</f>
        <v>27240</v>
      </c>
      <c r="H9" s="204" t="n">
        <f aca="false">VLOOKUP(D9,資料庫!A:C,3,0)</f>
        <v>23820</v>
      </c>
      <c r="I9" s="205"/>
      <c r="J9" s="205" t="n">
        <v>630</v>
      </c>
      <c r="K9" s="331" t="n">
        <f aca="false">'教育人員1-7月'!K9</f>
        <v>0</v>
      </c>
      <c r="L9" s="114" t="n">
        <f aca="false">SUM(G9:K9)</f>
        <v>51690</v>
      </c>
      <c r="M9" s="134" t="n">
        <f aca="false">L9*5</f>
        <v>258450</v>
      </c>
      <c r="N9" s="132" t="n">
        <f aca="false">(G9+H9+I9+J9+K9)</f>
        <v>51690</v>
      </c>
      <c r="O9" s="133" t="n">
        <f aca="false">VLOOKUP(N9,公健保分級表!$A$3:$C$35,3)</f>
        <v>53000</v>
      </c>
      <c r="P9" s="119" t="n">
        <f aca="false">VLOOKUP(O9,公健保分級表!$C$3:$F$35,4)</f>
        <v>2801</v>
      </c>
      <c r="Q9" s="133" t="n">
        <f aca="false">ROUND(G9*2*12/100,0)*0.65</f>
        <v>4250</v>
      </c>
      <c r="R9" s="196" t="n">
        <f aca="false">ROUND(G9*8.28/100,0)*0.65</f>
        <v>1466</v>
      </c>
      <c r="S9" s="332" t="n">
        <f aca="false">SUM(P9:R9)</f>
        <v>8517</v>
      </c>
      <c r="T9" s="333" t="n">
        <f aca="false">S9*5</f>
        <v>42585</v>
      </c>
      <c r="U9" s="207" t="n">
        <f aca="false">M9+T9</f>
        <v>301035</v>
      </c>
      <c r="V9" s="325"/>
      <c r="W9" s="143"/>
      <c r="X9" s="334"/>
      <c r="Y9" s="124" t="n">
        <f aca="false">ROUND((G9+H9+I9)/30*X9,0)</f>
        <v>0</v>
      </c>
      <c r="Z9" s="333" t="n">
        <f aca="false">IF(E9="否",(G9+H9+I9+J9+K9)*1,(G9+H9+I9+J9+K9)*2)</f>
        <v>51690</v>
      </c>
      <c r="AA9" s="209" t="n">
        <f aca="false">U9+W9+Y9+Z9</f>
        <v>352725</v>
      </c>
    </row>
    <row r="10" customFormat="false" ht="15.75" hidden="false" customHeight="true" outlineLevel="0" collapsed="false">
      <c r="A10" s="187" t="n">
        <v>7</v>
      </c>
      <c r="B10" s="328" t="str">
        <f aca="false">'教育人員1-7月'!B10</f>
        <v>教師</v>
      </c>
      <c r="C10" s="318" t="n">
        <f aca="false">VLOOKUP('教育人員1-7月'!C10,資料庫!O:P,2,0)</f>
        <v>210</v>
      </c>
      <c r="D10" s="319" t="n">
        <v>210</v>
      </c>
      <c r="E10" s="329" t="str">
        <f aca="false">'教育人員1-7月'!E10</f>
        <v>否</v>
      </c>
      <c r="F10" s="330" t="str">
        <f aca="false">'教育人員1-7月'!F10</f>
        <v>**</v>
      </c>
      <c r="G10" s="203" t="n">
        <f aca="false">VLOOKUP(C10,資料庫!A:C,2,0)</f>
        <v>23810</v>
      </c>
      <c r="H10" s="204" t="n">
        <f aca="false">VLOOKUP(D10,資料庫!A:C,3,0)</f>
        <v>20700</v>
      </c>
      <c r="I10" s="205"/>
      <c r="J10" s="205" t="n">
        <v>630</v>
      </c>
      <c r="K10" s="331" t="n">
        <f aca="false">'教育人員1-7月'!K10</f>
        <v>0</v>
      </c>
      <c r="L10" s="114" t="n">
        <f aca="false">SUM(G10:K10)</f>
        <v>45140</v>
      </c>
      <c r="M10" s="134" t="n">
        <f aca="false">L10*5</f>
        <v>225700</v>
      </c>
      <c r="N10" s="132" t="n">
        <f aca="false">(G10+H10+I10+J10+K10)</f>
        <v>45140</v>
      </c>
      <c r="O10" s="133" t="n">
        <f aca="false">VLOOKUP(N10,公健保分級表!$A$3:$C$35,3)</f>
        <v>45800</v>
      </c>
      <c r="P10" s="119" t="n">
        <f aca="false">VLOOKUP(O10,公健保分級表!$C$3:$F$35,4)</f>
        <v>2421</v>
      </c>
      <c r="Q10" s="133" t="n">
        <f aca="false">ROUND(G10*2*12/100,0)*0.65</f>
        <v>3714</v>
      </c>
      <c r="R10" s="196" t="n">
        <f aca="false">ROUND(G10*8.28/100,0)*0.65</f>
        <v>1281</v>
      </c>
      <c r="S10" s="332" t="n">
        <f aca="false">SUM(P10:R10)</f>
        <v>7416</v>
      </c>
      <c r="T10" s="333" t="n">
        <f aca="false">S10*5</f>
        <v>37080</v>
      </c>
      <c r="U10" s="207" t="n">
        <f aca="false">M10+T10</f>
        <v>262780</v>
      </c>
      <c r="V10" s="325"/>
      <c r="W10" s="143"/>
      <c r="X10" s="334"/>
      <c r="Y10" s="124" t="n">
        <f aca="false">ROUND((G10+H10+I10)/30*X10,0)</f>
        <v>0</v>
      </c>
      <c r="Z10" s="333" t="n">
        <f aca="false">IF(E10="否",(G10+H10+I10+J10+K10)*1,(G10+H10+I10+J10+K10)*2)</f>
        <v>45140</v>
      </c>
      <c r="AA10" s="209" t="n">
        <f aca="false">U10+W10+Y10+Z10</f>
        <v>307920</v>
      </c>
    </row>
    <row r="11" customFormat="false" ht="15.75" hidden="false" customHeight="true" outlineLevel="0" collapsed="false">
      <c r="A11" s="327" t="n">
        <v>8</v>
      </c>
      <c r="B11" s="328" t="str">
        <f aca="false">'教育人員1-7月'!B11</f>
        <v>教師</v>
      </c>
      <c r="C11" s="318" t="n">
        <f aca="false">VLOOKUP('教育人員1-7月'!C11,資料庫!O:P,2,0)</f>
        <v>310</v>
      </c>
      <c r="D11" s="319" t="n">
        <v>310</v>
      </c>
      <c r="E11" s="329" t="str">
        <f aca="false">'教育人員1-7月'!E11</f>
        <v>否</v>
      </c>
      <c r="F11" s="330" t="str">
        <f aca="false">'教育人員1-7月'!F11</f>
        <v>**</v>
      </c>
      <c r="G11" s="203" t="n">
        <f aca="false">VLOOKUP(C11,資料庫!A:C,2,0)</f>
        <v>30325</v>
      </c>
      <c r="H11" s="204" t="n">
        <f aca="false">VLOOKUP(D11,資料庫!A:C,3,0)</f>
        <v>23820</v>
      </c>
      <c r="I11" s="205"/>
      <c r="J11" s="205" t="n">
        <v>630</v>
      </c>
      <c r="K11" s="331" t="n">
        <f aca="false">'教育人員1-7月'!K11</f>
        <v>0</v>
      </c>
      <c r="L11" s="114" t="n">
        <f aca="false">SUM(G11:K11)</f>
        <v>54775</v>
      </c>
      <c r="M11" s="134" t="n">
        <f aca="false">L11*5</f>
        <v>273875</v>
      </c>
      <c r="N11" s="132" t="n">
        <f aca="false">(G11+H11+I11+J11+K11)</f>
        <v>54775</v>
      </c>
      <c r="O11" s="133" t="n">
        <f aca="false">VLOOKUP(N11,公健保分級表!$A$3:$C$35,3)</f>
        <v>55400</v>
      </c>
      <c r="P11" s="119" t="n">
        <f aca="false">VLOOKUP(O11,公健保分級表!$C$3:$F$35,4)</f>
        <v>2928</v>
      </c>
      <c r="Q11" s="133" t="n">
        <f aca="false">ROUND(G11*2*12/100,0)*0.65</f>
        <v>4731</v>
      </c>
      <c r="R11" s="196" t="n">
        <f aca="false">ROUND(G11*8.28/100,0)*0.65</f>
        <v>1632</v>
      </c>
      <c r="S11" s="332" t="n">
        <f aca="false">SUM(P11:R11)</f>
        <v>9291</v>
      </c>
      <c r="T11" s="333" t="n">
        <f aca="false">S11*5</f>
        <v>46455</v>
      </c>
      <c r="U11" s="207" t="n">
        <f aca="false">M11+T11</f>
        <v>320330</v>
      </c>
      <c r="V11" s="325"/>
      <c r="W11" s="143"/>
      <c r="X11" s="334"/>
      <c r="Y11" s="124" t="n">
        <f aca="false">ROUND((G11+H11+I11)/30*X11,0)</f>
        <v>0</v>
      </c>
      <c r="Z11" s="333" t="n">
        <f aca="false">IF(E11="否",(G11+H11+I11+J11+K11)*1,(G11+H11+I11+J11+K11)*2)</f>
        <v>54775</v>
      </c>
      <c r="AA11" s="209" t="n">
        <f aca="false">U11+W11+Y11+Z11</f>
        <v>375105</v>
      </c>
    </row>
    <row r="12" customFormat="false" ht="15.75" hidden="false" customHeight="true" outlineLevel="0" collapsed="false">
      <c r="A12" s="187" t="n">
        <v>9</v>
      </c>
      <c r="B12" s="328" t="str">
        <f aca="false">'教育人員1-7月'!B12</f>
        <v>教師</v>
      </c>
      <c r="C12" s="318" t="n">
        <f aca="false">VLOOKUP('教育人員1-7月'!C12,資料庫!O:P,2,0)</f>
        <v>230</v>
      </c>
      <c r="D12" s="337" t="n">
        <v>230</v>
      </c>
      <c r="E12" s="329" t="str">
        <f aca="false">'教育人員1-7月'!E12</f>
        <v>否</v>
      </c>
      <c r="F12" s="330" t="str">
        <f aca="false">'教育人員1-7月'!F12</f>
        <v>**</v>
      </c>
      <c r="G12" s="203" t="n">
        <f aca="false">VLOOKUP(C12,資料庫!A:C,2,0)</f>
        <v>25180</v>
      </c>
      <c r="H12" s="204" t="n">
        <f aca="false">VLOOKUP(D12,資料庫!A:C,3,0)</f>
        <v>20700</v>
      </c>
      <c r="I12" s="205"/>
      <c r="J12" s="205" t="n">
        <v>630</v>
      </c>
      <c r="K12" s="331" t="n">
        <f aca="false">'教育人員1-7月'!K12</f>
        <v>0</v>
      </c>
      <c r="L12" s="114" t="n">
        <f aca="false">SUM(G12:K12)</f>
        <v>46510</v>
      </c>
      <c r="M12" s="134" t="n">
        <f aca="false">L12*5</f>
        <v>232550</v>
      </c>
      <c r="N12" s="132" t="n">
        <f aca="false">(G12+H12+I12+J12+K12)</f>
        <v>46510</v>
      </c>
      <c r="O12" s="133" t="n">
        <f aca="false">VLOOKUP(N12,公健保分級表!$A$3:$C$35,3)</f>
        <v>48200</v>
      </c>
      <c r="P12" s="119" t="n">
        <f aca="false">VLOOKUP(O12,公健保分級表!$C$3:$F$35,4)</f>
        <v>2548</v>
      </c>
      <c r="Q12" s="133" t="n">
        <f aca="false">ROUND(G12*2*12/100,0)*0.65</f>
        <v>3928</v>
      </c>
      <c r="R12" s="196" t="n">
        <f aca="false">ROUND(G12*8.28/100,0)*0.65</f>
        <v>1355</v>
      </c>
      <c r="S12" s="332" t="n">
        <f aca="false">SUM(P12:R12)</f>
        <v>7831</v>
      </c>
      <c r="T12" s="333" t="n">
        <f aca="false">S12*5</f>
        <v>39155</v>
      </c>
      <c r="U12" s="207" t="n">
        <f aca="false">M12+T12</f>
        <v>271705</v>
      </c>
      <c r="V12" s="325"/>
      <c r="W12" s="143"/>
      <c r="X12" s="334"/>
      <c r="Y12" s="124" t="n">
        <f aca="false">ROUND((G12+H12+I12)/30*X12,0)</f>
        <v>0</v>
      </c>
      <c r="Z12" s="333" t="n">
        <f aca="false">IF(E12="否",(G12+H12+I12+J12+K12)*1,(G12+H12+I12+J12+K12)*2)</f>
        <v>46510</v>
      </c>
      <c r="AA12" s="209" t="n">
        <f aca="false">U12+W12+Y12+Z12</f>
        <v>318215</v>
      </c>
    </row>
    <row r="13" customFormat="false" ht="15.75" hidden="false" customHeight="true" outlineLevel="0" collapsed="false">
      <c r="A13" s="327" t="n">
        <v>10</v>
      </c>
      <c r="B13" s="328" t="str">
        <f aca="false">'教育人員1-7月'!B13</f>
        <v>教師</v>
      </c>
      <c r="C13" s="318" t="n">
        <f aca="false">VLOOKUP('教育人員1-7月'!C13,資料庫!O:P,2,0)</f>
        <v>430</v>
      </c>
      <c r="D13" s="319" t="n">
        <v>430</v>
      </c>
      <c r="E13" s="329" t="str">
        <f aca="false">'教育人員1-7月'!E13</f>
        <v>否</v>
      </c>
      <c r="F13" s="330" t="str">
        <f aca="false">'教育人員1-7月'!F13</f>
        <v>**</v>
      </c>
      <c r="G13" s="203" t="n">
        <f aca="false">VLOOKUP(C13,資料庫!A:C,2,0)</f>
        <v>36500</v>
      </c>
      <c r="H13" s="204" t="n">
        <f aca="false">VLOOKUP(D13,資料庫!A:C,3,0)</f>
        <v>27040</v>
      </c>
      <c r="I13" s="205"/>
      <c r="J13" s="205" t="n">
        <v>630</v>
      </c>
      <c r="K13" s="331" t="n">
        <f aca="false">'教育人員1-7月'!K13</f>
        <v>0</v>
      </c>
      <c r="L13" s="114" t="n">
        <f aca="false">SUM(G13:K13)</f>
        <v>64170</v>
      </c>
      <c r="M13" s="134" t="n">
        <f aca="false">L13*5</f>
        <v>320850</v>
      </c>
      <c r="N13" s="132" t="n">
        <f aca="false">(G13+H13+I13+J13+K13)</f>
        <v>64170</v>
      </c>
      <c r="O13" s="133" t="n">
        <f aca="false">VLOOKUP(N13,公健保分級表!$A$3:$C$35,3)</f>
        <v>66800</v>
      </c>
      <c r="P13" s="119" t="n">
        <f aca="false">VLOOKUP(O13,公健保分級表!$C$3:$F$35,4)</f>
        <v>3531</v>
      </c>
      <c r="Q13" s="133" t="n">
        <f aca="false">ROUND(G13*2*12/100,0)*0.65</f>
        <v>5694</v>
      </c>
      <c r="R13" s="196" t="n">
        <f aca="false">ROUND(G13*8.28/100,0)*0.65</f>
        <v>1964</v>
      </c>
      <c r="S13" s="332" t="n">
        <f aca="false">SUM(P13:R13)</f>
        <v>11189</v>
      </c>
      <c r="T13" s="333" t="n">
        <f aca="false">S13*5</f>
        <v>55945</v>
      </c>
      <c r="U13" s="207" t="n">
        <f aca="false">M13+T13</f>
        <v>376795</v>
      </c>
      <c r="V13" s="325"/>
      <c r="W13" s="143"/>
      <c r="X13" s="334"/>
      <c r="Y13" s="124" t="n">
        <f aca="false">ROUND((G13+H13+I13)/30*X13,0)</f>
        <v>0</v>
      </c>
      <c r="Z13" s="333" t="n">
        <f aca="false">IF(E13="否",(G13+H13+I13+J13+K13)*1,(G13+H13+I13+J13+K13)*2)</f>
        <v>64170</v>
      </c>
      <c r="AA13" s="209" t="n">
        <f aca="false">U13+W13+Y13+Z13</f>
        <v>440965</v>
      </c>
    </row>
    <row r="14" customFormat="false" ht="15.75" hidden="false" customHeight="true" outlineLevel="0" collapsed="false">
      <c r="A14" s="187" t="n">
        <v>11</v>
      </c>
      <c r="B14" s="328" t="str">
        <f aca="false">'教育人員1-7月'!B14</f>
        <v>教師</v>
      </c>
      <c r="C14" s="318" t="n">
        <f aca="false">VLOOKUP('教育人員1-7月'!C14,資料庫!O:P,2,0)</f>
        <v>330</v>
      </c>
      <c r="D14" s="319" t="n">
        <v>330</v>
      </c>
      <c r="E14" s="329" t="str">
        <f aca="false">'教育人員1-7月'!E14</f>
        <v>否</v>
      </c>
      <c r="F14" s="330" t="str">
        <f aca="false">'教育人員1-7月'!F14</f>
        <v>**</v>
      </c>
      <c r="G14" s="203" t="n">
        <f aca="false">VLOOKUP(C14,資料庫!A:C,2,0)</f>
        <v>31355</v>
      </c>
      <c r="H14" s="204" t="n">
        <f aca="false">VLOOKUP(D14,資料庫!A:C,3,0)</f>
        <v>23820</v>
      </c>
      <c r="I14" s="205"/>
      <c r="J14" s="205" t="n">
        <v>630</v>
      </c>
      <c r="K14" s="331" t="n">
        <f aca="false">'教育人員1-7月'!K14</f>
        <v>0</v>
      </c>
      <c r="L14" s="114" t="n">
        <f aca="false">SUM(G14:K14)</f>
        <v>55805</v>
      </c>
      <c r="M14" s="134" t="n">
        <f aca="false">L14*5</f>
        <v>279025</v>
      </c>
      <c r="N14" s="132" t="n">
        <f aca="false">(G14+H14+I14+J14+K14)</f>
        <v>55805</v>
      </c>
      <c r="O14" s="133" t="n">
        <f aca="false">VLOOKUP(N14,公健保分級表!$A$3:$C$35,3)</f>
        <v>57800</v>
      </c>
      <c r="P14" s="119" t="n">
        <f aca="false">VLOOKUP(O14,公健保分級表!$C$3:$F$35,4)</f>
        <v>3055</v>
      </c>
      <c r="Q14" s="133" t="n">
        <f aca="false">ROUND(G14*2*12/100,0)*0.65</f>
        <v>4891</v>
      </c>
      <c r="R14" s="196" t="n">
        <f aca="false">ROUND(G14*8.28/100,0)*0.65</f>
        <v>1687</v>
      </c>
      <c r="S14" s="332" t="n">
        <f aca="false">SUM(P14:R14)</f>
        <v>9633</v>
      </c>
      <c r="T14" s="333" t="n">
        <f aca="false">S14*5</f>
        <v>48165</v>
      </c>
      <c r="U14" s="207" t="n">
        <f aca="false">M14+T14</f>
        <v>327190</v>
      </c>
      <c r="V14" s="325"/>
      <c r="W14" s="143"/>
      <c r="X14" s="334"/>
      <c r="Y14" s="124" t="n">
        <f aca="false">ROUND((G14+H14+I14)/30*X14,0)</f>
        <v>0</v>
      </c>
      <c r="Z14" s="333" t="n">
        <f aca="false">IF(E14="否",(G14+H14+I14+J14+K14)*1,(G14+H14+I14+J14+K14)*2)</f>
        <v>55805</v>
      </c>
      <c r="AA14" s="209" t="n">
        <f aca="false">U14+W14+Y14+Z14</f>
        <v>382995</v>
      </c>
    </row>
    <row r="15" customFormat="false" ht="15.75" hidden="false" customHeight="true" outlineLevel="0" collapsed="false">
      <c r="A15" s="327" t="n">
        <v>12</v>
      </c>
      <c r="B15" s="328" t="str">
        <f aca="false">'教育人員1-7月'!B15</f>
        <v>教師</v>
      </c>
      <c r="C15" s="318" t="n">
        <f aca="false">VLOOKUP('教育人員1-7月'!C15,資料庫!O:P,2,0)</f>
        <v>260</v>
      </c>
      <c r="D15" s="319" t="n">
        <v>260</v>
      </c>
      <c r="E15" s="329" t="str">
        <f aca="false">'教育人員1-7月'!E15</f>
        <v>否</v>
      </c>
      <c r="F15" s="330" t="str">
        <f aca="false">'教育人員1-7月'!F15</f>
        <v>**</v>
      </c>
      <c r="G15" s="203" t="n">
        <f aca="false">VLOOKUP(C15,資料庫!A:C,2,0)</f>
        <v>27240</v>
      </c>
      <c r="H15" s="204" t="n">
        <f aca="false">VLOOKUP(D15,資料庫!A:C,3,0)</f>
        <v>23820</v>
      </c>
      <c r="I15" s="205"/>
      <c r="J15" s="205" t="n">
        <v>630</v>
      </c>
      <c r="K15" s="331" t="n">
        <f aca="false">'教育人員1-7月'!K15</f>
        <v>0</v>
      </c>
      <c r="L15" s="114" t="n">
        <f aca="false">SUM(G15:K15)</f>
        <v>51690</v>
      </c>
      <c r="M15" s="134" t="n">
        <f aca="false">L15*5</f>
        <v>258450</v>
      </c>
      <c r="N15" s="132" t="n">
        <f aca="false">(G15+H15+I15+J15+K15)</f>
        <v>51690</v>
      </c>
      <c r="O15" s="133" t="n">
        <f aca="false">VLOOKUP(N15,公健保分級表!$A$3:$C$35,3)</f>
        <v>53000</v>
      </c>
      <c r="P15" s="119" t="n">
        <f aca="false">VLOOKUP(O15,公健保分級表!$C$3:$F$35,4)</f>
        <v>2801</v>
      </c>
      <c r="Q15" s="133" t="n">
        <f aca="false">ROUND(G15*2*12/100,0)*0.65</f>
        <v>4250</v>
      </c>
      <c r="R15" s="196" t="n">
        <f aca="false">ROUND(G15*8.28/100,0)*0.65</f>
        <v>1466</v>
      </c>
      <c r="S15" s="332" t="n">
        <f aca="false">SUM(P15:R15)</f>
        <v>8517</v>
      </c>
      <c r="T15" s="333" t="n">
        <f aca="false">S15*5</f>
        <v>42585</v>
      </c>
      <c r="U15" s="207" t="n">
        <f aca="false">M15+T15</f>
        <v>301035</v>
      </c>
      <c r="V15" s="325"/>
      <c r="W15" s="143"/>
      <c r="X15" s="334"/>
      <c r="Y15" s="124" t="n">
        <f aca="false">ROUND((G15+H15+I15)/30*X15,0)</f>
        <v>0</v>
      </c>
      <c r="Z15" s="333" t="n">
        <f aca="false">IF(E15="否",(G15+H15+I15+J15+K15)*1,(G15+H15+I15+J15+K15)*2)</f>
        <v>51690</v>
      </c>
      <c r="AA15" s="209" t="n">
        <f aca="false">U15+W15+Y15+Z15</f>
        <v>352725</v>
      </c>
    </row>
    <row r="16" customFormat="false" ht="15.75" hidden="false" customHeight="true" outlineLevel="0" collapsed="false">
      <c r="A16" s="187" t="n">
        <v>13</v>
      </c>
      <c r="B16" s="328" t="str">
        <f aca="false">'教育人員1-7月'!B16</f>
        <v>教師</v>
      </c>
      <c r="C16" s="318" t="n">
        <f aca="false">VLOOKUP('教育人員1-7月'!C16,資料庫!O:P,2,0)</f>
        <v>210</v>
      </c>
      <c r="D16" s="319" t="n">
        <v>210</v>
      </c>
      <c r="E16" s="329" t="str">
        <f aca="false">'教育人員1-7月'!E16</f>
        <v>否</v>
      </c>
      <c r="F16" s="330" t="str">
        <f aca="false">'教育人員1-7月'!F16</f>
        <v>**</v>
      </c>
      <c r="G16" s="203" t="n">
        <f aca="false">VLOOKUP(C16,資料庫!A:C,2,0)</f>
        <v>23810</v>
      </c>
      <c r="H16" s="204" t="n">
        <f aca="false">VLOOKUP(D16,資料庫!A:C,3,0)</f>
        <v>20700</v>
      </c>
      <c r="I16" s="205"/>
      <c r="J16" s="205" t="n">
        <v>630</v>
      </c>
      <c r="K16" s="331" t="n">
        <f aca="false">'教育人員1-7月'!K16</f>
        <v>0</v>
      </c>
      <c r="L16" s="114" t="n">
        <f aca="false">SUM(G16:K16)</f>
        <v>45140</v>
      </c>
      <c r="M16" s="134" t="n">
        <f aca="false">L16*5</f>
        <v>225700</v>
      </c>
      <c r="N16" s="132" t="n">
        <f aca="false">(G16+H16+I16+J16+K16)</f>
        <v>45140</v>
      </c>
      <c r="O16" s="133" t="n">
        <f aca="false">VLOOKUP(N16,公健保分級表!$A$3:$C$35,3)</f>
        <v>45800</v>
      </c>
      <c r="P16" s="119" t="n">
        <f aca="false">VLOOKUP(O16,公健保分級表!$C$3:$F$35,4)</f>
        <v>2421</v>
      </c>
      <c r="Q16" s="133" t="n">
        <f aca="false">ROUND(G16*2*12/100,0)*0.65</f>
        <v>3714</v>
      </c>
      <c r="R16" s="196" t="n">
        <f aca="false">ROUND(G16*8.28/100,0)*0.65</f>
        <v>1281</v>
      </c>
      <c r="S16" s="332" t="n">
        <f aca="false">SUM(P16:R16)</f>
        <v>7416</v>
      </c>
      <c r="T16" s="333" t="n">
        <f aca="false">S16*5</f>
        <v>37080</v>
      </c>
      <c r="U16" s="207" t="n">
        <f aca="false">M16+T16</f>
        <v>262780</v>
      </c>
      <c r="V16" s="325"/>
      <c r="W16" s="143"/>
      <c r="X16" s="334"/>
      <c r="Y16" s="124" t="n">
        <f aca="false">ROUND((G16+H16+I16)/30*X16,0)</f>
        <v>0</v>
      </c>
      <c r="Z16" s="333" t="n">
        <f aca="false">IF(E16="否",(G16+H16+I16+J16+K16)*1,(G16+H16+I16+J16+K16)*2)</f>
        <v>45140</v>
      </c>
      <c r="AA16" s="209" t="n">
        <f aca="false">U16+W16+Y16+Z16</f>
        <v>307920</v>
      </c>
    </row>
    <row r="17" customFormat="false" ht="15.75" hidden="false" customHeight="true" outlineLevel="0" collapsed="false">
      <c r="A17" s="327" t="n">
        <v>14</v>
      </c>
      <c r="B17" s="328" t="str">
        <f aca="false">'教育人員1-7月'!B17</f>
        <v>教師</v>
      </c>
      <c r="C17" s="318" t="n">
        <f aca="false">VLOOKUP('教育人員1-7月'!C17,資料庫!O:P,2,0)</f>
        <v>390</v>
      </c>
      <c r="D17" s="319" t="n">
        <v>390</v>
      </c>
      <c r="E17" s="329" t="str">
        <f aca="false">'教育人員1-7月'!E17</f>
        <v>否</v>
      </c>
      <c r="F17" s="330" t="str">
        <f aca="false">'教育人員1-7月'!F17</f>
        <v>**</v>
      </c>
      <c r="G17" s="203" t="n">
        <f aca="false">VLOOKUP(C17,資料庫!A:C,2,0)</f>
        <v>34440</v>
      </c>
      <c r="H17" s="204" t="n">
        <f aca="false">VLOOKUP(D17,資料庫!A:C,3,0)</f>
        <v>27040</v>
      </c>
      <c r="I17" s="205"/>
      <c r="J17" s="205" t="n">
        <v>630</v>
      </c>
      <c r="K17" s="331" t="n">
        <f aca="false">'教育人員1-7月'!K17</f>
        <v>0</v>
      </c>
      <c r="L17" s="114" t="n">
        <f aca="false">SUM(G17:K17)</f>
        <v>62110</v>
      </c>
      <c r="M17" s="134" t="n">
        <f aca="false">L17*5</f>
        <v>310550</v>
      </c>
      <c r="N17" s="132" t="n">
        <f aca="false">(G17+H17+I17+J17+K17)</f>
        <v>62110</v>
      </c>
      <c r="O17" s="133" t="n">
        <f aca="false">VLOOKUP(N17,公健保分級表!$A$3:$C$35,3)</f>
        <v>63800</v>
      </c>
      <c r="P17" s="119" t="n">
        <f aca="false">VLOOKUP(O17,公健保分級表!$C$3:$F$35,4)</f>
        <v>3372</v>
      </c>
      <c r="Q17" s="133" t="n">
        <f aca="false">ROUND(G17*2*12/100,0)*0.65</f>
        <v>5373</v>
      </c>
      <c r="R17" s="196" t="n">
        <f aca="false">ROUND(G17*8.28/100,0)*0.65</f>
        <v>1854</v>
      </c>
      <c r="S17" s="332" t="n">
        <f aca="false">SUM(P17:R17)</f>
        <v>10599</v>
      </c>
      <c r="T17" s="333" t="n">
        <f aca="false">S17*5</f>
        <v>52995</v>
      </c>
      <c r="U17" s="207" t="n">
        <f aca="false">M17+T17</f>
        <v>363545</v>
      </c>
      <c r="V17" s="325"/>
      <c r="W17" s="143"/>
      <c r="X17" s="334"/>
      <c r="Y17" s="124" t="n">
        <f aca="false">ROUND((G17+H17+I17)/30*X17,0)</f>
        <v>0</v>
      </c>
      <c r="Z17" s="333" t="n">
        <f aca="false">IF(E17="否",(G17+H17+I17+J17+K17)*1,(G17+H17+I17+J17+K17)*2)</f>
        <v>62110</v>
      </c>
      <c r="AA17" s="209" t="n">
        <f aca="false">U17+W17+Y17+Z17</f>
        <v>425655</v>
      </c>
    </row>
    <row r="18" customFormat="false" ht="15.75" hidden="false" customHeight="true" outlineLevel="0" collapsed="false">
      <c r="A18" s="187" t="n">
        <v>15</v>
      </c>
      <c r="B18" s="328" t="str">
        <f aca="false">'教育人員1-7月'!B18</f>
        <v>教師</v>
      </c>
      <c r="C18" s="318" t="n">
        <f aca="false">VLOOKUP('教育人員1-7月'!C18,資料庫!O:P,2,0)</f>
        <v>390</v>
      </c>
      <c r="D18" s="319" t="n">
        <v>390</v>
      </c>
      <c r="E18" s="329" t="str">
        <f aca="false">'教育人員1-7月'!E18</f>
        <v>否</v>
      </c>
      <c r="F18" s="330" t="str">
        <f aca="false">'教育人員1-7月'!F18</f>
        <v>**</v>
      </c>
      <c r="G18" s="203" t="n">
        <f aca="false">VLOOKUP(C18,資料庫!A:C,2,0)</f>
        <v>34440</v>
      </c>
      <c r="H18" s="204" t="n">
        <f aca="false">VLOOKUP(D18,資料庫!A:C,3,0)</f>
        <v>27040</v>
      </c>
      <c r="I18" s="205"/>
      <c r="J18" s="205" t="n">
        <v>630</v>
      </c>
      <c r="K18" s="331" t="n">
        <f aca="false">'教育人員1-7月'!K18</f>
        <v>0</v>
      </c>
      <c r="L18" s="114" t="n">
        <f aca="false">SUM(G18:K18)</f>
        <v>62110</v>
      </c>
      <c r="M18" s="134" t="n">
        <f aca="false">L18*5</f>
        <v>310550</v>
      </c>
      <c r="N18" s="132" t="n">
        <f aca="false">(G18+H18+I18+J18+K18)</f>
        <v>62110</v>
      </c>
      <c r="O18" s="133" t="n">
        <f aca="false">VLOOKUP(N18,公健保分級表!$A$3:$C$35,3)</f>
        <v>63800</v>
      </c>
      <c r="P18" s="119" t="n">
        <f aca="false">VLOOKUP(O18,公健保分級表!$C$3:$F$35,4)</f>
        <v>3372</v>
      </c>
      <c r="Q18" s="133" t="n">
        <f aca="false">ROUND(G18*2*12/100,0)*0.65</f>
        <v>5373</v>
      </c>
      <c r="R18" s="196" t="n">
        <f aca="false">ROUND(G18*8.28/100,0)*0.65</f>
        <v>1854</v>
      </c>
      <c r="S18" s="332" t="n">
        <f aca="false">SUM(P18:R18)</f>
        <v>10599</v>
      </c>
      <c r="T18" s="333" t="n">
        <f aca="false">S18*5</f>
        <v>52995</v>
      </c>
      <c r="U18" s="207" t="n">
        <f aca="false">M18+T18</f>
        <v>363545</v>
      </c>
      <c r="V18" s="325"/>
      <c r="W18" s="143"/>
      <c r="X18" s="334"/>
      <c r="Y18" s="124" t="n">
        <f aca="false">ROUND((G18+H18+I18)/30*X18,0)</f>
        <v>0</v>
      </c>
      <c r="Z18" s="333" t="n">
        <f aca="false">IF(E18="否",(G18+H18+I18+J18+K18)*1,(G18+H18+I18+J18+K18)*2)</f>
        <v>62110</v>
      </c>
      <c r="AA18" s="209" t="n">
        <f aca="false">U18+W18+Y18+Z18</f>
        <v>425655</v>
      </c>
    </row>
    <row r="19" customFormat="false" ht="16.2" hidden="false" customHeight="true" outlineLevel="0" collapsed="false">
      <c r="A19" s="144" t="s">
        <v>126</v>
      </c>
      <c r="B19" s="144"/>
      <c r="C19" s="144"/>
      <c r="D19" s="144"/>
      <c r="E19" s="144"/>
      <c r="F19" s="338" t="n">
        <f aca="false">COUNTA(F4:F18)</f>
        <v>15</v>
      </c>
      <c r="G19" s="203" t="n">
        <f aca="false">SUM(G4:G18)</f>
        <v>534115</v>
      </c>
      <c r="H19" s="204" t="n">
        <f aca="false">SUM(H4:H18)</f>
        <v>393940</v>
      </c>
      <c r="I19" s="204" t="n">
        <f aca="false">SUM(I4:I18)</f>
        <v>24870</v>
      </c>
      <c r="J19" s="204" t="n">
        <f aca="false">SUM(J4:J18)</f>
        <v>9450</v>
      </c>
      <c r="K19" s="204" t="n">
        <f aca="false">SUM(K4:K18)</f>
        <v>3000</v>
      </c>
      <c r="L19" s="204" t="n">
        <f aca="false">SUM(L4:L18)</f>
        <v>965375</v>
      </c>
      <c r="M19" s="213" t="n">
        <f aca="false">SUM(M4:M18)</f>
        <v>4826875</v>
      </c>
      <c r="N19" s="132"/>
      <c r="O19" s="133"/>
      <c r="P19" s="204" t="n">
        <f aca="false">SUM(P4:P18)</f>
        <v>52247</v>
      </c>
      <c r="Q19" s="204" t="n">
        <f aca="false">SUM(Q4:Q18)</f>
        <v>83323</v>
      </c>
      <c r="R19" s="204" t="n">
        <f aca="false">SUM(R4:R18)</f>
        <v>28744</v>
      </c>
      <c r="S19" s="204" t="n">
        <f aca="false">SUM(S4:S18)</f>
        <v>164314</v>
      </c>
      <c r="T19" s="213" t="n">
        <f aca="false">SUM(T4:T18)</f>
        <v>821570</v>
      </c>
      <c r="U19" s="215" t="n">
        <f aca="false">SUM(U4:U18)</f>
        <v>5648445</v>
      </c>
      <c r="V19" s="339"/>
      <c r="W19" s="340" t="n">
        <f aca="false">SUM(W4:W18)</f>
        <v>102400</v>
      </c>
      <c r="X19" s="334"/>
      <c r="Y19" s="340" t="n">
        <f aca="false">SUM(Y4:Y18)</f>
        <v>0</v>
      </c>
      <c r="Z19" s="213" t="n">
        <f aca="false">SUM(Z4:Z18)</f>
        <v>1138445</v>
      </c>
      <c r="AA19" s="341" t="n">
        <f aca="false">SUM(AA4:AA18)</f>
        <v>6889290</v>
      </c>
    </row>
    <row r="20" customFormat="false" ht="16.8" hidden="false" customHeight="false" outlineLevel="0" collapsed="false">
      <c r="A20" s="217" t="s">
        <v>142</v>
      </c>
      <c r="B20" s="217"/>
      <c r="C20" s="217"/>
      <c r="D20" s="217"/>
      <c r="E20" s="217"/>
      <c r="F20" s="217"/>
      <c r="G20" s="342" t="n">
        <f aca="false">G19*5</f>
        <v>2670575</v>
      </c>
      <c r="H20" s="269" t="n">
        <f aca="false">H19*5</f>
        <v>1969700</v>
      </c>
      <c r="I20" s="269" t="n">
        <f aca="false">I19*5</f>
        <v>124350</v>
      </c>
      <c r="J20" s="269" t="n">
        <f aca="false">J19*5</f>
        <v>47250</v>
      </c>
      <c r="K20" s="269" t="n">
        <f aca="false">K19*5</f>
        <v>15000</v>
      </c>
      <c r="L20" s="269" t="n">
        <f aca="false">L19*5</f>
        <v>4826875</v>
      </c>
      <c r="M20" s="343"/>
      <c r="N20" s="267"/>
      <c r="O20" s="344"/>
      <c r="P20" s="220" t="n">
        <f aca="false">P19*5</f>
        <v>261235</v>
      </c>
      <c r="Q20" s="269" t="n">
        <f aca="false">Q19*5</f>
        <v>416615</v>
      </c>
      <c r="R20" s="269" t="n">
        <f aca="false">R19*5</f>
        <v>143720</v>
      </c>
      <c r="S20" s="269" t="n">
        <f aca="false">S19*5</f>
        <v>821570</v>
      </c>
      <c r="T20" s="343"/>
      <c r="U20" s="270" t="n">
        <f aca="false">L20+S20</f>
        <v>5648445</v>
      </c>
      <c r="V20" s="345"/>
      <c r="W20" s="269" t="n">
        <f aca="false">W19*1</f>
        <v>102400</v>
      </c>
      <c r="X20" s="346"/>
      <c r="Y20" s="269" t="n">
        <f aca="false">Y19*1</f>
        <v>0</v>
      </c>
      <c r="Z20" s="347" t="n">
        <f aca="false">Z19*1</f>
        <v>1138445</v>
      </c>
      <c r="AA20" s="348" t="n">
        <f aca="false">U20+W20+Y20+Z20</f>
        <v>6889290</v>
      </c>
    </row>
    <row r="21" customFormat="false" ht="16.8" hidden="false" customHeight="false" outlineLevel="0" collapsed="false">
      <c r="A21" s="227" t="n">
        <v>1</v>
      </c>
      <c r="B21" s="349" t="str">
        <f aca="false">'教育人員1-7月'!B21</f>
        <v>教師</v>
      </c>
      <c r="C21" s="350" t="n">
        <f aca="false">'教育人員1-7月'!C21</f>
        <v>200</v>
      </c>
      <c r="D21" s="350" t="n">
        <f aca="false">'教育人員1-7月'!D21</f>
        <v>200</v>
      </c>
      <c r="E21" s="329" t="str">
        <f aca="false">'教育人員1-7月'!E21</f>
        <v>否</v>
      </c>
      <c r="F21" s="329" t="str">
        <f aca="false">'教育人員1-7月'!F21</f>
        <v>代理教師</v>
      </c>
      <c r="G21" s="192" t="n">
        <f aca="false">VLOOKUP(C21,資料庫!A:C,2,0)</f>
        <v>23120</v>
      </c>
      <c r="H21" s="260" t="n">
        <f aca="false">VLOOKUP(D21,資料庫!A:C,3,0)</f>
        <v>20700</v>
      </c>
      <c r="I21" s="322"/>
      <c r="J21" s="194" t="n">
        <v>630</v>
      </c>
      <c r="K21" s="331" t="n">
        <f aca="false">'教育人員1-7月'!K21</f>
        <v>3000</v>
      </c>
      <c r="L21" s="114" t="n">
        <f aca="false">SUM(G21:K21)</f>
        <v>47450</v>
      </c>
      <c r="M21" s="117" t="n">
        <f aca="false">ROUND((L21*4+L21*2/31),0)</f>
        <v>192861</v>
      </c>
      <c r="N21" s="113" t="n">
        <f aca="false">VLOOKUP(L21,'勞健保分級表 '!$A$3:$C$47,3)</f>
        <v>48200</v>
      </c>
      <c r="O21" s="114"/>
      <c r="P21" s="351" t="n">
        <f aca="false">VLOOKUP(N21,'勞健保分級表 '!$C$3:$F$47,4)</f>
        <v>2184</v>
      </c>
      <c r="Q21" s="352" t="n">
        <f aca="false">N21*0.06</f>
        <v>2892</v>
      </c>
      <c r="R21" s="353" t="n">
        <f aca="false">VLOOKUP(L21,勞保分級金額表,8,1)</f>
        <v>3577</v>
      </c>
      <c r="S21" s="354" t="n">
        <f aca="false">SUM(P21:R21)</f>
        <v>8653</v>
      </c>
      <c r="T21" s="117" t="n">
        <f aca="false">S21*5</f>
        <v>43265</v>
      </c>
      <c r="U21" s="355" t="n">
        <f aca="false">M21+T21</f>
        <v>236126</v>
      </c>
      <c r="V21" s="356"/>
      <c r="W21" s="357"/>
      <c r="X21" s="358"/>
      <c r="Y21" s="359"/>
      <c r="Z21" s="360"/>
      <c r="AA21" s="361" t="n">
        <f aca="false">SUM(U21)</f>
        <v>236126</v>
      </c>
      <c r="AB21" s="362"/>
    </row>
    <row r="22" customFormat="false" ht="16.2" hidden="false" customHeight="false" outlineLevel="0" collapsed="false">
      <c r="A22" s="363" t="n">
        <v>2</v>
      </c>
      <c r="B22" s="349" t="str">
        <f aca="false">'教育人員1-7月'!B22</f>
        <v>教師</v>
      </c>
      <c r="C22" s="350" t="n">
        <f aca="false">'教育人員1-7月'!C22</f>
        <v>190</v>
      </c>
      <c r="D22" s="350" t="n">
        <f aca="false">'教育人員1-7月'!D22</f>
        <v>190</v>
      </c>
      <c r="E22" s="329" t="str">
        <f aca="false">'教育人員1-7月'!E22</f>
        <v>否</v>
      </c>
      <c r="F22" s="329" t="str">
        <f aca="false">'教育人員1-7月'!F22</f>
        <v>代理教師</v>
      </c>
      <c r="G22" s="203" t="n">
        <f aca="false">VLOOKUP(C22,資料庫!A:C,2,0)</f>
        <v>22435</v>
      </c>
      <c r="H22" s="204" t="n">
        <f aca="false">VLOOKUP(D22,資料庫!A:C,3,0)</f>
        <v>20700</v>
      </c>
      <c r="I22" s="205"/>
      <c r="J22" s="205" t="n">
        <v>630</v>
      </c>
      <c r="K22" s="331" t="n">
        <f aca="false">'教育人員1-7月'!K22</f>
        <v>3000</v>
      </c>
      <c r="L22" s="133" t="n">
        <f aca="false">SUM(G22:K22)</f>
        <v>46765</v>
      </c>
      <c r="M22" s="117" t="n">
        <f aca="false">ROUND((L22*4+L22*2/31),0)</f>
        <v>190077</v>
      </c>
      <c r="N22" s="113" t="n">
        <f aca="false">VLOOKUP(L22,'勞健保分級表 '!$A$3:$C$47,3)</f>
        <v>48200</v>
      </c>
      <c r="O22" s="133"/>
      <c r="P22" s="364" t="n">
        <f aca="false">VLOOKUP(N22,'勞健保分級表 '!$C$3:$F$47,4)</f>
        <v>2184</v>
      </c>
      <c r="Q22" s="352" t="n">
        <f aca="false">N22*0.06</f>
        <v>2892</v>
      </c>
      <c r="R22" s="365" t="n">
        <f aca="false">VLOOKUP(L22,勞保分級金額表,8,1)</f>
        <v>3577</v>
      </c>
      <c r="S22" s="354" t="n">
        <f aca="false">SUM(P22:R22)</f>
        <v>8653</v>
      </c>
      <c r="T22" s="117" t="n">
        <f aca="false">S22*5</f>
        <v>43265</v>
      </c>
      <c r="U22" s="366" t="n">
        <f aca="false">M22+T22</f>
        <v>233342</v>
      </c>
      <c r="V22" s="367"/>
      <c r="W22" s="368"/>
      <c r="X22" s="369"/>
      <c r="Y22" s="147"/>
      <c r="Z22" s="148"/>
      <c r="AA22" s="258" t="n">
        <f aca="false">SUM(U22)</f>
        <v>233342</v>
      </c>
      <c r="AB22" s="362"/>
    </row>
    <row r="23" customFormat="false" ht="16.2" hidden="false" customHeight="false" outlineLevel="0" collapsed="false">
      <c r="A23" s="227" t="n">
        <v>3</v>
      </c>
      <c r="B23" s="349" t="str">
        <f aca="false">'教育人員1-7月'!B23</f>
        <v>教師</v>
      </c>
      <c r="C23" s="350" t="n">
        <f aca="false">'教育人員1-7月'!C23</f>
        <v>190</v>
      </c>
      <c r="D23" s="350" t="n">
        <f aca="false">'教育人員1-7月'!D23</f>
        <v>190</v>
      </c>
      <c r="E23" s="329" t="str">
        <f aca="false">'教育人員1-7月'!E23</f>
        <v>否</v>
      </c>
      <c r="F23" s="329" t="str">
        <f aca="false">'教育人員1-7月'!F23</f>
        <v>代理教師</v>
      </c>
      <c r="G23" s="203" t="n">
        <f aca="false">VLOOKUP(C23,資料庫!A:C,2,0)</f>
        <v>22435</v>
      </c>
      <c r="H23" s="204" t="n">
        <f aca="false">VLOOKUP(D23,資料庫!A:C,3,0)</f>
        <v>20700</v>
      </c>
      <c r="I23" s="205"/>
      <c r="J23" s="205" t="n">
        <v>630</v>
      </c>
      <c r="K23" s="331" t="n">
        <f aca="false">'教育人員1-7月'!K23</f>
        <v>3000</v>
      </c>
      <c r="L23" s="133" t="n">
        <f aca="false">SUM(G23:K23)</f>
        <v>46765</v>
      </c>
      <c r="M23" s="117" t="n">
        <f aca="false">ROUND((L23*4+L23*2/31),0)</f>
        <v>190077</v>
      </c>
      <c r="N23" s="113" t="n">
        <f aca="false">VLOOKUP(L23,'勞健保分級表 '!$A$3:$C$47,3)</f>
        <v>48200</v>
      </c>
      <c r="O23" s="133"/>
      <c r="P23" s="364" t="n">
        <f aca="false">VLOOKUP(N23,'勞健保分級表 '!$C$3:$F$47,4)</f>
        <v>2184</v>
      </c>
      <c r="Q23" s="352" t="n">
        <f aca="false">N23*0.06</f>
        <v>2892</v>
      </c>
      <c r="R23" s="365" t="n">
        <f aca="false">VLOOKUP(L23,勞保分級金額表,8,1)</f>
        <v>3577</v>
      </c>
      <c r="S23" s="354" t="n">
        <f aca="false">SUM(P23:R23)</f>
        <v>8653</v>
      </c>
      <c r="T23" s="117" t="n">
        <f aca="false">S23*5</f>
        <v>43265</v>
      </c>
      <c r="U23" s="366" t="n">
        <f aca="false">M23+T23</f>
        <v>233342</v>
      </c>
      <c r="V23" s="367"/>
      <c r="W23" s="368"/>
      <c r="X23" s="369"/>
      <c r="Y23" s="147"/>
      <c r="Z23" s="148"/>
      <c r="AA23" s="258" t="n">
        <f aca="false">SUM(U23)</f>
        <v>233342</v>
      </c>
      <c r="AB23" s="362"/>
    </row>
    <row r="24" customFormat="false" ht="16.2" hidden="false" customHeight="false" outlineLevel="0" collapsed="false">
      <c r="A24" s="363" t="n">
        <v>4</v>
      </c>
      <c r="B24" s="349" t="str">
        <f aca="false">'教育人員1-7月'!B24</f>
        <v>教師</v>
      </c>
      <c r="C24" s="350" t="n">
        <f aca="false">'教育人員1-7月'!C24</f>
        <v>190</v>
      </c>
      <c r="D24" s="350" t="n">
        <f aca="false">'教育人員1-7月'!D24</f>
        <v>190</v>
      </c>
      <c r="E24" s="329" t="str">
        <f aca="false">'教育人員1-7月'!E24</f>
        <v>否</v>
      </c>
      <c r="F24" s="329" t="str">
        <f aca="false">'教育人員1-7月'!F24</f>
        <v>代理教師</v>
      </c>
      <c r="G24" s="203" t="n">
        <f aca="false">VLOOKUP(C24,資料庫!A:C,2,0)</f>
        <v>22435</v>
      </c>
      <c r="H24" s="204" t="n">
        <f aca="false">VLOOKUP(D24,資料庫!A:C,3,0)</f>
        <v>20700</v>
      </c>
      <c r="I24" s="205"/>
      <c r="J24" s="205" t="n">
        <v>630</v>
      </c>
      <c r="K24" s="331" t="n">
        <f aca="false">'教育人員1-7月'!K24</f>
        <v>0</v>
      </c>
      <c r="L24" s="133" t="n">
        <f aca="false">SUM(G24:K24)</f>
        <v>43765</v>
      </c>
      <c r="M24" s="117" t="n">
        <f aca="false">ROUND((L24*4+L24*2/31),0)</f>
        <v>177884</v>
      </c>
      <c r="N24" s="113" t="n">
        <f aca="false">VLOOKUP(L24,'勞健保分級表 '!$A$3:$C$47,3)</f>
        <v>43900</v>
      </c>
      <c r="O24" s="133"/>
      <c r="P24" s="364" t="n">
        <f aca="false">VLOOKUP(N24,'勞健保分級表 '!$C$3:$F$47,4)</f>
        <v>1989</v>
      </c>
      <c r="Q24" s="352" t="n">
        <f aca="false">N24*0.06</f>
        <v>2634</v>
      </c>
      <c r="R24" s="365" t="n">
        <f aca="false">VLOOKUP(L24,勞保分級金額表,8,1)</f>
        <v>3429</v>
      </c>
      <c r="S24" s="354" t="n">
        <f aca="false">SUM(P24:R24)</f>
        <v>8052</v>
      </c>
      <c r="T24" s="117" t="n">
        <f aca="false">S24*5</f>
        <v>40260</v>
      </c>
      <c r="U24" s="366" t="n">
        <f aca="false">M24+T24</f>
        <v>218144</v>
      </c>
      <c r="V24" s="367"/>
      <c r="W24" s="368"/>
      <c r="X24" s="369"/>
      <c r="Y24" s="147"/>
      <c r="Z24" s="148"/>
      <c r="AA24" s="258" t="n">
        <f aca="false">SUM(U24)</f>
        <v>218144</v>
      </c>
      <c r="AB24" s="362"/>
    </row>
    <row r="25" customFormat="false" ht="16.2" hidden="false" customHeight="false" outlineLevel="0" collapsed="false">
      <c r="A25" s="227" t="n">
        <v>5</v>
      </c>
      <c r="B25" s="349" t="str">
        <f aca="false">'教育人員1-7月'!B25</f>
        <v>教師</v>
      </c>
      <c r="C25" s="350" t="n">
        <f aca="false">'教育人員1-7月'!C25</f>
        <v>190</v>
      </c>
      <c r="D25" s="350" t="n">
        <f aca="false">'教育人員1-7月'!D25</f>
        <v>190</v>
      </c>
      <c r="E25" s="329" t="str">
        <f aca="false">'教育人員1-7月'!E25</f>
        <v>否</v>
      </c>
      <c r="F25" s="329" t="str">
        <f aca="false">'教育人員1-7月'!F25</f>
        <v>代理教師</v>
      </c>
      <c r="G25" s="203" t="n">
        <f aca="false">VLOOKUP(C25,資料庫!A:C,2,0)</f>
        <v>22435</v>
      </c>
      <c r="H25" s="204" t="n">
        <f aca="false">VLOOKUP(D25,資料庫!A:C,3,0)</f>
        <v>20700</v>
      </c>
      <c r="I25" s="205"/>
      <c r="J25" s="205" t="n">
        <v>630</v>
      </c>
      <c r="K25" s="331" t="n">
        <f aca="false">'教育人員1-7月'!K25</f>
        <v>0</v>
      </c>
      <c r="L25" s="133" t="n">
        <f aca="false">SUM(G25:K25)</f>
        <v>43765</v>
      </c>
      <c r="M25" s="117" t="n">
        <f aca="false">ROUND((L25*4+L25*2/31),0)</f>
        <v>177884</v>
      </c>
      <c r="N25" s="113" t="n">
        <f aca="false">VLOOKUP(L25,'勞健保分級表 '!$A$3:$C$47,3)</f>
        <v>43900</v>
      </c>
      <c r="O25" s="133"/>
      <c r="P25" s="364" t="n">
        <f aca="false">VLOOKUP(N25,'勞健保分級表 '!$C$3:$F$47,4)</f>
        <v>1989</v>
      </c>
      <c r="Q25" s="352" t="n">
        <f aca="false">N25*0.06</f>
        <v>2634</v>
      </c>
      <c r="R25" s="365" t="n">
        <f aca="false">VLOOKUP(L25,勞保分級金額表,8,1)</f>
        <v>3429</v>
      </c>
      <c r="S25" s="354" t="n">
        <f aca="false">SUM(P25:R25)</f>
        <v>8052</v>
      </c>
      <c r="T25" s="117" t="n">
        <f aca="false">S25*5</f>
        <v>40260</v>
      </c>
      <c r="U25" s="366" t="n">
        <f aca="false">M25+T25</f>
        <v>218144</v>
      </c>
      <c r="V25" s="367"/>
      <c r="W25" s="368"/>
      <c r="X25" s="369"/>
      <c r="Y25" s="147"/>
      <c r="Z25" s="148"/>
      <c r="AA25" s="258" t="n">
        <f aca="false">SUM(U25)</f>
        <v>218144</v>
      </c>
      <c r="AB25" s="362"/>
    </row>
    <row r="26" customFormat="false" ht="16.2" hidden="false" customHeight="false" outlineLevel="0" collapsed="false">
      <c r="A26" s="144" t="s">
        <v>129</v>
      </c>
      <c r="B26" s="144"/>
      <c r="C26" s="144"/>
      <c r="D26" s="144"/>
      <c r="E26" s="144"/>
      <c r="F26" s="212" t="n">
        <f aca="false">COUNTA(F21:F25)</f>
        <v>5</v>
      </c>
      <c r="G26" s="203" t="n">
        <f aca="false">SUM(G21:G25)</f>
        <v>112860</v>
      </c>
      <c r="H26" s="204" t="n">
        <f aca="false">SUM(H21:H25)</f>
        <v>103500</v>
      </c>
      <c r="I26" s="204" t="n">
        <f aca="false">SUM(I21:I25)</f>
        <v>0</v>
      </c>
      <c r="J26" s="204" t="n">
        <f aca="false">SUM(J21:J25)</f>
        <v>3150</v>
      </c>
      <c r="K26" s="204" t="n">
        <f aca="false">SUM(K21:K25)</f>
        <v>9000</v>
      </c>
      <c r="L26" s="204" t="n">
        <f aca="false">SUM(L21:L25)</f>
        <v>228510</v>
      </c>
      <c r="M26" s="213" t="n">
        <f aca="false">SUM(M21:M25)</f>
        <v>928783</v>
      </c>
      <c r="N26" s="370"/>
      <c r="O26" s="253"/>
      <c r="P26" s="204" t="n">
        <f aca="false">SUM(P21:P25)</f>
        <v>10530</v>
      </c>
      <c r="Q26" s="204" t="n">
        <f aca="false">SUM(Q21:Q25)</f>
        <v>13944</v>
      </c>
      <c r="R26" s="204" t="n">
        <f aca="false">SUM(R21:R25)</f>
        <v>17589</v>
      </c>
      <c r="S26" s="354" t="n">
        <f aca="false">SUM(P26:R26)</f>
        <v>42063</v>
      </c>
      <c r="T26" s="371" t="n">
        <f aca="false">S26*5</f>
        <v>210315</v>
      </c>
      <c r="U26" s="372" t="n">
        <f aca="false">SUM(U21:U25)</f>
        <v>1139098</v>
      </c>
      <c r="V26" s="339"/>
      <c r="W26" s="368" t="n">
        <f aca="false">SUM(W21:W25)</f>
        <v>0</v>
      </c>
      <c r="X26" s="373"/>
      <c r="Y26" s="368" t="n">
        <f aca="false">SUM(Y21:Y25)</f>
        <v>0</v>
      </c>
      <c r="Z26" s="374"/>
      <c r="AA26" s="375" t="n">
        <f aca="false">SUM(AA21:AA25)</f>
        <v>1139098</v>
      </c>
    </row>
    <row r="27" customFormat="false" ht="16.8" hidden="false" customHeight="false" outlineLevel="0" collapsed="false">
      <c r="A27" s="376" t="s">
        <v>143</v>
      </c>
      <c r="B27" s="376"/>
      <c r="C27" s="376"/>
      <c r="D27" s="376"/>
      <c r="E27" s="376"/>
      <c r="F27" s="376"/>
      <c r="G27" s="377" t="n">
        <f aca="false">ROUND((G26*4+G26*2/31),0)</f>
        <v>458721</v>
      </c>
      <c r="H27" s="378" t="n">
        <f aca="false">ROUND((H26*4+H26*2/31),0)</f>
        <v>420677</v>
      </c>
      <c r="I27" s="378" t="n">
        <f aca="false">ROUND((I26*4+I26*2/31),0)</f>
        <v>0</v>
      </c>
      <c r="J27" s="378" t="n">
        <f aca="false">ROUND((J26*4+J26*2/31),0)</f>
        <v>12803</v>
      </c>
      <c r="K27" s="378" t="n">
        <f aca="false">ROUND((K26*4+K26*2/31),0)</f>
        <v>36581</v>
      </c>
      <c r="L27" s="379" t="n">
        <f aca="false">SUM(G27:K27)</f>
        <v>928782</v>
      </c>
      <c r="M27" s="380"/>
      <c r="N27" s="381"/>
      <c r="O27" s="382"/>
      <c r="P27" s="383" t="n">
        <f aca="false">P26*5</f>
        <v>52650</v>
      </c>
      <c r="Q27" s="383" t="n">
        <f aca="false">Q26*5</f>
        <v>69720</v>
      </c>
      <c r="R27" s="383" t="n">
        <f aca="false">R26*5</f>
        <v>87945</v>
      </c>
      <c r="S27" s="383" t="n">
        <f aca="false">S26*5</f>
        <v>210315</v>
      </c>
      <c r="T27" s="380"/>
      <c r="U27" s="384" t="n">
        <f aca="false">SUM(L27,T26)</f>
        <v>1139097</v>
      </c>
      <c r="V27" s="385"/>
      <c r="W27" s="386" t="n">
        <f aca="false">W26</f>
        <v>0</v>
      </c>
      <c r="X27" s="387"/>
      <c r="Y27" s="386" t="n">
        <f aca="false">Y26</f>
        <v>0</v>
      </c>
      <c r="Z27" s="388"/>
      <c r="AA27" s="389"/>
    </row>
    <row r="28" customFormat="false" ht="17.4" hidden="false" customHeight="false" outlineLevel="0" collapsed="false">
      <c r="A28" s="390" t="s">
        <v>144</v>
      </c>
      <c r="B28" s="390"/>
      <c r="C28" s="390"/>
      <c r="D28" s="390"/>
      <c r="E28" s="390"/>
      <c r="F28" s="390"/>
      <c r="G28" s="391" t="n">
        <f aca="false">G20+G27</f>
        <v>3129296</v>
      </c>
      <c r="H28" s="392" t="n">
        <f aca="false">H20+H27</f>
        <v>2390377</v>
      </c>
      <c r="I28" s="392" t="n">
        <f aca="false">I20+I27</f>
        <v>124350</v>
      </c>
      <c r="J28" s="392" t="n">
        <f aca="false">J20+J27</f>
        <v>60053</v>
      </c>
      <c r="K28" s="392" t="n">
        <f aca="false">K20+K27</f>
        <v>51581</v>
      </c>
      <c r="L28" s="393" t="n">
        <f aca="false">SUM(G28:K28)</f>
        <v>5755657</v>
      </c>
      <c r="M28" s="394" t="n">
        <f aca="false">M19+M26</f>
        <v>5755658</v>
      </c>
      <c r="N28" s="395"/>
      <c r="O28" s="396"/>
      <c r="P28" s="275" t="n">
        <f aca="false">P20+P27</f>
        <v>313885</v>
      </c>
      <c r="Q28" s="392" t="n">
        <f aca="false">Q20+Q27</f>
        <v>486335</v>
      </c>
      <c r="R28" s="392" t="n">
        <f aca="false">R20+R27</f>
        <v>231665</v>
      </c>
      <c r="S28" s="275" t="n">
        <f aca="false">S20+S27</f>
        <v>1031885</v>
      </c>
      <c r="T28" s="394" t="n">
        <f aca="false">T19+T26</f>
        <v>1031885</v>
      </c>
      <c r="U28" s="397" t="n">
        <f aca="false">U20+U27</f>
        <v>6787542</v>
      </c>
      <c r="V28" s="398"/>
      <c r="W28" s="392" t="n">
        <f aca="false">W20+W27</f>
        <v>102400</v>
      </c>
      <c r="X28" s="399"/>
      <c r="Y28" s="392" t="n">
        <f aca="false">Y20+Y27</f>
        <v>0</v>
      </c>
      <c r="Z28" s="400" t="n">
        <f aca="false">Z20+Z27</f>
        <v>1138445</v>
      </c>
      <c r="AA28" s="401" t="n">
        <f aca="false">AA20+AA26</f>
        <v>8028388</v>
      </c>
    </row>
    <row r="29" customFormat="false" ht="16.2" hidden="false" customHeight="false" outlineLevel="0" collapsed="false">
      <c r="A29" s="73"/>
      <c r="B29" s="73"/>
      <c r="C29" s="73"/>
      <c r="D29" s="73"/>
      <c r="E29" s="73"/>
      <c r="F29" s="285"/>
      <c r="W29" s="402" t="n">
        <f aca="false">W19+W26</f>
        <v>102400</v>
      </c>
      <c r="X29" s="402"/>
      <c r="Y29" s="402" t="n">
        <f aca="false">Y19+Y26</f>
        <v>0</v>
      </c>
      <c r="Z29" s="402" t="n">
        <f aca="false">Z19+Z26</f>
        <v>1138445</v>
      </c>
      <c r="AA29" s="403" t="n">
        <f aca="false">AA19+AA26</f>
        <v>8028388</v>
      </c>
    </row>
    <row r="30" customFormat="false" ht="16.2" hidden="false" customHeight="false" outlineLevel="0" collapsed="false">
      <c r="A30" s="73"/>
      <c r="B30" s="73"/>
      <c r="C30" s="73"/>
      <c r="D30" s="73"/>
      <c r="E30" s="73"/>
      <c r="F30" s="285"/>
      <c r="G30" s="66" t="s">
        <v>55</v>
      </c>
    </row>
    <row r="31" customFormat="false" ht="16.2" hidden="false" customHeight="false" outlineLevel="0" collapsed="false">
      <c r="A31" s="73"/>
      <c r="B31" s="33" t="s">
        <v>54</v>
      </c>
      <c r="C31" s="73"/>
      <c r="D31" s="73"/>
      <c r="E31" s="73"/>
      <c r="F31" s="285"/>
      <c r="L31" s="66" t="s">
        <v>56</v>
      </c>
    </row>
    <row r="32" customFormat="false" ht="16.2" hidden="false" customHeight="false" outlineLevel="0" collapsed="false">
      <c r="B32" s="33"/>
      <c r="E32" s="65"/>
      <c r="F32" s="0"/>
      <c r="G32" s="66" t="s">
        <v>57</v>
      </c>
      <c r="M32" s="61"/>
      <c r="V32" s="0"/>
    </row>
    <row r="33" customFormat="false" ht="16.2" hidden="false" customHeight="false" outlineLevel="0" collapsed="false">
      <c r="A33" s="73"/>
      <c r="B33" s="73"/>
      <c r="C33" s="73"/>
      <c r="D33" s="73"/>
      <c r="E33" s="73"/>
      <c r="F33" s="285"/>
    </row>
    <row r="34" customFormat="false" ht="16.2" hidden="false" customHeight="false" outlineLevel="0" collapsed="false">
      <c r="A34" s="73"/>
      <c r="B34" s="73"/>
      <c r="C34" s="73"/>
      <c r="D34" s="73"/>
      <c r="E34" s="73"/>
      <c r="F34" s="285"/>
    </row>
    <row r="35" customFormat="false" ht="16.2" hidden="false" customHeight="false" outlineLevel="0" collapsed="false">
      <c r="A35" s="73"/>
      <c r="B35" s="73"/>
      <c r="C35" s="73"/>
      <c r="D35" s="73"/>
      <c r="E35" s="73"/>
      <c r="F35" s="285"/>
    </row>
    <row r="36" customFormat="false" ht="16.2" hidden="false" customHeight="false" outlineLevel="0" collapsed="false">
      <c r="A36" s="73"/>
      <c r="B36" s="73"/>
      <c r="C36" s="73"/>
      <c r="D36" s="73"/>
      <c r="E36" s="73"/>
      <c r="F36" s="285"/>
    </row>
    <row r="37" customFormat="false" ht="16.2" hidden="false" customHeight="false" outlineLevel="0" collapsed="false">
      <c r="A37" s="73"/>
      <c r="B37" s="73"/>
      <c r="C37" s="73"/>
      <c r="D37" s="73"/>
      <c r="E37" s="73"/>
      <c r="F37" s="285"/>
    </row>
    <row r="38" customFormat="false" ht="16.2" hidden="false" customHeight="false" outlineLevel="0" collapsed="false">
      <c r="A38" s="73"/>
      <c r="B38" s="73"/>
      <c r="C38" s="73"/>
      <c r="D38" s="73"/>
      <c r="E38" s="73"/>
      <c r="F38" s="285"/>
    </row>
    <row r="39" customFormat="false" ht="16.2" hidden="false" customHeight="false" outlineLevel="0" collapsed="false">
      <c r="A39" s="73"/>
      <c r="B39" s="73"/>
      <c r="C39" s="73"/>
      <c r="D39" s="73"/>
      <c r="E39" s="73"/>
      <c r="F39" s="285"/>
    </row>
    <row r="40" customFormat="false" ht="16.2" hidden="false" customHeight="false" outlineLevel="0" collapsed="false">
      <c r="A40" s="73"/>
      <c r="B40" s="73"/>
      <c r="C40" s="73"/>
      <c r="D40" s="73"/>
      <c r="E40" s="73"/>
      <c r="F40" s="285"/>
    </row>
    <row r="41" customFormat="false" ht="16.2" hidden="false" customHeight="false" outlineLevel="0" collapsed="false">
      <c r="A41" s="73"/>
      <c r="B41" s="73"/>
      <c r="C41" s="73"/>
      <c r="D41" s="73"/>
      <c r="E41" s="73"/>
      <c r="F41" s="285"/>
    </row>
    <row r="42" customFormat="false" ht="16.2" hidden="false" customHeight="false" outlineLevel="0" collapsed="false">
      <c r="A42" s="73"/>
      <c r="B42" s="73"/>
      <c r="C42" s="73"/>
      <c r="D42" s="73"/>
      <c r="E42" s="73"/>
      <c r="F42" s="285"/>
    </row>
    <row r="43" customFormat="false" ht="16.2" hidden="false" customHeight="false" outlineLevel="0" collapsed="false">
      <c r="A43" s="73"/>
      <c r="B43" s="73"/>
      <c r="C43" s="73"/>
      <c r="D43" s="73"/>
      <c r="E43" s="73"/>
      <c r="F43" s="285"/>
    </row>
    <row r="44" customFormat="false" ht="16.2" hidden="false" customHeight="false" outlineLevel="0" collapsed="false">
      <c r="A44" s="73"/>
      <c r="B44" s="73"/>
      <c r="C44" s="73"/>
      <c r="D44" s="73"/>
      <c r="E44" s="73"/>
      <c r="F44" s="285"/>
    </row>
    <row r="45" customFormat="false" ht="16.2" hidden="false" customHeight="false" outlineLevel="0" collapsed="false">
      <c r="A45" s="73"/>
      <c r="B45" s="73"/>
      <c r="C45" s="73"/>
      <c r="D45" s="73"/>
      <c r="E45" s="73"/>
      <c r="F45" s="285"/>
    </row>
    <row r="46" customFormat="false" ht="16.2" hidden="false" customHeight="false" outlineLevel="0" collapsed="false">
      <c r="A46" s="73"/>
      <c r="B46" s="73"/>
      <c r="C46" s="73"/>
      <c r="D46" s="73"/>
      <c r="E46" s="73"/>
      <c r="F46" s="285"/>
    </row>
    <row r="47" customFormat="false" ht="16.2" hidden="false" customHeight="false" outlineLevel="0" collapsed="false">
      <c r="A47" s="73"/>
      <c r="B47" s="73"/>
      <c r="C47" s="73"/>
      <c r="D47" s="73"/>
      <c r="E47" s="73"/>
      <c r="F47" s="285"/>
    </row>
    <row r="48" customFormat="false" ht="16.2" hidden="false" customHeight="false" outlineLevel="0" collapsed="false">
      <c r="A48" s="73"/>
      <c r="B48" s="73"/>
      <c r="C48" s="73"/>
      <c r="D48" s="73"/>
      <c r="E48" s="73"/>
      <c r="F48" s="285"/>
    </row>
    <row r="49" customFormat="false" ht="16.2" hidden="false" customHeight="false" outlineLevel="0" collapsed="false">
      <c r="A49" s="73"/>
      <c r="B49" s="73"/>
      <c r="C49" s="73"/>
      <c r="D49" s="73"/>
      <c r="E49" s="73"/>
      <c r="F49" s="285"/>
    </row>
    <row r="50" customFormat="false" ht="16.2" hidden="false" customHeight="false" outlineLevel="0" collapsed="false">
      <c r="A50" s="73"/>
      <c r="B50" s="73"/>
      <c r="C50" s="73"/>
      <c r="D50" s="73"/>
      <c r="E50" s="73"/>
      <c r="F50" s="285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19:E19"/>
    <mergeCell ref="A20:F20"/>
    <mergeCell ref="A26:E26"/>
    <mergeCell ref="A27:F27"/>
    <mergeCell ref="A28:F28"/>
  </mergeCells>
  <dataValidations count="4">
    <dataValidation allowBlank="true" errorStyle="stop" operator="between" showDropDown="false" showErrorMessage="true" showInputMessage="false" sqref="D4:D18" type="list">
      <formula1>教師本薪</formula1>
      <formula2>0</formula2>
    </dataValidation>
    <dataValidation allowBlank="true" errorStyle="stop" operator="between" showDropDown="false" showErrorMessage="true" showInputMessage="false" sqref="V4:V18" type="list">
      <formula1>已屆年功頂</formula1>
      <formula2>0</formula2>
    </dataValidation>
    <dataValidation allowBlank="true" errorStyle="stop" operator="between" showDropDown="false" showErrorMessage="true" showInputMessage="false" sqref="I4:I18 I21:I25" type="list">
      <formula1>主管加給</formula1>
      <formula2>0</formula2>
    </dataValidation>
    <dataValidation allowBlank="true" errorStyle="stop" operator="between" showDropDown="false" showErrorMessage="true" showInputMessage="false" sqref="X4:X1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F1" activePane="topRight" state="frozen"/>
      <selection pane="topLeft" activeCell="A1" activeCellId="0" sqref="A1"/>
      <selection pane="topRight" activeCell="O9" activeCellId="0" sqref="O9"/>
    </sheetView>
  </sheetViews>
  <sheetFormatPr defaultColWidth="8.99609375" defaultRowHeight="16.2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5.66"/>
    <col collapsed="false" customWidth="true" hidden="false" outlineLevel="0" max="4" min="3" style="3" width="5.88"/>
    <col collapsed="false" customWidth="false" hidden="false" outlineLevel="0" max="5" min="5" style="3" width="8.99"/>
    <col collapsed="false" customWidth="true" hidden="false" outlineLevel="0" max="9" min="6" style="3" width="10.43"/>
    <col collapsed="false" customWidth="true" hidden="false" outlineLevel="0" max="10" min="10" style="3" width="11.43"/>
    <col collapsed="false" customWidth="true" hidden="false" outlineLevel="0" max="11" min="11" style="3" width="9.66"/>
    <col collapsed="false" customWidth="false" hidden="false" outlineLevel="0" max="18" min="12" style="3" width="8.99"/>
    <col collapsed="false" customWidth="true" hidden="false" outlineLevel="0" max="19" min="19" style="3" width="5.32"/>
    <col collapsed="false" customWidth="false" hidden="false" outlineLevel="0" max="22" min="20" style="3" width="8.99"/>
    <col collapsed="false" customWidth="true" hidden="false" outlineLevel="0" max="23" min="23" style="3" width="10.43"/>
    <col collapsed="false" customWidth="false" hidden="false" outlineLevel="0" max="257" min="24" style="3" width="8.99"/>
  </cols>
  <sheetData>
    <row r="1" customFormat="false" ht="16.8" hidden="false" customHeight="false" outlineLevel="0" collapsed="false">
      <c r="A1" s="78" t="s">
        <v>145</v>
      </c>
    </row>
    <row r="2" s="68" customFormat="true" ht="13.8" hidden="false" customHeight="true" outlineLevel="0" collapsed="false">
      <c r="A2" s="404" t="s">
        <v>67</v>
      </c>
      <c r="B2" s="404"/>
      <c r="C2" s="404"/>
      <c r="D2" s="404"/>
      <c r="E2" s="404"/>
      <c r="F2" s="84" t="s">
        <v>146</v>
      </c>
      <c r="G2" s="84"/>
      <c r="H2" s="84"/>
      <c r="I2" s="84"/>
      <c r="J2" s="405" t="s">
        <v>147</v>
      </c>
      <c r="K2" s="84" t="s">
        <v>70</v>
      </c>
      <c r="L2" s="84"/>
      <c r="M2" s="84"/>
      <c r="N2" s="84"/>
      <c r="O2" s="84"/>
      <c r="P2" s="84"/>
      <c r="Q2" s="174" t="s">
        <v>148</v>
      </c>
      <c r="R2" s="84" t="s">
        <v>73</v>
      </c>
      <c r="S2" s="85" t="s">
        <v>74</v>
      </c>
      <c r="T2" s="85"/>
      <c r="U2" s="86" t="s">
        <v>75</v>
      </c>
      <c r="V2" s="86"/>
      <c r="W2" s="177" t="s">
        <v>76</v>
      </c>
    </row>
    <row r="3" s="68" customFormat="true" ht="83.4" hidden="false" customHeight="false" outlineLevel="0" collapsed="false">
      <c r="A3" s="88" t="s">
        <v>77</v>
      </c>
      <c r="B3" s="406" t="s">
        <v>149</v>
      </c>
      <c r="C3" s="406" t="s">
        <v>35</v>
      </c>
      <c r="D3" s="407" t="s">
        <v>81</v>
      </c>
      <c r="E3" s="408" t="s">
        <v>82</v>
      </c>
      <c r="F3" s="409" t="s">
        <v>150</v>
      </c>
      <c r="G3" s="410" t="s">
        <v>84</v>
      </c>
      <c r="H3" s="96" t="s">
        <v>112</v>
      </c>
      <c r="I3" s="410" t="s">
        <v>69</v>
      </c>
      <c r="J3" s="405"/>
      <c r="K3" s="411" t="s">
        <v>151</v>
      </c>
      <c r="L3" s="182" t="s">
        <v>88</v>
      </c>
      <c r="M3" s="410" t="s">
        <v>41</v>
      </c>
      <c r="N3" s="410" t="s">
        <v>40</v>
      </c>
      <c r="O3" s="410" t="s">
        <v>152</v>
      </c>
      <c r="P3" s="410" t="s">
        <v>153</v>
      </c>
      <c r="Q3" s="174"/>
      <c r="R3" s="412" t="s">
        <v>154</v>
      </c>
      <c r="S3" s="410" t="s">
        <v>91</v>
      </c>
      <c r="T3" s="413" t="s">
        <v>44</v>
      </c>
      <c r="U3" s="414" t="s">
        <v>45</v>
      </c>
      <c r="V3" s="415" t="s">
        <v>46</v>
      </c>
      <c r="W3" s="177"/>
    </row>
    <row r="4" customFormat="false" ht="16.8" hidden="false" customHeight="false" outlineLevel="0" collapsed="false">
      <c r="A4" s="416" t="n">
        <v>1</v>
      </c>
      <c r="B4" s="417" t="n">
        <v>170</v>
      </c>
      <c r="C4" s="418" t="s">
        <v>51</v>
      </c>
      <c r="D4" s="418" t="s">
        <v>93</v>
      </c>
      <c r="E4" s="419" t="s">
        <v>155</v>
      </c>
      <c r="F4" s="420" t="n">
        <f aca="false">VLOOKUP(B4,資料庫!J:K,2,0)</f>
        <v>18515</v>
      </c>
      <c r="G4" s="353" t="n">
        <f aca="false">VLOOKUP(C4,資料庫!L:M,2,0)</f>
        <v>15860</v>
      </c>
      <c r="H4" s="421" t="n">
        <v>630</v>
      </c>
      <c r="I4" s="353" t="n">
        <f aca="false">SUM(F4:H4)</f>
        <v>35005</v>
      </c>
      <c r="J4" s="422" t="n">
        <f aca="false">I4*12</f>
        <v>420060</v>
      </c>
      <c r="K4" s="423" t="n">
        <f aca="false">VLOOKUP(I4,勞保分級金額表,3,1)</f>
        <v>36300</v>
      </c>
      <c r="L4" s="424" t="n">
        <f aca="false">VLOOKUP(I4,'勞健保分級表 '!$A$3:$C$47,3)</f>
        <v>36300</v>
      </c>
      <c r="M4" s="353" t="n">
        <f aca="false">VLOOKUP(I4,勞保分級金額表,8,1)</f>
        <v>2835</v>
      </c>
      <c r="N4" s="424" t="n">
        <f aca="false">VLOOKUP(L4,'勞健保分級表 '!$C$3:$F$47,4)</f>
        <v>1645</v>
      </c>
      <c r="O4" s="421" t="n">
        <v>0</v>
      </c>
      <c r="P4" s="353" t="n">
        <f aca="false">SUM(M4:O4)</f>
        <v>4480</v>
      </c>
      <c r="Q4" s="422" t="n">
        <f aca="false">P4*12</f>
        <v>53760</v>
      </c>
      <c r="R4" s="425" t="n">
        <f aca="false">16000+600*16</f>
        <v>25600</v>
      </c>
      <c r="S4" s="426" t="n">
        <v>0</v>
      </c>
      <c r="T4" s="353" t="n">
        <f aca="false">ROUND((I4-H4)/30*S4,0)</f>
        <v>0</v>
      </c>
      <c r="U4" s="353" t="n">
        <f aca="false">IF(D4="否",I4*1,I4*2)</f>
        <v>70010</v>
      </c>
      <c r="V4" s="422" t="n">
        <f aca="false">ROUND((I4-H4)*1.5,0)</f>
        <v>51563</v>
      </c>
      <c r="W4" s="427" t="n">
        <f aca="false">J4+Q4+R4+T4+U4+V4</f>
        <v>620993</v>
      </c>
    </row>
    <row r="5" customFormat="false" ht="16.2" hidden="false" customHeight="false" outlineLevel="0" collapsed="false">
      <c r="A5" s="428"/>
      <c r="B5" s="417"/>
      <c r="C5" s="418"/>
      <c r="D5" s="418"/>
      <c r="E5" s="429"/>
      <c r="F5" s="420"/>
      <c r="G5" s="353"/>
      <c r="H5" s="421"/>
      <c r="I5" s="353"/>
      <c r="J5" s="422"/>
      <c r="K5" s="423"/>
      <c r="L5" s="424"/>
      <c r="M5" s="353"/>
      <c r="N5" s="424"/>
      <c r="O5" s="421"/>
      <c r="P5" s="353"/>
      <c r="Q5" s="422"/>
      <c r="R5" s="425"/>
      <c r="S5" s="426"/>
      <c r="T5" s="353"/>
      <c r="U5" s="353"/>
      <c r="V5" s="422"/>
      <c r="W5" s="427"/>
    </row>
    <row r="6" customFormat="false" ht="16.2" hidden="false" customHeight="false" outlineLevel="0" collapsed="false">
      <c r="A6" s="430" t="s">
        <v>156</v>
      </c>
      <c r="B6" s="430"/>
      <c r="C6" s="430"/>
      <c r="D6" s="430"/>
      <c r="E6" s="431" t="n">
        <f aca="false">COUNTA(E4:E5)</f>
        <v>1</v>
      </c>
      <c r="F6" s="432" t="n">
        <f aca="false">SUM(F4:F5)</f>
        <v>18515</v>
      </c>
      <c r="G6" s="365" t="n">
        <f aca="false">SUM(G4:G5)</f>
        <v>15860</v>
      </c>
      <c r="H6" s="365" t="n">
        <f aca="false">SUM(H4:H5)</f>
        <v>630</v>
      </c>
      <c r="I6" s="365" t="n">
        <f aca="false">SUM(I4:I5)</f>
        <v>35005</v>
      </c>
      <c r="J6" s="433" t="n">
        <f aca="false">SUM(J4:J5)</f>
        <v>420060</v>
      </c>
      <c r="K6" s="434"/>
      <c r="L6" s="435"/>
      <c r="M6" s="365" t="n">
        <f aca="false">SUM(M4:M5)</f>
        <v>2835</v>
      </c>
      <c r="N6" s="365" t="n">
        <f aca="false">SUM(N4:N5)</f>
        <v>1645</v>
      </c>
      <c r="O6" s="365" t="n">
        <f aca="false">SUM(O4:O5)</f>
        <v>0</v>
      </c>
      <c r="P6" s="365" t="n">
        <f aca="false">SUM(P4:P5)</f>
        <v>4480</v>
      </c>
      <c r="Q6" s="436" t="n">
        <f aca="false">SUM(Q4:Q5)</f>
        <v>53760</v>
      </c>
      <c r="R6" s="437" t="n">
        <f aca="false">SUM(R4:R5)</f>
        <v>25600</v>
      </c>
      <c r="S6" s="438"/>
      <c r="T6" s="436" t="n">
        <f aca="false">SUM(T4:T5)</f>
        <v>0</v>
      </c>
      <c r="U6" s="436" t="n">
        <f aca="false">SUM(U4:U5)</f>
        <v>70010</v>
      </c>
      <c r="V6" s="433" t="n">
        <f aca="false">SUM(V4:V5)</f>
        <v>51563</v>
      </c>
      <c r="W6" s="439" t="n">
        <f aca="false">SUM(W4:W5)</f>
        <v>620993</v>
      </c>
    </row>
    <row r="7" customFormat="false" ht="16.8" hidden="false" customHeight="false" outlineLevel="0" collapsed="false">
      <c r="A7" s="440" t="s">
        <v>157</v>
      </c>
      <c r="B7" s="440"/>
      <c r="C7" s="440"/>
      <c r="D7" s="440"/>
      <c r="E7" s="440"/>
      <c r="F7" s="441" t="n">
        <f aca="false">F6*12</f>
        <v>222180</v>
      </c>
      <c r="G7" s="442" t="n">
        <f aca="false">G6*12</f>
        <v>190320</v>
      </c>
      <c r="H7" s="442" t="n">
        <f aca="false">H6*12</f>
        <v>7560</v>
      </c>
      <c r="I7" s="443" t="n">
        <f aca="false">I6*12</f>
        <v>420060</v>
      </c>
      <c r="J7" s="444"/>
      <c r="K7" s="445"/>
      <c r="L7" s="446"/>
      <c r="M7" s="442" t="n">
        <f aca="false">M6*12</f>
        <v>34020</v>
      </c>
      <c r="N7" s="442" t="n">
        <f aca="false">N6*12</f>
        <v>19740</v>
      </c>
      <c r="O7" s="442" t="n">
        <f aca="false">O6*12</f>
        <v>0</v>
      </c>
      <c r="P7" s="443" t="n">
        <f aca="false">P6*12</f>
        <v>53760</v>
      </c>
      <c r="Q7" s="444"/>
      <c r="R7" s="447" t="n">
        <f aca="false">R6*1</f>
        <v>25600</v>
      </c>
      <c r="S7" s="448"/>
      <c r="T7" s="443" t="n">
        <f aca="false">T6*1</f>
        <v>0</v>
      </c>
      <c r="U7" s="443" t="n">
        <f aca="false">U6*1</f>
        <v>70010</v>
      </c>
      <c r="V7" s="449" t="n">
        <f aca="false">V6*1</f>
        <v>51563</v>
      </c>
      <c r="W7" s="450" t="n">
        <f aca="false">I7+P7+R7+T7+U7+V7</f>
        <v>620993</v>
      </c>
    </row>
    <row r="8" customFormat="false" ht="16.8" hidden="false" customHeight="false" outlineLevel="0" collapsed="false">
      <c r="A8" s="416" t="n">
        <v>1</v>
      </c>
      <c r="B8" s="451" t="n">
        <v>150</v>
      </c>
      <c r="C8" s="452" t="s">
        <v>52</v>
      </c>
      <c r="D8" s="452" t="s">
        <v>93</v>
      </c>
      <c r="E8" s="112" t="s">
        <v>94</v>
      </c>
      <c r="F8" s="420" t="n">
        <f aca="false">VLOOKUP(B8,資料庫!J:K,2,0)</f>
        <v>16335</v>
      </c>
      <c r="G8" s="353" t="n">
        <f aca="false">VLOOKUP(C8,資料庫!L:M,2,0)</f>
        <v>15560</v>
      </c>
      <c r="H8" s="421" t="n">
        <v>630</v>
      </c>
      <c r="I8" s="353" t="n">
        <f aca="false">SUM(F8:H8)</f>
        <v>32525</v>
      </c>
      <c r="J8" s="422" t="n">
        <f aca="false">I8*12</f>
        <v>390300</v>
      </c>
      <c r="K8" s="453" t="n">
        <f aca="false">VLOOKUP(I8,勞保分級金額表,3,1)</f>
        <v>33300</v>
      </c>
      <c r="L8" s="454" t="n">
        <f aca="false">VLOOKUP(I8,'勞健保分級表 '!$A$3:$C$47,3)</f>
        <v>33300</v>
      </c>
      <c r="M8" s="353" t="n">
        <f aca="false">VLOOKUP(I8,勞保分級金額表,8,1)</f>
        <v>2601</v>
      </c>
      <c r="N8" s="424" t="n">
        <f aca="false">VLOOKUP(L8,'勞健保分級表 '!$C$3:$F$47,4)</f>
        <v>1509</v>
      </c>
      <c r="O8" s="421" t="n">
        <v>0</v>
      </c>
      <c r="P8" s="353" t="n">
        <f aca="false">SUM(M8:O8)</f>
        <v>4110</v>
      </c>
      <c r="Q8" s="422" t="n">
        <f aca="false">P8*12</f>
        <v>49320</v>
      </c>
      <c r="R8" s="425" t="n">
        <f aca="false">16000+600*16</f>
        <v>25600</v>
      </c>
      <c r="S8" s="426" t="n">
        <v>0</v>
      </c>
      <c r="T8" s="353" t="n">
        <f aca="false">ROUND((I8-H8)/30*S8,0)</f>
        <v>0</v>
      </c>
      <c r="U8" s="353" t="n">
        <f aca="false">IF(D8="否",I8*1,I8*2)</f>
        <v>65050</v>
      </c>
      <c r="V8" s="422" t="n">
        <f aca="false">ROUND((I8-H8)*1.5,0)</f>
        <v>47843</v>
      </c>
      <c r="W8" s="427" t="n">
        <f aca="false">J8+Q8+R8+T8+U8+V8</f>
        <v>578113</v>
      </c>
    </row>
    <row r="9" customFormat="false" ht="16.2" hidden="false" customHeight="false" outlineLevel="0" collapsed="false">
      <c r="A9" s="455"/>
      <c r="B9" s="456"/>
      <c r="C9" s="457"/>
      <c r="D9" s="457"/>
      <c r="E9" s="210"/>
      <c r="F9" s="458"/>
      <c r="G9" s="365"/>
      <c r="H9" s="459"/>
      <c r="I9" s="365"/>
      <c r="J9" s="460"/>
      <c r="K9" s="461"/>
      <c r="L9" s="454"/>
      <c r="M9" s="353"/>
      <c r="N9" s="424"/>
      <c r="O9" s="459"/>
      <c r="P9" s="365"/>
      <c r="Q9" s="460"/>
      <c r="R9" s="462"/>
      <c r="S9" s="438"/>
      <c r="T9" s="353"/>
      <c r="U9" s="365"/>
      <c r="V9" s="422"/>
      <c r="W9" s="427"/>
    </row>
    <row r="10" customFormat="false" ht="16.2" hidden="false" customHeight="false" outlineLevel="0" collapsed="false">
      <c r="A10" s="455"/>
      <c r="B10" s="456"/>
      <c r="C10" s="457"/>
      <c r="D10" s="457"/>
      <c r="E10" s="210"/>
      <c r="F10" s="458"/>
      <c r="G10" s="365"/>
      <c r="H10" s="459"/>
      <c r="I10" s="365"/>
      <c r="J10" s="460"/>
      <c r="K10" s="461"/>
      <c r="L10" s="454"/>
      <c r="M10" s="353"/>
      <c r="N10" s="424"/>
      <c r="O10" s="459"/>
      <c r="P10" s="365"/>
      <c r="Q10" s="460"/>
      <c r="R10" s="462"/>
      <c r="S10" s="438"/>
      <c r="T10" s="353"/>
      <c r="U10" s="365"/>
      <c r="V10" s="422"/>
      <c r="W10" s="427"/>
    </row>
    <row r="11" customFormat="false" ht="16.2" hidden="false" customHeight="false" outlineLevel="0" collapsed="false">
      <c r="A11" s="455"/>
      <c r="B11" s="456"/>
      <c r="C11" s="457"/>
      <c r="D11" s="457"/>
      <c r="E11" s="210"/>
      <c r="F11" s="458"/>
      <c r="G11" s="365"/>
      <c r="H11" s="459"/>
      <c r="I11" s="365"/>
      <c r="J11" s="460"/>
      <c r="K11" s="461"/>
      <c r="L11" s="454"/>
      <c r="M11" s="353"/>
      <c r="N11" s="424"/>
      <c r="O11" s="459"/>
      <c r="P11" s="365"/>
      <c r="Q11" s="460"/>
      <c r="R11" s="462"/>
      <c r="S11" s="438"/>
      <c r="T11" s="353"/>
      <c r="U11" s="365"/>
      <c r="V11" s="422"/>
      <c r="W11" s="427"/>
    </row>
    <row r="12" customFormat="false" ht="16.2" hidden="false" customHeight="false" outlineLevel="0" collapsed="false">
      <c r="A12" s="430" t="s">
        <v>158</v>
      </c>
      <c r="B12" s="430"/>
      <c r="C12" s="430"/>
      <c r="D12" s="430"/>
      <c r="E12" s="463" t="n">
        <f aca="false">COUNTA(E8:E11)</f>
        <v>1</v>
      </c>
      <c r="F12" s="464" t="n">
        <f aca="false">SUM(F8:F11)</f>
        <v>16335</v>
      </c>
      <c r="G12" s="465" t="n">
        <f aca="false">SUM(G8:G11)</f>
        <v>15560</v>
      </c>
      <c r="H12" s="465" t="n">
        <f aca="false">SUM(H8:H11)</f>
        <v>630</v>
      </c>
      <c r="I12" s="465" t="n">
        <f aca="false">SUM(I8:I11)</f>
        <v>32525</v>
      </c>
      <c r="J12" s="466" t="n">
        <f aca="false">SUM(J8:J11)</f>
        <v>390300</v>
      </c>
      <c r="K12" s="467"/>
      <c r="L12" s="468"/>
      <c r="M12" s="469" t="n">
        <f aca="false">SUM(M8:M11)</f>
        <v>2601</v>
      </c>
      <c r="N12" s="469" t="n">
        <f aca="false">SUM(N8:N11)</f>
        <v>1509</v>
      </c>
      <c r="O12" s="469" t="n">
        <f aca="false">SUM(O8:O11)</f>
        <v>0</v>
      </c>
      <c r="P12" s="469" t="n">
        <f aca="false">SUM(P8:P11)</f>
        <v>4110</v>
      </c>
      <c r="Q12" s="470" t="n">
        <f aca="false">SUM(Q8:Q11)</f>
        <v>49320</v>
      </c>
      <c r="R12" s="471" t="n">
        <f aca="false">SUM(R8:R11)</f>
        <v>25600</v>
      </c>
      <c r="S12" s="472"/>
      <c r="T12" s="473" t="n">
        <f aca="false">SUM(T8:T11)</f>
        <v>0</v>
      </c>
      <c r="U12" s="473" t="n">
        <f aca="false">SUM(U8:U11)</f>
        <v>65050</v>
      </c>
      <c r="V12" s="433" t="n">
        <f aca="false">SUM(V8:V11)</f>
        <v>47843</v>
      </c>
      <c r="W12" s="474" t="n">
        <f aca="false">SUM(W8:W11)</f>
        <v>578113</v>
      </c>
    </row>
    <row r="13" customFormat="false" ht="16.8" hidden="false" customHeight="false" outlineLevel="0" collapsed="false">
      <c r="A13" s="440" t="s">
        <v>159</v>
      </c>
      <c r="B13" s="440"/>
      <c r="C13" s="440"/>
      <c r="D13" s="440"/>
      <c r="E13" s="440"/>
      <c r="F13" s="475" t="n">
        <f aca="false">F12*12</f>
        <v>196020</v>
      </c>
      <c r="G13" s="476" t="n">
        <f aca="false">G12*12</f>
        <v>186720</v>
      </c>
      <c r="H13" s="476" t="n">
        <f aca="false">H12*12</f>
        <v>7560</v>
      </c>
      <c r="I13" s="477" t="n">
        <f aca="false">I12*12</f>
        <v>390300</v>
      </c>
      <c r="J13" s="478"/>
      <c r="K13" s="479"/>
      <c r="L13" s="468"/>
      <c r="M13" s="469" t="n">
        <f aca="false">M12*12</f>
        <v>31212</v>
      </c>
      <c r="N13" s="469" t="n">
        <f aca="false">N12*12</f>
        <v>18108</v>
      </c>
      <c r="O13" s="469" t="n">
        <f aca="false">O12*12</f>
        <v>0</v>
      </c>
      <c r="P13" s="470" t="n">
        <f aca="false">P12*12</f>
        <v>49320</v>
      </c>
      <c r="Q13" s="480"/>
      <c r="R13" s="471" t="n">
        <f aca="false">R12*1</f>
        <v>25600</v>
      </c>
      <c r="S13" s="472"/>
      <c r="T13" s="473" t="n">
        <f aca="false">T12*1</f>
        <v>0</v>
      </c>
      <c r="U13" s="473" t="n">
        <f aca="false">U12*1</f>
        <v>65050</v>
      </c>
      <c r="V13" s="481" t="n">
        <f aca="false">V12*1</f>
        <v>47843</v>
      </c>
      <c r="W13" s="474" t="n">
        <f aca="false">I13+P13+R13+T13+U13+V13</f>
        <v>578113</v>
      </c>
    </row>
    <row r="14" customFormat="false" ht="17.4" hidden="false" customHeight="false" outlineLevel="0" collapsed="false">
      <c r="A14" s="482" t="s">
        <v>160</v>
      </c>
      <c r="B14" s="482"/>
      <c r="C14" s="482"/>
      <c r="D14" s="482"/>
      <c r="E14" s="482"/>
      <c r="F14" s="483" t="n">
        <f aca="false">F7+F13</f>
        <v>418200</v>
      </c>
      <c r="G14" s="484" t="n">
        <f aca="false">G7+G13</f>
        <v>377040</v>
      </c>
      <c r="H14" s="484" t="n">
        <f aca="false">H7+H13</f>
        <v>15120</v>
      </c>
      <c r="I14" s="485" t="n">
        <f aca="false">I7+I13</f>
        <v>810360</v>
      </c>
      <c r="J14" s="486" t="n">
        <f aca="false">J6+J12</f>
        <v>810360</v>
      </c>
      <c r="K14" s="487"/>
      <c r="L14" s="488"/>
      <c r="M14" s="484" t="n">
        <f aca="false">M7+M13</f>
        <v>65232</v>
      </c>
      <c r="N14" s="484" t="n">
        <f aca="false">N7+N13</f>
        <v>37848</v>
      </c>
      <c r="O14" s="484" t="n">
        <f aca="false">O7+O13</f>
        <v>0</v>
      </c>
      <c r="P14" s="485" t="n">
        <f aca="false">P7+P13</f>
        <v>103080</v>
      </c>
      <c r="Q14" s="486" t="n">
        <f aca="false">Q6+Q12</f>
        <v>103080</v>
      </c>
      <c r="R14" s="489" t="n">
        <f aca="false">R7+R13</f>
        <v>51200</v>
      </c>
      <c r="S14" s="490"/>
      <c r="T14" s="490" t="n">
        <f aca="false">T7+T13</f>
        <v>0</v>
      </c>
      <c r="U14" s="490" t="n">
        <f aca="false">U7+U13</f>
        <v>135060</v>
      </c>
      <c r="V14" s="491" t="n">
        <f aca="false">V7+V13</f>
        <v>99406</v>
      </c>
      <c r="W14" s="492" t="n">
        <f aca="false">W7+W13</f>
        <v>1199106</v>
      </c>
    </row>
    <row r="15" customFormat="false" ht="16.2" hidden="false" customHeight="false" outlineLevel="0" collapsed="false">
      <c r="A15" s="493"/>
      <c r="B15" s="493"/>
      <c r="C15" s="493"/>
      <c r="D15" s="493"/>
      <c r="E15" s="493"/>
      <c r="F15" s="494"/>
      <c r="G15" s="494"/>
      <c r="H15" s="494"/>
      <c r="I15" s="495"/>
      <c r="J15" s="495"/>
      <c r="K15" s="496"/>
      <c r="L15" s="497"/>
      <c r="M15" s="494"/>
      <c r="N15" s="494"/>
      <c r="O15" s="494"/>
      <c r="P15" s="498"/>
      <c r="Q15" s="495"/>
      <c r="R15" s="495"/>
      <c r="S15" s="495"/>
      <c r="T15" s="495"/>
      <c r="U15" s="495"/>
      <c r="V15" s="495"/>
      <c r="W15" s="495"/>
    </row>
    <row r="16" customFormat="false" ht="16.2" hidden="false" customHeight="false" outlineLevel="0" collapsed="false">
      <c r="A16" s="493"/>
      <c r="B16" s="493"/>
      <c r="C16" s="493"/>
      <c r="D16" s="493"/>
      <c r="E16" s="493"/>
      <c r="F16" s="494"/>
      <c r="G16" s="494"/>
      <c r="H16" s="494"/>
      <c r="I16" s="495"/>
      <c r="J16" s="495"/>
      <c r="K16" s="496"/>
      <c r="L16" s="497"/>
      <c r="M16" s="494"/>
      <c r="N16" s="494"/>
      <c r="O16" s="494"/>
      <c r="P16" s="495"/>
      <c r="Q16" s="495"/>
      <c r="R16" s="495"/>
      <c r="S16" s="495"/>
      <c r="T16" s="495"/>
      <c r="U16" s="495"/>
      <c r="V16" s="495"/>
      <c r="W16" s="495"/>
    </row>
    <row r="17" customFormat="false" ht="16.2" hidden="false" customHeight="false" outlineLevel="0" collapsed="false">
      <c r="B17" s="499"/>
      <c r="C17" s="500"/>
      <c r="D17" s="500"/>
      <c r="E17" s="500"/>
      <c r="F17" s="501"/>
      <c r="G17" s="501"/>
      <c r="H17" s="501"/>
      <c r="I17" s="501"/>
      <c r="J17" s="501"/>
      <c r="M17" s="501"/>
      <c r="N17" s="501"/>
      <c r="O17" s="501"/>
      <c r="P17" s="501"/>
      <c r="Q17" s="501"/>
      <c r="R17" s="502"/>
      <c r="S17" s="502"/>
      <c r="T17" s="502"/>
      <c r="U17" s="502"/>
      <c r="V17" s="502"/>
      <c r="W17" s="503"/>
    </row>
    <row r="18" customFormat="false" ht="16.2" hidden="false" customHeight="false" outlineLevel="0" collapsed="false">
      <c r="B18" s="499"/>
      <c r="C18" s="500"/>
      <c r="D18" s="500"/>
      <c r="E18" s="500"/>
      <c r="F18" s="501"/>
      <c r="G18" s="65"/>
      <c r="H18" s="501"/>
      <c r="I18" s="501"/>
      <c r="J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</row>
    <row r="19" customFormat="false" ht="16.2" hidden="false" customHeight="false" outlineLevel="0" collapsed="false">
      <c r="B19" s="33" t="s">
        <v>54</v>
      </c>
      <c r="C19" s="500"/>
      <c r="D19" s="500"/>
      <c r="E19" s="500"/>
      <c r="F19" s="501"/>
      <c r="G19" s="504" t="s">
        <v>55</v>
      </c>
      <c r="H19" s="501"/>
      <c r="I19" s="501"/>
      <c r="J19" s="501"/>
      <c r="K19" s="66" t="s">
        <v>56</v>
      </c>
      <c r="M19" s="501"/>
      <c r="N19" s="501"/>
      <c r="O19" s="501"/>
      <c r="P19" s="501"/>
      <c r="Q19" s="501"/>
      <c r="R19" s="501"/>
      <c r="S19" s="501"/>
      <c r="T19" s="501"/>
      <c r="U19" s="501"/>
      <c r="V19" s="501"/>
    </row>
    <row r="20" customFormat="false" ht="16.2" hidden="false" customHeight="false" outlineLevel="0" collapsed="false">
      <c r="B20" s="33"/>
      <c r="C20" s="500"/>
      <c r="D20" s="500"/>
      <c r="E20" s="500"/>
      <c r="F20" s="501"/>
      <c r="H20" s="501"/>
      <c r="I20" s="501"/>
      <c r="J20" s="501"/>
      <c r="K20" s="65"/>
      <c r="M20" s="501"/>
      <c r="N20" s="501"/>
      <c r="O20" s="501"/>
      <c r="P20" s="501"/>
      <c r="Q20" s="501"/>
      <c r="R20" s="501"/>
      <c r="S20" s="501"/>
      <c r="T20" s="501"/>
      <c r="U20" s="501"/>
      <c r="V20" s="501"/>
    </row>
    <row r="21" customFormat="false" ht="16.2" hidden="false" customHeight="false" outlineLevel="0" collapsed="false">
      <c r="B21" s="499"/>
      <c r="C21" s="500"/>
      <c r="D21" s="500"/>
      <c r="E21" s="500"/>
      <c r="F21" s="501"/>
      <c r="H21" s="65"/>
      <c r="I21" s="501"/>
      <c r="J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</row>
    <row r="22" customFormat="false" ht="16.2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2" hidden="false" customHeight="false" outlineLevel="0" collapsed="false">
      <c r="B23" s="505"/>
      <c r="C23" s="506"/>
      <c r="D23" s="506"/>
      <c r="E23" s="506"/>
      <c r="F23" s="501"/>
      <c r="G23" s="501"/>
      <c r="H23" s="501"/>
      <c r="I23" s="501"/>
      <c r="J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</row>
    <row r="24" customFormat="false" ht="16.2" hidden="false" customHeight="false" outlineLevel="0" collapsed="false">
      <c r="B24" s="505"/>
      <c r="C24" s="506"/>
      <c r="D24" s="506"/>
      <c r="E24" s="506"/>
      <c r="F24" s="501"/>
      <c r="G24" s="501"/>
      <c r="H24" s="501"/>
      <c r="I24" s="501"/>
      <c r="J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</row>
    <row r="25" customFormat="false" ht="16.2" hidden="false" customHeight="false" outlineLevel="0" collapsed="false">
      <c r="B25" s="505"/>
      <c r="C25" s="506"/>
      <c r="D25" s="506"/>
      <c r="E25" s="506"/>
      <c r="F25" s="501"/>
      <c r="G25" s="501"/>
      <c r="H25" s="501"/>
      <c r="I25" s="501"/>
      <c r="J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</row>
    <row r="26" customFormat="false" ht="16.2" hidden="false" customHeight="false" outlineLevel="0" collapsed="false">
      <c r="B26" s="505"/>
      <c r="C26" s="506"/>
      <c r="D26" s="506"/>
      <c r="E26" s="506"/>
      <c r="F26" s="501"/>
      <c r="G26" s="501"/>
      <c r="H26" s="501"/>
      <c r="I26" s="501"/>
      <c r="J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</row>
    <row r="27" customFormat="false" ht="16.2" hidden="false" customHeight="false" outlineLevel="0" collapsed="false">
      <c r="B27" s="505"/>
      <c r="C27" s="506"/>
      <c r="D27" s="506"/>
      <c r="E27" s="506"/>
      <c r="F27" s="501"/>
      <c r="G27" s="501"/>
      <c r="H27" s="501"/>
      <c r="I27" s="501"/>
      <c r="J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</row>
    <row r="28" customFormat="false" ht="16.2" hidden="false" customHeight="false" outlineLevel="0" collapsed="false">
      <c r="B28" s="505"/>
      <c r="C28" s="506"/>
      <c r="D28" s="506"/>
      <c r="E28" s="506"/>
      <c r="F28" s="501"/>
      <c r="G28" s="501"/>
      <c r="H28" s="501"/>
      <c r="I28" s="501"/>
      <c r="J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</row>
    <row r="29" customFormat="false" ht="16.2" hidden="false" customHeight="false" outlineLevel="0" collapsed="false">
      <c r="B29" s="505"/>
      <c r="C29" s="506"/>
      <c r="D29" s="506"/>
      <c r="E29" s="506"/>
      <c r="F29" s="501"/>
      <c r="G29" s="501"/>
      <c r="H29" s="501"/>
      <c r="I29" s="501"/>
      <c r="J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</row>
    <row r="30" customFormat="false" ht="16.2" hidden="false" customHeight="false" outlineLevel="0" collapsed="false">
      <c r="B30" s="505"/>
      <c r="C30" s="505"/>
      <c r="D30" s="505"/>
      <c r="E30" s="505"/>
      <c r="F30" s="501"/>
      <c r="G30" s="501"/>
      <c r="H30" s="501"/>
      <c r="I30" s="501"/>
      <c r="J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9.77"/>
    <col collapsed="false" customWidth="true" hidden="false" outlineLevel="0" max="15" min="15" style="0" width="10.99"/>
  </cols>
  <sheetData>
    <row r="1" customFormat="false" ht="16.2" hidden="false" customHeight="false" outlineLevel="0" collapsed="false">
      <c r="A1" s="507" t="s">
        <v>161</v>
      </c>
      <c r="B1" s="508" t="s">
        <v>162</v>
      </c>
      <c r="C1" s="508" t="s">
        <v>110</v>
      </c>
      <c r="D1" s="509" t="s">
        <v>163</v>
      </c>
      <c r="E1" s="510" t="s">
        <v>164</v>
      </c>
      <c r="F1" s="511" t="s">
        <v>83</v>
      </c>
      <c r="G1" s="512" t="s">
        <v>80</v>
      </c>
      <c r="H1" s="511" t="s">
        <v>84</v>
      </c>
      <c r="I1" s="513"/>
      <c r="J1" s="514" t="s">
        <v>165</v>
      </c>
      <c r="K1" s="515" t="s">
        <v>150</v>
      </c>
      <c r="L1" s="510" t="s">
        <v>35</v>
      </c>
      <c r="M1" s="508" t="s">
        <v>166</v>
      </c>
      <c r="O1" s="516" t="s">
        <v>161</v>
      </c>
      <c r="P1" s="516" t="s">
        <v>167</v>
      </c>
      <c r="S1" s="509" t="s">
        <v>81</v>
      </c>
      <c r="U1" s="517" t="s">
        <v>168</v>
      </c>
      <c r="V1" s="517" t="s">
        <v>169</v>
      </c>
    </row>
    <row r="2" customFormat="false" ht="16.2" hidden="false" customHeight="false" outlineLevel="0" collapsed="false">
      <c r="A2" s="518" t="n">
        <v>90</v>
      </c>
      <c r="B2" s="519" t="n">
        <v>15575</v>
      </c>
      <c r="C2" s="520" t="n">
        <v>20700</v>
      </c>
      <c r="D2" s="521" t="n">
        <v>3860</v>
      </c>
      <c r="E2" s="518" t="n">
        <v>160</v>
      </c>
      <c r="F2" s="519" t="n">
        <v>11985</v>
      </c>
      <c r="G2" s="518" t="n">
        <v>1</v>
      </c>
      <c r="H2" s="519" t="n">
        <v>18250</v>
      </c>
      <c r="I2" s="519"/>
      <c r="J2" s="518" t="n">
        <v>90</v>
      </c>
      <c r="K2" s="519" t="n">
        <v>9805</v>
      </c>
      <c r="L2" s="522" t="s">
        <v>51</v>
      </c>
      <c r="M2" s="513" t="n">
        <v>15860</v>
      </c>
      <c r="O2" s="518" t="n">
        <v>90</v>
      </c>
      <c r="P2" s="518" t="n">
        <v>100</v>
      </c>
      <c r="S2" s="78" t="s">
        <v>93</v>
      </c>
      <c r="U2" s="517" t="n">
        <v>1</v>
      </c>
      <c r="V2" s="517" t="n">
        <v>80</v>
      </c>
    </row>
    <row r="3" customFormat="false" ht="16.2" hidden="false" customHeight="false" outlineLevel="0" collapsed="false">
      <c r="A3" s="518" t="n">
        <v>100</v>
      </c>
      <c r="B3" s="519" t="n">
        <v>16260</v>
      </c>
      <c r="C3" s="520" t="n">
        <v>20700</v>
      </c>
      <c r="D3" s="521" t="n">
        <v>4350</v>
      </c>
      <c r="E3" s="518" t="n">
        <v>170</v>
      </c>
      <c r="F3" s="519" t="n">
        <v>12470</v>
      </c>
      <c r="G3" s="518" t="n">
        <v>2</v>
      </c>
      <c r="H3" s="519" t="n">
        <v>18310</v>
      </c>
      <c r="I3" s="519"/>
      <c r="J3" s="518" t="n">
        <v>95</v>
      </c>
      <c r="K3" s="519" t="n">
        <v>10350</v>
      </c>
      <c r="L3" s="522" t="s">
        <v>52</v>
      </c>
      <c r="M3" s="513" t="n">
        <v>15560</v>
      </c>
      <c r="O3" s="518" t="n">
        <v>100</v>
      </c>
      <c r="P3" s="518" t="n">
        <v>110</v>
      </c>
      <c r="S3" s="78" t="s">
        <v>96</v>
      </c>
      <c r="U3" s="517" t="n">
        <v>2</v>
      </c>
      <c r="V3" s="517" t="n">
        <v>80</v>
      </c>
    </row>
    <row r="4" customFormat="false" ht="16.2" hidden="false" customHeight="false" outlineLevel="0" collapsed="false">
      <c r="A4" s="518" t="n">
        <v>110</v>
      </c>
      <c r="B4" s="519" t="n">
        <v>16950</v>
      </c>
      <c r="C4" s="520" t="n">
        <v>20700</v>
      </c>
      <c r="D4" s="521" t="n">
        <v>5300</v>
      </c>
      <c r="E4" s="518" t="n">
        <v>180</v>
      </c>
      <c r="F4" s="519" t="n">
        <v>12955</v>
      </c>
      <c r="G4" s="518" t="n">
        <v>3</v>
      </c>
      <c r="H4" s="519" t="n">
        <v>18370</v>
      </c>
      <c r="I4" s="519"/>
      <c r="J4" s="518" t="n">
        <v>100</v>
      </c>
      <c r="K4" s="519" t="n">
        <v>10890</v>
      </c>
      <c r="L4" s="78" t="s">
        <v>170</v>
      </c>
      <c r="O4" s="518" t="n">
        <v>110</v>
      </c>
      <c r="P4" s="518" t="n">
        <v>120</v>
      </c>
      <c r="U4" s="517" t="n">
        <v>3</v>
      </c>
      <c r="V4" s="517" t="n">
        <v>80</v>
      </c>
    </row>
    <row r="5" customFormat="false" ht="16.2" hidden="false" customHeight="false" outlineLevel="0" collapsed="false">
      <c r="A5" s="518" t="n">
        <v>120</v>
      </c>
      <c r="B5" s="519" t="n">
        <v>17635</v>
      </c>
      <c r="C5" s="520" t="n">
        <v>20700</v>
      </c>
      <c r="D5" s="521" t="n">
        <v>6950</v>
      </c>
      <c r="E5" s="518" t="n">
        <v>190</v>
      </c>
      <c r="F5" s="519" t="n">
        <v>13440</v>
      </c>
      <c r="G5" s="518" t="n">
        <v>4</v>
      </c>
      <c r="H5" s="519" t="n">
        <v>18610</v>
      </c>
      <c r="I5" s="519"/>
      <c r="J5" s="518" t="n">
        <v>105</v>
      </c>
      <c r="K5" s="519" t="n">
        <v>11435</v>
      </c>
      <c r="O5" s="518" t="n">
        <v>120</v>
      </c>
      <c r="P5" s="518" t="n">
        <v>130</v>
      </c>
      <c r="S5" s="523" t="s">
        <v>171</v>
      </c>
      <c r="U5" s="517" t="n">
        <v>4</v>
      </c>
      <c r="V5" s="517" t="n">
        <v>80</v>
      </c>
    </row>
    <row r="6" customFormat="false" ht="16.2" hidden="false" customHeight="true" outlineLevel="0" collapsed="false">
      <c r="A6" s="518" t="n">
        <v>130</v>
      </c>
      <c r="B6" s="519" t="n">
        <v>18320</v>
      </c>
      <c r="C6" s="520" t="n">
        <v>20700</v>
      </c>
      <c r="D6" s="521" t="n">
        <v>8970</v>
      </c>
      <c r="E6" s="518" t="n">
        <v>200</v>
      </c>
      <c r="F6" s="524" t="n">
        <v>13920</v>
      </c>
      <c r="G6" s="518" t="n">
        <v>5</v>
      </c>
      <c r="H6" s="519" t="n">
        <v>19480</v>
      </c>
      <c r="I6" s="525" t="s">
        <v>172</v>
      </c>
      <c r="J6" s="518" t="n">
        <v>110</v>
      </c>
      <c r="K6" s="519" t="n">
        <v>11980</v>
      </c>
      <c r="L6" s="510" t="s">
        <v>173</v>
      </c>
      <c r="M6" s="526" t="s">
        <v>174</v>
      </c>
      <c r="N6" s="527" t="s">
        <v>175</v>
      </c>
      <c r="O6" s="518" t="n">
        <v>130</v>
      </c>
      <c r="P6" s="518" t="n">
        <v>140</v>
      </c>
      <c r="S6" s="0" t="n">
        <v>0</v>
      </c>
      <c r="U6" s="517" t="n">
        <v>5</v>
      </c>
      <c r="V6" s="517" t="n">
        <v>80</v>
      </c>
    </row>
    <row r="7" customFormat="false" ht="16.2" hidden="false" customHeight="false" outlineLevel="0" collapsed="false">
      <c r="A7" s="518" t="n">
        <v>140</v>
      </c>
      <c r="B7" s="519" t="n">
        <v>19005</v>
      </c>
      <c r="C7" s="520" t="n">
        <v>20700</v>
      </c>
      <c r="D7" s="521" t="n">
        <v>12110</v>
      </c>
      <c r="E7" s="518" t="n">
        <v>210</v>
      </c>
      <c r="F7" s="519" t="n">
        <v>14405</v>
      </c>
      <c r="G7" s="518" t="n">
        <v>6</v>
      </c>
      <c r="H7" s="519" t="n">
        <v>21420</v>
      </c>
      <c r="I7" s="525"/>
      <c r="J7" s="518" t="n">
        <v>115</v>
      </c>
      <c r="K7" s="519" t="n">
        <v>12525</v>
      </c>
      <c r="L7" s="0" t="s">
        <v>176</v>
      </c>
      <c r="M7" s="527" t="n">
        <v>280</v>
      </c>
      <c r="N7" s="528" t="n">
        <f aca="false">280*124.7</f>
        <v>34916</v>
      </c>
      <c r="O7" s="518" t="n">
        <v>140</v>
      </c>
      <c r="P7" s="518" t="n">
        <v>150</v>
      </c>
      <c r="S7" s="0" t="n">
        <v>7</v>
      </c>
      <c r="U7" s="517" t="n">
        <v>6</v>
      </c>
      <c r="V7" s="517" t="n">
        <v>80</v>
      </c>
    </row>
    <row r="8" customFormat="false" ht="16.2" hidden="false" customHeight="false" outlineLevel="0" collapsed="false">
      <c r="A8" s="518" t="n">
        <v>150</v>
      </c>
      <c r="B8" s="519" t="n">
        <v>19690</v>
      </c>
      <c r="C8" s="520" t="n">
        <v>20700</v>
      </c>
      <c r="D8" s="529" t="s">
        <v>177</v>
      </c>
      <c r="E8" s="518" t="n">
        <v>220</v>
      </c>
      <c r="F8" s="519" t="n">
        <v>14890</v>
      </c>
      <c r="G8" s="518" t="n">
        <v>7</v>
      </c>
      <c r="H8" s="519" t="n">
        <v>22370</v>
      </c>
      <c r="I8" s="525"/>
      <c r="J8" s="518" t="n">
        <v>120</v>
      </c>
      <c r="K8" s="519" t="n">
        <v>13070</v>
      </c>
      <c r="L8" s="0" t="s">
        <v>178</v>
      </c>
      <c r="M8" s="527" t="n">
        <v>250</v>
      </c>
      <c r="N8" s="528" t="n">
        <f aca="false">250*124.7</f>
        <v>31175</v>
      </c>
      <c r="O8" s="518" t="n">
        <v>150</v>
      </c>
      <c r="P8" s="518" t="n">
        <v>160</v>
      </c>
      <c r="S8" s="0" t="n">
        <v>14</v>
      </c>
      <c r="U8" s="530" t="n">
        <v>7</v>
      </c>
      <c r="V8" s="530" t="n">
        <v>80</v>
      </c>
    </row>
    <row r="9" customFormat="false" ht="16.2" hidden="false" customHeight="false" outlineLevel="0" collapsed="false">
      <c r="A9" s="518" t="n">
        <v>160</v>
      </c>
      <c r="B9" s="519" t="n">
        <v>20380</v>
      </c>
      <c r="C9" s="520" t="n">
        <v>20700</v>
      </c>
      <c r="D9" s="521" t="n">
        <v>3000</v>
      </c>
      <c r="E9" s="518" t="n">
        <v>230</v>
      </c>
      <c r="F9" s="519" t="n">
        <v>15575</v>
      </c>
      <c r="G9" s="518" t="n">
        <v>8</v>
      </c>
      <c r="H9" s="519" t="n">
        <v>25450</v>
      </c>
      <c r="I9" s="525"/>
      <c r="J9" s="518" t="n">
        <v>125</v>
      </c>
      <c r="K9" s="519" t="n">
        <v>13615</v>
      </c>
      <c r="L9" s="0" t="s">
        <v>179</v>
      </c>
      <c r="M9" s="527" t="n">
        <v>220</v>
      </c>
      <c r="N9" s="528" t="n">
        <f aca="false">220*124.7</f>
        <v>27434</v>
      </c>
      <c r="O9" s="518" t="n">
        <v>160</v>
      </c>
      <c r="P9" s="518" t="n">
        <v>170</v>
      </c>
      <c r="S9" s="0" t="n">
        <v>16</v>
      </c>
      <c r="U9" s="530" t="n">
        <v>8</v>
      </c>
      <c r="V9" s="530" t="n">
        <v>80</v>
      </c>
    </row>
    <row r="10" customFormat="false" ht="16.2" hidden="false" customHeight="false" outlineLevel="0" collapsed="false">
      <c r="A10" s="518" t="n">
        <v>170</v>
      </c>
      <c r="B10" s="519" t="n">
        <v>21065</v>
      </c>
      <c r="C10" s="520" t="n">
        <v>20700</v>
      </c>
      <c r="D10" s="521" t="n">
        <v>2500</v>
      </c>
      <c r="E10" s="518" t="n">
        <v>240</v>
      </c>
      <c r="F10" s="519" t="n">
        <v>16260</v>
      </c>
      <c r="G10" s="518" t="n">
        <v>9</v>
      </c>
      <c r="H10" s="519" t="n">
        <v>26550</v>
      </c>
      <c r="I10" s="519"/>
      <c r="J10" s="518" t="n">
        <v>130</v>
      </c>
      <c r="K10" s="519" t="n">
        <v>14160</v>
      </c>
      <c r="L10" s="0" t="s">
        <v>180</v>
      </c>
      <c r="M10" s="531" t="n">
        <v>190</v>
      </c>
      <c r="N10" s="528" t="n">
        <f aca="false">190*124.7</f>
        <v>23693</v>
      </c>
      <c r="O10" s="518" t="n">
        <v>170</v>
      </c>
      <c r="P10" s="518" t="n">
        <v>180</v>
      </c>
      <c r="S10" s="0" t="s">
        <v>53</v>
      </c>
      <c r="U10" s="530" t="n">
        <v>9</v>
      </c>
      <c r="V10" s="530" t="n">
        <v>80</v>
      </c>
    </row>
    <row r="11" customFormat="false" ht="16.2" hidden="false" customHeight="false" outlineLevel="0" collapsed="false">
      <c r="A11" s="518" t="n">
        <v>180</v>
      </c>
      <c r="B11" s="519" t="n">
        <v>21750</v>
      </c>
      <c r="C11" s="520" t="n">
        <v>20700</v>
      </c>
      <c r="D11" s="521" t="n">
        <v>2000</v>
      </c>
      <c r="E11" s="518" t="n">
        <v>250</v>
      </c>
      <c r="F11" s="519" t="n">
        <v>16950</v>
      </c>
      <c r="G11" s="518" t="n">
        <v>10</v>
      </c>
      <c r="H11" s="519" t="n">
        <v>30860</v>
      </c>
      <c r="I11" s="519"/>
      <c r="J11" s="518" t="n">
        <v>135</v>
      </c>
      <c r="K11" s="519" t="n">
        <v>14705</v>
      </c>
      <c r="L11" s="0" t="s">
        <v>181</v>
      </c>
      <c r="M11" s="531" t="n">
        <v>160</v>
      </c>
      <c r="N11" s="528" t="n">
        <f aca="false">160*124.7</f>
        <v>19952</v>
      </c>
      <c r="O11" s="518" t="n">
        <v>180</v>
      </c>
      <c r="P11" s="518" t="n">
        <v>190</v>
      </c>
      <c r="S11" s="0" t="s">
        <v>53</v>
      </c>
      <c r="U11" s="530" t="n">
        <v>10</v>
      </c>
      <c r="V11" s="530" t="n">
        <v>80</v>
      </c>
    </row>
    <row r="12" customFormat="false" ht="16.2" hidden="false" customHeight="false" outlineLevel="0" collapsed="false">
      <c r="A12" s="518" t="n">
        <v>190</v>
      </c>
      <c r="B12" s="519" t="n">
        <v>22435</v>
      </c>
      <c r="C12" s="520" t="n">
        <v>20700</v>
      </c>
      <c r="D12" s="0" t="s">
        <v>53</v>
      </c>
      <c r="E12" s="518" t="n">
        <v>260</v>
      </c>
      <c r="F12" s="519" t="n">
        <v>17635</v>
      </c>
      <c r="G12" s="518" t="n">
        <v>11</v>
      </c>
      <c r="H12" s="519" t="n">
        <v>33630</v>
      </c>
      <c r="I12" s="519"/>
      <c r="J12" s="518" t="n">
        <v>140</v>
      </c>
      <c r="K12" s="519" t="n">
        <v>15250</v>
      </c>
      <c r="N12" s="517"/>
      <c r="O12" s="518" t="n">
        <v>190</v>
      </c>
      <c r="P12" s="518" t="n">
        <v>200</v>
      </c>
      <c r="S12" s="0" t="s">
        <v>53</v>
      </c>
      <c r="U12" s="530" t="n">
        <v>11</v>
      </c>
      <c r="V12" s="530" t="n">
        <v>80</v>
      </c>
    </row>
    <row r="13" customFormat="false" ht="16.2" hidden="false" customHeight="false" outlineLevel="0" collapsed="false">
      <c r="A13" s="518" t="n">
        <v>200</v>
      </c>
      <c r="B13" s="519" t="n">
        <v>23120</v>
      </c>
      <c r="C13" s="520" t="n">
        <v>20700</v>
      </c>
      <c r="D13" s="0" t="s">
        <v>53</v>
      </c>
      <c r="E13" s="518" t="n">
        <v>270</v>
      </c>
      <c r="F13" s="519" t="n">
        <v>18320</v>
      </c>
      <c r="G13" s="518" t="n">
        <v>12</v>
      </c>
      <c r="H13" s="519" t="n">
        <v>37800</v>
      </c>
      <c r="I13" s="519"/>
      <c r="J13" s="518" t="n">
        <v>145</v>
      </c>
      <c r="K13" s="519" t="n">
        <v>15795</v>
      </c>
      <c r="O13" s="518" t="n">
        <v>200</v>
      </c>
      <c r="P13" s="518" t="n">
        <v>210</v>
      </c>
      <c r="S13" s="0" t="s">
        <v>53</v>
      </c>
      <c r="U13" s="530" t="n">
        <v>12</v>
      </c>
      <c r="V13" s="530" t="n">
        <v>80</v>
      </c>
    </row>
    <row r="14" customFormat="false" ht="16.2" hidden="false" customHeight="false" outlineLevel="0" collapsed="false">
      <c r="A14" s="518" t="n">
        <v>210</v>
      </c>
      <c r="B14" s="519" t="n">
        <v>23810</v>
      </c>
      <c r="C14" s="520" t="n">
        <v>20700</v>
      </c>
      <c r="D14" s="0" t="s">
        <v>53</v>
      </c>
      <c r="E14" s="518" t="n">
        <v>280</v>
      </c>
      <c r="F14" s="519" t="n">
        <v>19005</v>
      </c>
      <c r="G14" s="518" t="n">
        <v>13</v>
      </c>
      <c r="H14" s="519" t="n">
        <v>38980</v>
      </c>
      <c r="I14" s="519"/>
      <c r="J14" s="518" t="n">
        <v>150</v>
      </c>
      <c r="K14" s="519" t="n">
        <v>16335</v>
      </c>
      <c r="O14" s="518" t="n">
        <v>210</v>
      </c>
      <c r="P14" s="518" t="n">
        <v>220</v>
      </c>
      <c r="S14" s="0" t="s">
        <v>53</v>
      </c>
      <c r="U14" s="530" t="n">
        <v>13</v>
      </c>
      <c r="V14" s="530" t="n">
        <v>80</v>
      </c>
    </row>
    <row r="15" customFormat="false" ht="16.2" hidden="false" customHeight="false" outlineLevel="0" collapsed="false">
      <c r="A15" s="518" t="n">
        <v>220</v>
      </c>
      <c r="B15" s="519" t="n">
        <v>24495</v>
      </c>
      <c r="C15" s="520" t="n">
        <v>20700</v>
      </c>
      <c r="D15" s="0" t="s">
        <v>53</v>
      </c>
      <c r="E15" s="518" t="n">
        <v>290</v>
      </c>
      <c r="F15" s="519" t="n">
        <v>19690</v>
      </c>
      <c r="G15" s="518" t="n">
        <v>14</v>
      </c>
      <c r="H15" s="519" t="n">
        <v>41850</v>
      </c>
      <c r="I15" s="519"/>
      <c r="J15" s="518" t="n">
        <v>155</v>
      </c>
      <c r="K15" s="519" t="n">
        <v>16880</v>
      </c>
      <c r="O15" s="518" t="n">
        <v>220</v>
      </c>
      <c r="P15" s="518" t="n">
        <v>230</v>
      </c>
      <c r="S15" s="0" t="s">
        <v>53</v>
      </c>
      <c r="U15" s="530" t="n">
        <v>14</v>
      </c>
      <c r="V15" s="530" t="n">
        <v>80</v>
      </c>
    </row>
    <row r="16" customFormat="false" ht="16.2" hidden="false" customHeight="false" outlineLevel="0" collapsed="false">
      <c r="A16" s="518" t="n">
        <v>230</v>
      </c>
      <c r="B16" s="519" t="n">
        <v>25180</v>
      </c>
      <c r="C16" s="520" t="n">
        <v>20700</v>
      </c>
      <c r="D16" s="0" t="s">
        <v>53</v>
      </c>
      <c r="E16" s="518" t="n">
        <v>300</v>
      </c>
      <c r="F16" s="519" t="n">
        <v>20380</v>
      </c>
      <c r="G16" s="519"/>
      <c r="J16" s="518" t="n">
        <v>160</v>
      </c>
      <c r="K16" s="519" t="n">
        <v>17425</v>
      </c>
      <c r="O16" s="518" t="n">
        <v>230</v>
      </c>
      <c r="P16" s="518" t="n">
        <v>245</v>
      </c>
      <c r="S16" s="0" t="s">
        <v>53</v>
      </c>
      <c r="U16" s="517" t="n">
        <v>15</v>
      </c>
      <c r="V16" s="517" t="n">
        <v>80</v>
      </c>
    </row>
    <row r="17" customFormat="false" ht="16.2" hidden="false" customHeight="false" outlineLevel="0" collapsed="false">
      <c r="A17" s="518" t="n">
        <v>245</v>
      </c>
      <c r="B17" s="519" t="n">
        <v>26210</v>
      </c>
      <c r="C17" s="520" t="n">
        <v>23820</v>
      </c>
      <c r="D17" s="0" t="s">
        <v>53</v>
      </c>
      <c r="E17" s="518" t="n">
        <v>310</v>
      </c>
      <c r="F17" s="519" t="n">
        <v>21065</v>
      </c>
      <c r="G17" s="532" t="s">
        <v>182</v>
      </c>
      <c r="J17" s="518" t="n">
        <v>165</v>
      </c>
      <c r="K17" s="519" t="n">
        <v>17970</v>
      </c>
      <c r="O17" s="518" t="n">
        <v>245</v>
      </c>
      <c r="P17" s="518" t="n">
        <v>260</v>
      </c>
      <c r="S17" s="0" t="s">
        <v>53</v>
      </c>
      <c r="U17" s="517" t="n">
        <v>16</v>
      </c>
      <c r="V17" s="517" t="n">
        <v>80</v>
      </c>
    </row>
    <row r="18" customFormat="false" ht="16.2" hidden="false" customHeight="false" outlineLevel="0" collapsed="false">
      <c r="A18" s="518" t="n">
        <v>260</v>
      </c>
      <c r="B18" s="519" t="n">
        <v>27240</v>
      </c>
      <c r="C18" s="520" t="n">
        <v>23820</v>
      </c>
      <c r="D18" s="0" t="s">
        <v>53</v>
      </c>
      <c r="E18" s="518" t="n">
        <v>320</v>
      </c>
      <c r="F18" s="519" t="n">
        <v>21750</v>
      </c>
      <c r="G18" s="533" t="s">
        <v>183</v>
      </c>
      <c r="H18" s="519" t="n">
        <v>34195</v>
      </c>
      <c r="J18" s="518" t="n">
        <v>170</v>
      </c>
      <c r="K18" s="519" t="n">
        <v>18515</v>
      </c>
      <c r="O18" s="518" t="n">
        <v>260</v>
      </c>
      <c r="P18" s="518" t="n">
        <v>275</v>
      </c>
      <c r="S18" s="0" t="s">
        <v>53</v>
      </c>
      <c r="U18" s="517" t="n">
        <v>17</v>
      </c>
      <c r="V18" s="517" t="n">
        <v>80</v>
      </c>
    </row>
    <row r="19" customFormat="false" ht="16.2" hidden="false" customHeight="false" outlineLevel="0" collapsed="false">
      <c r="A19" s="518" t="n">
        <v>275</v>
      </c>
      <c r="B19" s="519" t="n">
        <v>28265</v>
      </c>
      <c r="C19" s="520" t="n">
        <v>23820</v>
      </c>
      <c r="D19" s="0" t="s">
        <v>53</v>
      </c>
      <c r="E19" s="518" t="n">
        <v>330</v>
      </c>
      <c r="F19" s="519" t="n">
        <v>22435</v>
      </c>
      <c r="G19" s="533" t="s">
        <v>184</v>
      </c>
      <c r="H19" s="519" t="n">
        <v>26015</v>
      </c>
      <c r="O19" s="518" t="n">
        <v>275</v>
      </c>
      <c r="P19" s="518" t="n">
        <v>290</v>
      </c>
      <c r="S19" s="0" t="s">
        <v>53</v>
      </c>
      <c r="U19" s="534" t="n">
        <v>18</v>
      </c>
      <c r="V19" s="534" t="n">
        <v>80</v>
      </c>
    </row>
    <row r="20" customFormat="false" ht="16.2" hidden="false" customHeight="false" outlineLevel="0" collapsed="false">
      <c r="A20" s="518" t="n">
        <v>290</v>
      </c>
      <c r="B20" s="519" t="n">
        <v>29295</v>
      </c>
      <c r="C20" s="520" t="n">
        <v>23820</v>
      </c>
      <c r="D20" s="0" t="s">
        <v>53</v>
      </c>
      <c r="E20" s="518" t="n">
        <v>340</v>
      </c>
      <c r="F20" s="519" t="n">
        <v>23120</v>
      </c>
      <c r="G20" s="533" t="s">
        <v>185</v>
      </c>
      <c r="H20" s="519" t="n">
        <v>21865</v>
      </c>
      <c r="I20" s="519" t="s">
        <v>53</v>
      </c>
      <c r="O20" s="518" t="n">
        <v>290</v>
      </c>
      <c r="P20" s="518" t="n">
        <v>310</v>
      </c>
      <c r="S20" s="0" t="s">
        <v>53</v>
      </c>
      <c r="U20" s="534" t="n">
        <v>19</v>
      </c>
      <c r="V20" s="534" t="n">
        <v>60</v>
      </c>
    </row>
    <row r="21" customFormat="false" ht="16.2" hidden="false" customHeight="false" outlineLevel="0" collapsed="false">
      <c r="A21" s="518" t="n">
        <v>310</v>
      </c>
      <c r="B21" s="519" t="n">
        <v>30325</v>
      </c>
      <c r="C21" s="520" t="n">
        <v>23820</v>
      </c>
      <c r="D21" s="0" t="s">
        <v>53</v>
      </c>
      <c r="E21" s="518" t="n">
        <v>350</v>
      </c>
      <c r="F21" s="519" t="n">
        <v>23810</v>
      </c>
      <c r="G21" s="533" t="s">
        <v>186</v>
      </c>
      <c r="H21" s="519" t="n">
        <v>19490</v>
      </c>
      <c r="O21" s="518" t="n">
        <v>310</v>
      </c>
      <c r="P21" s="518" t="n">
        <v>330</v>
      </c>
      <c r="S21" s="0" t="s">
        <v>53</v>
      </c>
      <c r="U21" s="517" t="n">
        <v>20</v>
      </c>
      <c r="V21" s="517" t="n">
        <v>60</v>
      </c>
    </row>
    <row r="22" customFormat="false" ht="16.2" hidden="false" customHeight="false" outlineLevel="0" collapsed="false">
      <c r="A22" s="518" t="n">
        <v>330</v>
      </c>
      <c r="B22" s="519" t="n">
        <v>31355</v>
      </c>
      <c r="C22" s="520" t="n">
        <v>23820</v>
      </c>
      <c r="E22" s="518" t="n">
        <v>360</v>
      </c>
      <c r="F22" s="519" t="n">
        <v>24495</v>
      </c>
      <c r="G22" s="519"/>
      <c r="O22" s="518" t="n">
        <v>330</v>
      </c>
      <c r="P22" s="518" t="n">
        <v>350</v>
      </c>
      <c r="U22" s="517" t="n">
        <v>21</v>
      </c>
      <c r="V22" s="517" t="n">
        <v>60</v>
      </c>
    </row>
    <row r="23" customFormat="false" ht="16.2" hidden="false" customHeight="false" outlineLevel="0" collapsed="false">
      <c r="A23" s="518" t="n">
        <v>350</v>
      </c>
      <c r="B23" s="519" t="n">
        <v>32385</v>
      </c>
      <c r="C23" s="520" t="n">
        <v>27040</v>
      </c>
      <c r="E23" s="518" t="n">
        <v>370</v>
      </c>
      <c r="F23" s="519" t="n">
        <v>25180</v>
      </c>
      <c r="G23" s="519"/>
      <c r="O23" s="518" t="n">
        <v>350</v>
      </c>
      <c r="P23" s="518" t="n">
        <v>370</v>
      </c>
      <c r="U23" s="517" t="n">
        <v>22</v>
      </c>
      <c r="V23" s="517" t="n">
        <v>60</v>
      </c>
    </row>
    <row r="24" customFormat="false" ht="16.2" hidden="false" customHeight="false" outlineLevel="0" collapsed="false">
      <c r="A24" s="518" t="n">
        <v>370</v>
      </c>
      <c r="B24" s="519" t="n">
        <v>33410</v>
      </c>
      <c r="C24" s="520" t="n">
        <v>27040</v>
      </c>
      <c r="E24" s="518" t="n">
        <v>385</v>
      </c>
      <c r="F24" s="519" t="n">
        <v>26210</v>
      </c>
      <c r="G24" s="519"/>
      <c r="O24" s="518" t="n">
        <v>370</v>
      </c>
      <c r="P24" s="518" t="n">
        <v>390</v>
      </c>
      <c r="U24" s="517" t="n">
        <v>23</v>
      </c>
      <c r="V24" s="517" t="n">
        <v>60</v>
      </c>
    </row>
    <row r="25" customFormat="false" ht="16.2" hidden="false" customHeight="false" outlineLevel="0" collapsed="false">
      <c r="A25" s="518" t="n">
        <v>390</v>
      </c>
      <c r="B25" s="519" t="n">
        <v>34440</v>
      </c>
      <c r="C25" s="520" t="n">
        <v>27040</v>
      </c>
      <c r="E25" s="518" t="n">
        <v>400</v>
      </c>
      <c r="F25" s="519" t="n">
        <v>27240</v>
      </c>
      <c r="G25" s="519"/>
      <c r="O25" s="518" t="n">
        <v>390</v>
      </c>
      <c r="P25" s="518" t="n">
        <v>410</v>
      </c>
      <c r="U25" s="517" t="n">
        <v>24</v>
      </c>
      <c r="V25" s="517" t="n">
        <v>60</v>
      </c>
    </row>
    <row r="26" customFormat="false" ht="16.2" hidden="false" customHeight="false" outlineLevel="0" collapsed="false">
      <c r="A26" s="518" t="n">
        <v>410</v>
      </c>
      <c r="B26" s="519" t="n">
        <v>35470</v>
      </c>
      <c r="C26" s="520" t="n">
        <v>27040</v>
      </c>
      <c r="E26" s="518" t="n">
        <v>415</v>
      </c>
      <c r="F26" s="519" t="n">
        <v>28265</v>
      </c>
      <c r="G26" s="519"/>
      <c r="O26" s="518" t="n">
        <v>410</v>
      </c>
      <c r="P26" s="518" t="n">
        <v>430</v>
      </c>
      <c r="U26" s="517" t="n">
        <v>25</v>
      </c>
      <c r="V26" s="517" t="n">
        <v>60</v>
      </c>
    </row>
    <row r="27" customFormat="false" ht="16.2" hidden="false" customHeight="false" outlineLevel="0" collapsed="false">
      <c r="A27" s="518" t="n">
        <v>430</v>
      </c>
      <c r="B27" s="519" t="n">
        <v>36500</v>
      </c>
      <c r="C27" s="520" t="n">
        <v>27040</v>
      </c>
      <c r="E27" s="518" t="n">
        <v>430</v>
      </c>
      <c r="F27" s="519" t="n">
        <v>29295</v>
      </c>
      <c r="G27" s="519"/>
      <c r="O27" s="518" t="n">
        <v>430</v>
      </c>
      <c r="P27" s="518" t="n">
        <v>450</v>
      </c>
      <c r="U27" s="517" t="n">
        <v>26</v>
      </c>
      <c r="V27" s="517" t="n">
        <v>60</v>
      </c>
    </row>
    <row r="28" customFormat="false" ht="16.2" hidden="false" customHeight="false" outlineLevel="0" collapsed="false">
      <c r="A28" s="518" t="n">
        <v>450</v>
      </c>
      <c r="B28" s="519" t="n">
        <v>37530</v>
      </c>
      <c r="C28" s="520" t="n">
        <v>27040</v>
      </c>
      <c r="E28" s="518" t="n">
        <v>445</v>
      </c>
      <c r="F28" s="519" t="n">
        <v>30325</v>
      </c>
      <c r="G28" s="519"/>
      <c r="O28" s="518" t="n">
        <v>450</v>
      </c>
      <c r="P28" s="518" t="n">
        <v>475</v>
      </c>
      <c r="U28" s="517" t="n">
        <v>27</v>
      </c>
      <c r="V28" s="517" t="n">
        <v>60</v>
      </c>
    </row>
    <row r="29" customFormat="false" ht="16.2" hidden="false" customHeight="false" outlineLevel="0" collapsed="false">
      <c r="A29" s="518" t="n">
        <v>475</v>
      </c>
      <c r="B29" s="519" t="n">
        <v>40270</v>
      </c>
      <c r="C29" s="520" t="n">
        <v>32100</v>
      </c>
      <c r="E29" s="518" t="n">
        <v>460</v>
      </c>
      <c r="F29" s="519" t="n">
        <v>31355</v>
      </c>
      <c r="G29" s="519"/>
      <c r="O29" s="518" t="n">
        <v>475</v>
      </c>
      <c r="P29" s="518" t="n">
        <v>500</v>
      </c>
      <c r="U29" s="517" t="n">
        <v>28</v>
      </c>
      <c r="V29" s="517" t="n">
        <v>60</v>
      </c>
    </row>
    <row r="30" customFormat="false" ht="16.2" hidden="false" customHeight="false" outlineLevel="0" collapsed="false">
      <c r="A30" s="518" t="n">
        <v>500</v>
      </c>
      <c r="B30" s="519" t="n">
        <v>41645</v>
      </c>
      <c r="C30" s="520" t="n">
        <v>32100</v>
      </c>
      <c r="E30" s="518" t="n">
        <v>475</v>
      </c>
      <c r="F30" s="519" t="n">
        <v>32385</v>
      </c>
      <c r="G30" s="519"/>
      <c r="O30" s="518" t="n">
        <v>500</v>
      </c>
      <c r="P30" s="518" t="n">
        <v>525</v>
      </c>
      <c r="U30" s="517" t="n">
        <v>29</v>
      </c>
      <c r="V30" s="517" t="n">
        <v>60</v>
      </c>
    </row>
    <row r="31" customFormat="false" ht="16.2" hidden="false" customHeight="false" outlineLevel="0" collapsed="false">
      <c r="A31" s="518" t="n">
        <v>525</v>
      </c>
      <c r="B31" s="519" t="n">
        <v>43015</v>
      </c>
      <c r="C31" s="520" t="n">
        <v>32100</v>
      </c>
      <c r="E31" s="518" t="n">
        <v>490</v>
      </c>
      <c r="F31" s="519" t="n">
        <v>33410</v>
      </c>
      <c r="G31" s="519"/>
      <c r="O31" s="518" t="n">
        <v>525</v>
      </c>
      <c r="P31" s="518" t="n">
        <v>550</v>
      </c>
      <c r="U31" s="517" t="n">
        <v>30</v>
      </c>
      <c r="V31" s="517" t="n">
        <v>60</v>
      </c>
    </row>
    <row r="32" customFormat="false" ht="16.2" hidden="false" customHeight="false" outlineLevel="0" collapsed="false">
      <c r="A32" s="518" t="n">
        <v>550</v>
      </c>
      <c r="B32" s="519" t="n">
        <v>44390</v>
      </c>
      <c r="C32" s="520" t="n">
        <v>32100</v>
      </c>
      <c r="E32" s="518" t="n">
        <v>505</v>
      </c>
      <c r="F32" s="519" t="n">
        <v>34440</v>
      </c>
      <c r="G32" s="519"/>
      <c r="O32" s="518" t="n">
        <v>550</v>
      </c>
      <c r="P32" s="518" t="n">
        <v>575</v>
      </c>
      <c r="U32" s="517" t="n">
        <v>31</v>
      </c>
      <c r="V32" s="517" t="n">
        <v>60</v>
      </c>
    </row>
    <row r="33" customFormat="false" ht="16.2" hidden="false" customHeight="false" outlineLevel="0" collapsed="false">
      <c r="A33" s="518" t="n">
        <v>575</v>
      </c>
      <c r="B33" s="519" t="n">
        <v>45760</v>
      </c>
      <c r="C33" s="520" t="n">
        <v>32100</v>
      </c>
      <c r="E33" s="518" t="n">
        <v>520</v>
      </c>
      <c r="F33" s="519" t="n">
        <v>35470</v>
      </c>
      <c r="G33" s="519"/>
      <c r="O33" s="518" t="n">
        <v>575</v>
      </c>
      <c r="P33" s="518" t="n">
        <v>600</v>
      </c>
      <c r="U33" s="517" t="n">
        <v>32</v>
      </c>
      <c r="V33" s="517" t="n">
        <v>60</v>
      </c>
    </row>
    <row r="34" customFormat="false" ht="16.2" hidden="false" customHeight="false" outlineLevel="0" collapsed="false">
      <c r="A34" s="518" t="n">
        <v>600</v>
      </c>
      <c r="B34" s="519" t="n">
        <v>47130</v>
      </c>
      <c r="C34" s="520" t="n">
        <v>32100</v>
      </c>
      <c r="E34" s="518" t="n">
        <v>535</v>
      </c>
      <c r="F34" s="519" t="n">
        <v>36500</v>
      </c>
      <c r="G34" s="519"/>
      <c r="O34" s="518" t="n">
        <v>600</v>
      </c>
      <c r="P34" s="518" t="n">
        <v>625</v>
      </c>
      <c r="U34" s="517" t="n">
        <v>33</v>
      </c>
      <c r="V34" s="517" t="n">
        <v>60</v>
      </c>
    </row>
    <row r="35" customFormat="false" ht="16.2" hidden="false" customHeight="false" outlineLevel="0" collapsed="false">
      <c r="A35" s="518" t="n">
        <v>625</v>
      </c>
      <c r="B35" s="519" t="n">
        <v>48505</v>
      </c>
      <c r="C35" s="520" t="n">
        <v>32100</v>
      </c>
      <c r="E35" s="518" t="n">
        <v>550</v>
      </c>
      <c r="F35" s="519" t="n">
        <v>37530</v>
      </c>
      <c r="G35" s="519"/>
      <c r="O35" s="518" t="n">
        <v>625</v>
      </c>
      <c r="P35" s="518" t="n">
        <v>625</v>
      </c>
      <c r="U35" s="517" t="n">
        <v>34</v>
      </c>
      <c r="V35" s="517" t="n">
        <v>60</v>
      </c>
    </row>
    <row r="36" customFormat="false" ht="16.2" hidden="false" customHeight="false" outlineLevel="0" collapsed="false">
      <c r="A36" s="518" t="n">
        <v>650</v>
      </c>
      <c r="B36" s="519" t="n">
        <v>49875</v>
      </c>
      <c r="C36" s="520" t="n">
        <v>32100</v>
      </c>
      <c r="E36" s="518" t="n">
        <v>590</v>
      </c>
      <c r="F36" s="519" t="n">
        <v>40270</v>
      </c>
      <c r="G36" s="519"/>
      <c r="O36" s="518" t="n">
        <v>650</v>
      </c>
      <c r="P36" s="518" t="n">
        <v>650</v>
      </c>
      <c r="U36" s="517" t="n">
        <v>35</v>
      </c>
      <c r="V36" s="517" t="n">
        <v>60</v>
      </c>
    </row>
    <row r="37" customFormat="false" ht="16.2" hidden="false" customHeight="false" outlineLevel="0" collapsed="false">
      <c r="A37" s="518" t="n">
        <v>680</v>
      </c>
      <c r="B37" s="519" t="n">
        <v>51250</v>
      </c>
      <c r="C37" s="520" t="n">
        <v>32100</v>
      </c>
      <c r="E37" s="518" t="n">
        <v>610</v>
      </c>
      <c r="F37" s="519" t="n">
        <v>41645</v>
      </c>
      <c r="G37" s="519"/>
      <c r="O37" s="518" t="n">
        <v>680</v>
      </c>
      <c r="P37" s="518" t="n">
        <v>680</v>
      </c>
      <c r="U37" s="517" t="n">
        <v>36</v>
      </c>
      <c r="V37" s="517" t="n">
        <v>60</v>
      </c>
    </row>
    <row r="38" customFormat="false" ht="16.2" hidden="false" customHeight="false" outlineLevel="0" collapsed="false">
      <c r="A38" s="518" t="n">
        <v>710</v>
      </c>
      <c r="B38" s="519" t="n">
        <v>53305</v>
      </c>
      <c r="C38" s="520" t="n">
        <v>32100</v>
      </c>
      <c r="E38" s="518" t="n">
        <v>630</v>
      </c>
      <c r="F38" s="519" t="n">
        <v>43015</v>
      </c>
      <c r="G38" s="519"/>
      <c r="O38" s="518"/>
      <c r="P38" s="518"/>
      <c r="U38" s="517" t="n">
        <v>37</v>
      </c>
      <c r="V38" s="517" t="n">
        <v>60</v>
      </c>
    </row>
    <row r="39" customFormat="false" ht="16.2" hidden="false" customHeight="false" outlineLevel="0" collapsed="false">
      <c r="A39" s="518" t="n">
        <v>740</v>
      </c>
      <c r="B39" s="519" t="n">
        <v>53990</v>
      </c>
      <c r="C39" s="520" t="n">
        <v>32100</v>
      </c>
      <c r="E39" s="518" t="n">
        <v>650</v>
      </c>
      <c r="F39" s="519" t="n">
        <v>44390</v>
      </c>
      <c r="G39" s="519"/>
      <c r="O39" s="518"/>
      <c r="P39" s="518"/>
      <c r="U39" s="517" t="n">
        <v>38</v>
      </c>
      <c r="V39" s="517" t="n">
        <v>60</v>
      </c>
    </row>
    <row r="40" customFormat="false" ht="16.2" hidden="false" customHeight="false" outlineLevel="0" collapsed="false">
      <c r="A40" s="518" t="n">
        <v>770</v>
      </c>
      <c r="B40" s="519" t="n">
        <v>56930</v>
      </c>
      <c r="C40" s="520" t="n">
        <v>32100</v>
      </c>
      <c r="E40" s="518" t="n">
        <v>670</v>
      </c>
      <c r="F40" s="519" t="n">
        <v>45760</v>
      </c>
      <c r="G40" s="519"/>
      <c r="O40" s="518"/>
      <c r="P40" s="518"/>
      <c r="U40" s="517" t="n">
        <v>39</v>
      </c>
      <c r="V40" s="517" t="n">
        <v>60</v>
      </c>
    </row>
    <row r="41" customFormat="false" ht="16.2" hidden="false" customHeight="false" outlineLevel="0" collapsed="false">
      <c r="E41" s="518" t="n">
        <v>690</v>
      </c>
      <c r="F41" s="519" t="n">
        <v>47130</v>
      </c>
      <c r="G41" s="519"/>
      <c r="U41" s="517" t="n">
        <v>40</v>
      </c>
      <c r="V41" s="517" t="n">
        <v>60</v>
      </c>
    </row>
    <row r="42" customFormat="false" ht="16.2" hidden="false" customHeight="false" outlineLevel="0" collapsed="false">
      <c r="E42" s="518" t="n">
        <v>710</v>
      </c>
      <c r="F42" s="519" t="n">
        <v>48505</v>
      </c>
      <c r="G42" s="519"/>
      <c r="U42" s="517" t="n">
        <v>41</v>
      </c>
      <c r="V42" s="517" t="n">
        <v>60</v>
      </c>
    </row>
    <row r="43" customFormat="false" ht="16.2" hidden="false" customHeight="false" outlineLevel="0" collapsed="false">
      <c r="E43" s="518" t="n">
        <v>730</v>
      </c>
      <c r="F43" s="519" t="n">
        <v>49875</v>
      </c>
      <c r="G43" s="519"/>
      <c r="U43" s="517" t="n">
        <v>42</v>
      </c>
      <c r="V43" s="517" t="n">
        <v>60</v>
      </c>
    </row>
    <row r="44" customFormat="false" ht="16.2" hidden="false" customHeight="false" outlineLevel="0" collapsed="false">
      <c r="E44" s="518" t="n">
        <v>750</v>
      </c>
      <c r="F44" s="519" t="n">
        <v>51250</v>
      </c>
      <c r="G44" s="519"/>
      <c r="U44" s="517" t="n">
        <v>43</v>
      </c>
      <c r="V44" s="517" t="n">
        <v>60</v>
      </c>
    </row>
    <row r="45" customFormat="false" ht="16.2" hidden="false" customHeight="false" outlineLevel="0" collapsed="false">
      <c r="E45" s="518" t="n">
        <v>780</v>
      </c>
      <c r="F45" s="519" t="n">
        <v>53305</v>
      </c>
      <c r="G45" s="519"/>
      <c r="U45" s="517" t="n">
        <v>44</v>
      </c>
      <c r="V45" s="517" t="n">
        <v>60</v>
      </c>
    </row>
    <row r="46" customFormat="false" ht="16.2" hidden="false" customHeight="false" outlineLevel="0" collapsed="false">
      <c r="E46" s="518" t="n">
        <v>790</v>
      </c>
      <c r="F46" s="519" t="n">
        <v>53990</v>
      </c>
      <c r="G46" s="519"/>
      <c r="U46" s="517" t="n">
        <v>45</v>
      </c>
      <c r="V46" s="517" t="n">
        <v>60</v>
      </c>
    </row>
    <row r="47" customFormat="false" ht="16.2" hidden="false" customHeight="false" outlineLevel="0" collapsed="false">
      <c r="E47" s="518" t="n">
        <v>800</v>
      </c>
      <c r="F47" s="519" t="n">
        <v>56930</v>
      </c>
      <c r="G47" s="519"/>
      <c r="U47" s="517" t="n">
        <v>46</v>
      </c>
      <c r="V47" s="517" t="n">
        <v>60</v>
      </c>
    </row>
    <row r="48" customFormat="false" ht="16.2" hidden="false" customHeight="false" outlineLevel="0" collapsed="false">
      <c r="U48" s="517"/>
      <c r="V48" s="517"/>
    </row>
    <row r="49" customFormat="false" ht="16.2" hidden="false" customHeight="false" outlineLevel="0" collapsed="false">
      <c r="F49" s="535"/>
      <c r="G49" s="535"/>
      <c r="U49" s="517"/>
      <c r="V49" s="517"/>
    </row>
    <row r="50" customFormat="false" ht="16.2" hidden="false" customHeight="false" outlineLevel="0" collapsed="false">
      <c r="F50" s="535"/>
      <c r="G50" s="535"/>
      <c r="U50" s="517"/>
      <c r="V50" s="517"/>
    </row>
    <row r="51" customFormat="false" ht="16.2" hidden="false" customHeight="false" outlineLevel="0" collapsed="false">
      <c r="A51" s="535"/>
      <c r="B51" s="535"/>
      <c r="C51" s="535"/>
      <c r="D51" s="535"/>
      <c r="E51" s="535"/>
      <c r="F51" s="535"/>
      <c r="G51" s="535"/>
      <c r="U51" s="517"/>
      <c r="V51" s="517"/>
    </row>
    <row r="52" customFormat="false" ht="16.2" hidden="false" customHeight="false" outlineLevel="0" collapsed="false">
      <c r="U52" s="517"/>
      <c r="V52" s="517"/>
    </row>
    <row r="53" customFormat="false" ht="16.2" hidden="false" customHeight="false" outlineLevel="0" collapsed="false">
      <c r="U53" s="517"/>
      <c r="V53" s="517"/>
    </row>
    <row r="54" customFormat="false" ht="16.2" hidden="false" customHeight="false" outlineLevel="0" collapsed="false">
      <c r="U54" s="517"/>
      <c r="V54" s="517"/>
    </row>
    <row r="55" customFormat="false" ht="16.2" hidden="false" customHeight="false" outlineLevel="0" collapsed="false">
      <c r="B55" s="536"/>
      <c r="U55" s="517"/>
      <c r="V55" s="517"/>
    </row>
    <row r="56" customFormat="false" ht="16.2" hidden="false" customHeight="false" outlineLevel="0" collapsed="false">
      <c r="B56" s="536"/>
      <c r="U56" s="517"/>
      <c r="V56" s="517"/>
    </row>
    <row r="57" customFormat="false" ht="16.2" hidden="false" customHeight="false" outlineLevel="0" collapsed="false">
      <c r="U57" s="517"/>
      <c r="V57" s="517"/>
    </row>
    <row r="58" customFormat="false" ht="16.2" hidden="false" customHeight="false" outlineLevel="0" collapsed="false">
      <c r="A58" s="537"/>
      <c r="B58" s="61"/>
      <c r="C58" s="61"/>
      <c r="D58" s="61"/>
      <c r="E58" s="61"/>
      <c r="U58" s="517"/>
      <c r="V58" s="517"/>
    </row>
    <row r="59" customFormat="false" ht="16.2" hidden="false" customHeight="false" outlineLevel="0" collapsed="false">
      <c r="A59" s="3"/>
      <c r="B59" s="535"/>
      <c r="C59" s="535"/>
      <c r="D59" s="535"/>
      <c r="E59" s="535"/>
      <c r="U59" s="517"/>
      <c r="V59" s="517"/>
    </row>
    <row r="60" customFormat="false" ht="16.2" hidden="false" customHeight="false" outlineLevel="0" collapsed="false">
      <c r="U60" s="517"/>
      <c r="V60" s="517"/>
    </row>
    <row r="61" customFormat="false" ht="16.2" hidden="false" customHeight="false" outlineLevel="0" collapsed="false">
      <c r="U61" s="517"/>
      <c r="V61" s="517"/>
    </row>
    <row r="62" customFormat="false" ht="16.2" hidden="false" customHeight="false" outlineLevel="0" collapsed="false">
      <c r="U62" s="517"/>
      <c r="V62" s="517"/>
    </row>
    <row r="63" customFormat="false" ht="16.2" hidden="false" customHeight="false" outlineLevel="0" collapsed="false">
      <c r="U63" s="517"/>
      <c r="V63" s="517"/>
    </row>
    <row r="64" customFormat="false" ht="16.2" hidden="false" customHeight="false" outlineLevel="0" collapsed="false">
      <c r="U64" s="517" t="n">
        <v>63</v>
      </c>
      <c r="V64" s="517" t="n">
        <v>60</v>
      </c>
    </row>
    <row r="65" customFormat="false" ht="16.2" hidden="false" customHeight="false" outlineLevel="0" collapsed="false">
      <c r="U65" s="517" t="n">
        <v>64</v>
      </c>
      <c r="V65" s="517" t="n">
        <v>60</v>
      </c>
    </row>
    <row r="66" customFormat="false" ht="16.2" hidden="false" customHeight="false" outlineLevel="0" collapsed="false">
      <c r="U66" s="517" t="n">
        <v>65</v>
      </c>
      <c r="V66" s="517" t="n">
        <v>60</v>
      </c>
    </row>
    <row r="67" customFormat="false" ht="16.2" hidden="false" customHeight="false" outlineLevel="0" collapsed="false">
      <c r="U67" s="517" t="n">
        <v>66</v>
      </c>
      <c r="V67" s="517" t="n">
        <v>60</v>
      </c>
    </row>
    <row r="68" customFormat="false" ht="16.2" hidden="false" customHeight="false" outlineLevel="0" collapsed="false">
      <c r="U68" s="517" t="n">
        <v>67</v>
      </c>
      <c r="V68" s="517" t="n">
        <v>60</v>
      </c>
    </row>
    <row r="69" customFormat="false" ht="16.2" hidden="false" customHeight="false" outlineLevel="0" collapsed="false">
      <c r="U69" s="517" t="n">
        <v>68</v>
      </c>
      <c r="V69" s="517" t="n">
        <v>60</v>
      </c>
    </row>
    <row r="70" customFormat="false" ht="16.2" hidden="false" customHeight="false" outlineLevel="0" collapsed="false">
      <c r="U70" s="517" t="n">
        <v>69</v>
      </c>
      <c r="V70" s="517" t="n">
        <v>60</v>
      </c>
    </row>
    <row r="71" customFormat="false" ht="16.2" hidden="false" customHeight="false" outlineLevel="0" collapsed="false">
      <c r="U71" s="517" t="n">
        <v>70</v>
      </c>
      <c r="V71" s="517" t="n">
        <v>60</v>
      </c>
    </row>
    <row r="72" customFormat="false" ht="16.2" hidden="false" customHeight="false" outlineLevel="0" collapsed="false">
      <c r="U72" s="517" t="n">
        <v>71</v>
      </c>
      <c r="V72" s="517" t="n">
        <v>60</v>
      </c>
    </row>
    <row r="73" customFormat="false" ht="16.2" hidden="false" customHeight="false" outlineLevel="0" collapsed="false">
      <c r="U73" s="517" t="n">
        <v>72</v>
      </c>
      <c r="V73" s="517" t="n">
        <v>60</v>
      </c>
    </row>
    <row r="74" customFormat="false" ht="16.2" hidden="false" customHeight="false" outlineLevel="0" collapsed="false">
      <c r="U74" s="517" t="n">
        <v>73</v>
      </c>
      <c r="V74" s="517" t="n">
        <v>60</v>
      </c>
    </row>
    <row r="75" customFormat="false" ht="16.2" hidden="false" customHeight="false" outlineLevel="0" collapsed="false">
      <c r="U75" s="517" t="n">
        <v>74</v>
      </c>
      <c r="V75" s="517" t="n">
        <v>60</v>
      </c>
    </row>
    <row r="76" customFormat="false" ht="16.2" hidden="false" customHeight="false" outlineLevel="0" collapsed="false">
      <c r="U76" s="517" t="n">
        <v>75</v>
      </c>
      <c r="V76" s="517" t="n">
        <v>60</v>
      </c>
    </row>
    <row r="77" customFormat="false" ht="16.2" hidden="false" customHeight="false" outlineLevel="0" collapsed="false">
      <c r="U77" s="517" t="n">
        <v>76</v>
      </c>
      <c r="V77" s="517" t="n">
        <v>60</v>
      </c>
    </row>
    <row r="78" customFormat="false" ht="16.2" hidden="false" customHeight="false" outlineLevel="0" collapsed="false">
      <c r="U78" s="517" t="n">
        <v>77</v>
      </c>
      <c r="V78" s="517" t="n">
        <v>60</v>
      </c>
    </row>
    <row r="79" customFormat="false" ht="16.2" hidden="false" customHeight="false" outlineLevel="0" collapsed="false">
      <c r="U79" s="517" t="n">
        <v>78</v>
      </c>
      <c r="V79" s="517" t="n">
        <v>60</v>
      </c>
    </row>
    <row r="80" customFormat="false" ht="16.2" hidden="false" customHeight="false" outlineLevel="0" collapsed="false">
      <c r="U80" s="517" t="n">
        <v>79</v>
      </c>
      <c r="V80" s="517" t="n">
        <v>60</v>
      </c>
    </row>
    <row r="81" customFormat="false" ht="16.2" hidden="false" customHeight="false" outlineLevel="0" collapsed="false">
      <c r="U81" s="517" t="n">
        <v>80</v>
      </c>
      <c r="V81" s="517" t="n">
        <v>60</v>
      </c>
    </row>
    <row r="82" customFormat="false" ht="16.2" hidden="false" customHeight="false" outlineLevel="0" collapsed="false">
      <c r="U82" s="517" t="n">
        <v>81</v>
      </c>
      <c r="V82" s="517" t="n">
        <v>60</v>
      </c>
    </row>
    <row r="83" customFormat="false" ht="16.2" hidden="false" customHeight="false" outlineLevel="0" collapsed="false">
      <c r="U83" s="517" t="n">
        <v>82</v>
      </c>
      <c r="V83" s="517" t="n">
        <v>60</v>
      </c>
    </row>
    <row r="84" customFormat="false" ht="16.2" hidden="false" customHeight="false" outlineLevel="0" collapsed="false">
      <c r="U84" s="517" t="n">
        <v>83</v>
      </c>
      <c r="V84" s="517" t="n">
        <v>60</v>
      </c>
    </row>
    <row r="85" customFormat="false" ht="16.2" hidden="false" customHeight="false" outlineLevel="0" collapsed="false">
      <c r="U85" s="517" t="n">
        <v>84</v>
      </c>
      <c r="V85" s="517" t="n">
        <v>60</v>
      </c>
    </row>
    <row r="86" customFormat="false" ht="16.2" hidden="false" customHeight="false" outlineLevel="0" collapsed="false">
      <c r="U86" s="517" t="n">
        <v>85</v>
      </c>
      <c r="V86" s="517" t="n">
        <v>60</v>
      </c>
    </row>
    <row r="87" customFormat="false" ht="16.2" hidden="false" customHeight="false" outlineLevel="0" collapsed="false">
      <c r="U87" s="517" t="n">
        <v>86</v>
      </c>
      <c r="V87" s="517" t="n">
        <v>60</v>
      </c>
    </row>
    <row r="88" customFormat="false" ht="16.2" hidden="false" customHeight="false" outlineLevel="0" collapsed="false">
      <c r="U88" s="517" t="n">
        <v>87</v>
      </c>
      <c r="V88" s="517" t="n">
        <v>60</v>
      </c>
    </row>
    <row r="89" customFormat="false" ht="16.2" hidden="false" customHeight="false" outlineLevel="0" collapsed="false">
      <c r="U89" s="517" t="n">
        <v>88</v>
      </c>
      <c r="V89" s="517" t="n">
        <v>60</v>
      </c>
    </row>
    <row r="90" customFormat="false" ht="16.2" hidden="false" customHeight="false" outlineLevel="0" collapsed="false">
      <c r="U90" s="517" t="n">
        <v>89</v>
      </c>
      <c r="V90" s="517" t="n">
        <v>60</v>
      </c>
    </row>
    <row r="91" customFormat="false" ht="16.2" hidden="false" customHeight="false" outlineLevel="0" collapsed="false">
      <c r="U91" s="517" t="n">
        <v>90</v>
      </c>
      <c r="V91" s="517" t="n">
        <v>60</v>
      </c>
    </row>
    <row r="92" customFormat="false" ht="16.2" hidden="false" customHeight="false" outlineLevel="0" collapsed="false">
      <c r="U92" s="517" t="n">
        <v>91</v>
      </c>
      <c r="V92" s="517" t="n">
        <v>60</v>
      </c>
    </row>
    <row r="93" customFormat="false" ht="16.2" hidden="false" customHeight="false" outlineLevel="0" collapsed="false">
      <c r="U93" s="517" t="n">
        <v>92</v>
      </c>
      <c r="V93" s="517" t="n">
        <v>60</v>
      </c>
    </row>
    <row r="94" customFormat="false" ht="16.2" hidden="false" customHeight="false" outlineLevel="0" collapsed="false">
      <c r="U94" s="517" t="n">
        <v>93</v>
      </c>
      <c r="V94" s="517" t="n">
        <v>60</v>
      </c>
    </row>
    <row r="95" customFormat="false" ht="16.2" hidden="false" customHeight="false" outlineLevel="0" collapsed="false">
      <c r="U95" s="517" t="n">
        <v>94</v>
      </c>
      <c r="V95" s="517" t="n">
        <v>60</v>
      </c>
    </row>
    <row r="96" customFormat="false" ht="16.2" hidden="false" customHeight="false" outlineLevel="0" collapsed="false">
      <c r="U96" s="517" t="n">
        <v>95</v>
      </c>
      <c r="V96" s="517" t="n">
        <v>60</v>
      </c>
    </row>
    <row r="97" customFormat="false" ht="16.2" hidden="false" customHeight="false" outlineLevel="0" collapsed="false">
      <c r="U97" s="517" t="n">
        <v>96</v>
      </c>
      <c r="V97" s="517" t="n">
        <v>60</v>
      </c>
    </row>
    <row r="98" customFormat="false" ht="16.2" hidden="false" customHeight="false" outlineLevel="0" collapsed="false">
      <c r="U98" s="517" t="n">
        <v>97</v>
      </c>
      <c r="V98" s="517" t="n">
        <v>60</v>
      </c>
    </row>
    <row r="99" customFormat="false" ht="16.2" hidden="false" customHeight="false" outlineLevel="0" collapsed="false">
      <c r="U99" s="517" t="n">
        <v>98</v>
      </c>
      <c r="V99" s="517" t="n">
        <v>60</v>
      </c>
    </row>
    <row r="100" customFormat="false" ht="16.2" hidden="false" customHeight="false" outlineLevel="0" collapsed="false">
      <c r="U100" s="517" t="n">
        <v>99</v>
      </c>
      <c r="V100" s="517" t="n">
        <v>60</v>
      </c>
    </row>
    <row r="101" customFormat="false" ht="16.2" hidden="false" customHeight="false" outlineLevel="0" collapsed="false">
      <c r="U101" s="517" t="n">
        <v>100</v>
      </c>
      <c r="V101" s="517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43"/>
    <col collapsed="false" customWidth="true" hidden="false" outlineLevel="0" max="5" min="4" style="0" width="9.32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8"/>
      <c r="B1" s="539" t="s">
        <v>187</v>
      </c>
      <c r="C1" s="539"/>
      <c r="D1" s="539"/>
      <c r="E1" s="539"/>
      <c r="F1" s="540" t="s">
        <v>188</v>
      </c>
    </row>
    <row r="2" customFormat="false" ht="16.2" hidden="false" customHeight="true" outlineLevel="0" collapsed="false">
      <c r="A2" s="541" t="s">
        <v>189</v>
      </c>
      <c r="B2" s="542" t="s">
        <v>190</v>
      </c>
      <c r="C2" s="542" t="s">
        <v>191</v>
      </c>
      <c r="D2" s="542" t="s">
        <v>192</v>
      </c>
      <c r="E2" s="542"/>
      <c r="F2" s="540"/>
    </row>
    <row r="3" customFormat="false" ht="16.2" hidden="false" customHeight="false" outlineLevel="0" collapsed="false">
      <c r="A3" s="538"/>
      <c r="B3" s="543" t="n">
        <v>8</v>
      </c>
      <c r="C3" s="543" t="n">
        <v>31800</v>
      </c>
      <c r="D3" s="543" t="n">
        <v>30301</v>
      </c>
      <c r="E3" s="543" t="n">
        <v>31800</v>
      </c>
      <c r="F3" s="543" t="n">
        <f aca="false">ROUND(C3*0.0469*1.61*0.7,0)</f>
        <v>1681</v>
      </c>
    </row>
    <row r="4" customFormat="false" ht="16.2" hidden="false" customHeight="false" outlineLevel="0" collapsed="false">
      <c r="A4" s="544" t="n">
        <v>31800</v>
      </c>
      <c r="B4" s="543" t="n">
        <v>9</v>
      </c>
      <c r="C4" s="543" t="n">
        <v>33300</v>
      </c>
      <c r="D4" s="543" t="n">
        <f aca="false">C3+1</f>
        <v>31801</v>
      </c>
      <c r="E4" s="543" t="n">
        <v>33300</v>
      </c>
      <c r="F4" s="543" t="n">
        <f aca="false">ROUND(C4*0.0469*1.61*0.7,0)</f>
        <v>1760</v>
      </c>
    </row>
    <row r="5" customFormat="false" ht="16.2" hidden="false" customHeight="false" outlineLevel="0" collapsed="false">
      <c r="A5" s="544" t="n">
        <v>33300</v>
      </c>
      <c r="B5" s="543" t="n">
        <v>10</v>
      </c>
      <c r="C5" s="543" t="n">
        <v>34800</v>
      </c>
      <c r="D5" s="543" t="n">
        <f aca="false">C4+1</f>
        <v>33301</v>
      </c>
      <c r="E5" s="543" t="n">
        <v>34800</v>
      </c>
      <c r="F5" s="543" t="n">
        <f aca="false">ROUND(C5*0.0469*1.61*0.7,0)</f>
        <v>1839</v>
      </c>
    </row>
    <row r="6" customFormat="false" ht="16.2" hidden="false" customHeight="false" outlineLevel="0" collapsed="false">
      <c r="A6" s="544" t="n">
        <v>34800</v>
      </c>
      <c r="B6" s="543" t="n">
        <v>11</v>
      </c>
      <c r="C6" s="543" t="n">
        <v>36300</v>
      </c>
      <c r="D6" s="543" t="n">
        <f aca="false">C5+1</f>
        <v>34801</v>
      </c>
      <c r="E6" s="543" t="n">
        <v>36300</v>
      </c>
      <c r="F6" s="543" t="n">
        <f aca="false">ROUND(C6*0.0469*1.61*0.7,0)</f>
        <v>1919</v>
      </c>
    </row>
    <row r="7" customFormat="false" ht="16.2" hidden="false" customHeight="false" outlineLevel="0" collapsed="false">
      <c r="A7" s="544" t="n">
        <v>36300</v>
      </c>
      <c r="B7" s="543" t="n">
        <v>12</v>
      </c>
      <c r="C7" s="543" t="n">
        <v>38200</v>
      </c>
      <c r="D7" s="543" t="n">
        <f aca="false">C6+1</f>
        <v>36301</v>
      </c>
      <c r="E7" s="543" t="n">
        <v>38200</v>
      </c>
      <c r="F7" s="543" t="n">
        <f aca="false">ROUND(C7*0.0469*1.61*0.7,0)</f>
        <v>2019</v>
      </c>
    </row>
    <row r="8" customFormat="false" ht="16.2" hidden="false" customHeight="false" outlineLevel="0" collapsed="false">
      <c r="A8" s="544" t="n">
        <v>38200</v>
      </c>
      <c r="B8" s="543" t="n">
        <v>13</v>
      </c>
      <c r="C8" s="543" t="n">
        <v>40100</v>
      </c>
      <c r="D8" s="543" t="n">
        <f aca="false">C7+1</f>
        <v>38201</v>
      </c>
      <c r="E8" s="543" t="n">
        <v>40100</v>
      </c>
      <c r="F8" s="543" t="n">
        <f aca="false">ROUND(C8*0.0469*1.61*0.7,0)</f>
        <v>2120</v>
      </c>
    </row>
    <row r="9" customFormat="false" ht="16.2" hidden="false" customHeight="false" outlineLevel="0" collapsed="false">
      <c r="A9" s="544" t="n">
        <v>40100</v>
      </c>
      <c r="B9" s="543" t="n">
        <v>14</v>
      </c>
      <c r="C9" s="543" t="n">
        <v>42000</v>
      </c>
      <c r="D9" s="543" t="n">
        <f aca="false">C8+1</f>
        <v>40101</v>
      </c>
      <c r="E9" s="543" t="n">
        <v>42000</v>
      </c>
      <c r="F9" s="543" t="n">
        <f aca="false">ROUND(C9*0.0469*1.61*0.7,0)</f>
        <v>2220</v>
      </c>
    </row>
    <row r="10" customFormat="false" ht="16.2" hidden="false" customHeight="false" outlineLevel="0" collapsed="false">
      <c r="A10" s="544" t="n">
        <v>42000</v>
      </c>
      <c r="B10" s="543" t="n">
        <v>15</v>
      </c>
      <c r="C10" s="543" t="n">
        <v>43900</v>
      </c>
      <c r="D10" s="543" t="n">
        <f aca="false">C9+1</f>
        <v>42001</v>
      </c>
      <c r="E10" s="543" t="n">
        <v>43900</v>
      </c>
      <c r="F10" s="543" t="n">
        <f aca="false">ROUND(C10*0.0469*1.61*0.7,0)</f>
        <v>2320</v>
      </c>
    </row>
    <row r="11" customFormat="false" ht="16.2" hidden="false" customHeight="false" outlineLevel="0" collapsed="false">
      <c r="A11" s="544" t="n">
        <v>43900</v>
      </c>
      <c r="B11" s="543" t="n">
        <v>16</v>
      </c>
      <c r="C11" s="543" t="n">
        <v>45800</v>
      </c>
      <c r="D11" s="543" t="n">
        <f aca="false">C10+1</f>
        <v>43901</v>
      </c>
      <c r="E11" s="543" t="n">
        <v>45800</v>
      </c>
      <c r="F11" s="543" t="n">
        <f aca="false">ROUND(C11*0.0469*1.61*0.7,0)</f>
        <v>2421</v>
      </c>
    </row>
    <row r="12" customFormat="false" ht="16.2" hidden="false" customHeight="false" outlineLevel="0" collapsed="false">
      <c r="A12" s="544" t="n">
        <v>45800</v>
      </c>
      <c r="B12" s="543" t="n">
        <v>17</v>
      </c>
      <c r="C12" s="543" t="n">
        <v>48200</v>
      </c>
      <c r="D12" s="543" t="n">
        <f aca="false">C11+1</f>
        <v>45801</v>
      </c>
      <c r="E12" s="543" t="n">
        <v>48200</v>
      </c>
      <c r="F12" s="543" t="n">
        <f aca="false">ROUND(C12*0.0469*1.61*0.7,0)</f>
        <v>2548</v>
      </c>
    </row>
    <row r="13" customFormat="false" ht="16.2" hidden="false" customHeight="false" outlineLevel="0" collapsed="false">
      <c r="A13" s="544" t="n">
        <v>48200</v>
      </c>
      <c r="B13" s="543" t="n">
        <v>18</v>
      </c>
      <c r="C13" s="543" t="n">
        <v>50600</v>
      </c>
      <c r="D13" s="543" t="n">
        <f aca="false">C12+1</f>
        <v>48201</v>
      </c>
      <c r="E13" s="543" t="n">
        <v>50600</v>
      </c>
      <c r="F13" s="543" t="n">
        <f aca="false">ROUND(C13*0.0469*1.61*0.7,0)</f>
        <v>2675</v>
      </c>
    </row>
    <row r="14" customFormat="false" ht="16.2" hidden="false" customHeight="false" outlineLevel="0" collapsed="false">
      <c r="A14" s="544" t="n">
        <v>50600</v>
      </c>
      <c r="B14" s="543" t="n">
        <v>19</v>
      </c>
      <c r="C14" s="543" t="n">
        <v>53000</v>
      </c>
      <c r="D14" s="543" t="n">
        <f aca="false">C13+1</f>
        <v>50601</v>
      </c>
      <c r="E14" s="543" t="n">
        <v>53000</v>
      </c>
      <c r="F14" s="543" t="n">
        <f aca="false">ROUND(C14*0.0469*1.61*0.7,0)</f>
        <v>2801</v>
      </c>
    </row>
    <row r="15" customFormat="false" ht="16.2" hidden="false" customHeight="false" outlineLevel="0" collapsed="false">
      <c r="A15" s="544" t="n">
        <v>53000</v>
      </c>
      <c r="B15" s="543" t="n">
        <v>20</v>
      </c>
      <c r="C15" s="543" t="n">
        <v>55400</v>
      </c>
      <c r="D15" s="543" t="n">
        <f aca="false">C14+1</f>
        <v>53001</v>
      </c>
      <c r="E15" s="543" t="n">
        <v>55400</v>
      </c>
      <c r="F15" s="543" t="n">
        <f aca="false">ROUND(C15*0.0469*1.61*0.7,0)</f>
        <v>2928</v>
      </c>
    </row>
    <row r="16" customFormat="false" ht="16.2" hidden="false" customHeight="false" outlineLevel="0" collapsed="false">
      <c r="A16" s="544" t="n">
        <v>55400</v>
      </c>
      <c r="B16" s="543" t="n">
        <v>21</v>
      </c>
      <c r="C16" s="543" t="n">
        <v>57800</v>
      </c>
      <c r="D16" s="543" t="n">
        <f aca="false">C15+1</f>
        <v>55401</v>
      </c>
      <c r="E16" s="543" t="n">
        <v>57800</v>
      </c>
      <c r="F16" s="543" t="n">
        <f aca="false">ROUND(C16*0.0469*1.61*0.7,0)</f>
        <v>3055</v>
      </c>
    </row>
    <row r="17" customFormat="false" ht="16.2" hidden="false" customHeight="false" outlineLevel="0" collapsed="false">
      <c r="A17" s="544" t="n">
        <v>57800</v>
      </c>
      <c r="B17" s="543" t="n">
        <v>22</v>
      </c>
      <c r="C17" s="543" t="n">
        <v>60800</v>
      </c>
      <c r="D17" s="543" t="n">
        <f aca="false">C16+1</f>
        <v>57801</v>
      </c>
      <c r="E17" s="543" t="n">
        <v>60800</v>
      </c>
      <c r="F17" s="543" t="n">
        <f aca="false">ROUND(C17*0.0469*1.61*0.7,0)</f>
        <v>3214</v>
      </c>
    </row>
    <row r="18" customFormat="false" ht="16.2" hidden="false" customHeight="false" outlineLevel="0" collapsed="false">
      <c r="A18" s="544" t="n">
        <v>60800</v>
      </c>
      <c r="B18" s="543" t="n">
        <v>23</v>
      </c>
      <c r="C18" s="543" t="n">
        <v>63800</v>
      </c>
      <c r="D18" s="543" t="n">
        <f aca="false">C17+1</f>
        <v>60801</v>
      </c>
      <c r="E18" s="543" t="n">
        <v>63800</v>
      </c>
      <c r="F18" s="543" t="n">
        <f aca="false">ROUND(C18*0.0469*1.61*0.7,0)</f>
        <v>3372</v>
      </c>
    </row>
    <row r="19" customFormat="false" ht="16.2" hidden="false" customHeight="false" outlineLevel="0" collapsed="false">
      <c r="A19" s="544" t="n">
        <v>63800</v>
      </c>
      <c r="B19" s="543" t="n">
        <v>24</v>
      </c>
      <c r="C19" s="543" t="n">
        <v>66800</v>
      </c>
      <c r="D19" s="543" t="n">
        <f aca="false">C18+1</f>
        <v>63801</v>
      </c>
      <c r="E19" s="543" t="n">
        <v>66800</v>
      </c>
      <c r="F19" s="543" t="n">
        <f aca="false">ROUND(C19*0.0469*1.61*0.7,0)</f>
        <v>3531</v>
      </c>
    </row>
    <row r="20" customFormat="false" ht="16.2" hidden="false" customHeight="false" outlineLevel="0" collapsed="false">
      <c r="A20" s="544" t="n">
        <v>66800</v>
      </c>
      <c r="B20" s="543" t="n">
        <v>25</v>
      </c>
      <c r="C20" s="543" t="n">
        <v>69800</v>
      </c>
      <c r="D20" s="543" t="n">
        <f aca="false">C19+1</f>
        <v>66801</v>
      </c>
      <c r="E20" s="543" t="n">
        <v>69800</v>
      </c>
      <c r="F20" s="543" t="n">
        <f aca="false">ROUND(C20*0.0469*1.61*0.7,0)</f>
        <v>3689</v>
      </c>
    </row>
    <row r="21" customFormat="false" ht="16.2" hidden="false" customHeight="false" outlineLevel="0" collapsed="false">
      <c r="A21" s="544" t="n">
        <v>69800</v>
      </c>
      <c r="B21" s="543" t="n">
        <v>26</v>
      </c>
      <c r="C21" s="543" t="n">
        <v>72800</v>
      </c>
      <c r="D21" s="543" t="n">
        <f aca="false">C20+1</f>
        <v>69801</v>
      </c>
      <c r="E21" s="543" t="n">
        <v>72800</v>
      </c>
      <c r="F21" s="543" t="n">
        <f aca="false">ROUND(C21*0.0469*1.61*0.7,0)</f>
        <v>3848</v>
      </c>
    </row>
    <row r="22" customFormat="false" ht="16.2" hidden="false" customHeight="false" outlineLevel="0" collapsed="false">
      <c r="A22" s="544" t="n">
        <v>72800</v>
      </c>
      <c r="B22" s="543" t="n">
        <v>27</v>
      </c>
      <c r="C22" s="543" t="n">
        <v>76500</v>
      </c>
      <c r="D22" s="543" t="n">
        <f aca="false">C21+1</f>
        <v>72801</v>
      </c>
      <c r="E22" s="543" t="n">
        <v>76500</v>
      </c>
      <c r="F22" s="543" t="n">
        <f aca="false">ROUND(C22*0.0469*1.61*0.7,0)</f>
        <v>4044</v>
      </c>
    </row>
    <row r="23" customFormat="false" ht="16.2" hidden="false" customHeight="false" outlineLevel="0" collapsed="false">
      <c r="A23" s="544" t="n">
        <v>76500</v>
      </c>
      <c r="B23" s="543" t="n">
        <v>28</v>
      </c>
      <c r="C23" s="543" t="n">
        <v>80200</v>
      </c>
      <c r="D23" s="543" t="n">
        <f aca="false">C22+1</f>
        <v>76501</v>
      </c>
      <c r="E23" s="543" t="n">
        <v>80200</v>
      </c>
      <c r="F23" s="543" t="n">
        <f aca="false">ROUND(C23*0.0469*1.61*0.7,0)</f>
        <v>4239</v>
      </c>
    </row>
    <row r="24" customFormat="false" ht="16.2" hidden="false" customHeight="false" outlineLevel="0" collapsed="false">
      <c r="A24" s="544" t="n">
        <v>80200</v>
      </c>
      <c r="B24" s="543" t="n">
        <v>29</v>
      </c>
      <c r="C24" s="543" t="n">
        <v>83900</v>
      </c>
      <c r="D24" s="543" t="n">
        <f aca="false">C23+1</f>
        <v>80201</v>
      </c>
      <c r="E24" s="543" t="n">
        <v>83900</v>
      </c>
      <c r="F24" s="543" t="n">
        <f aca="false">ROUND(C24*0.0469*1.61*0.7,0)</f>
        <v>4435</v>
      </c>
    </row>
    <row r="25" customFormat="false" ht="16.2" hidden="false" customHeight="false" outlineLevel="0" collapsed="false">
      <c r="A25" s="544" t="n">
        <v>83900</v>
      </c>
      <c r="B25" s="543" t="n">
        <v>30</v>
      </c>
      <c r="C25" s="543" t="n">
        <v>87600</v>
      </c>
      <c r="D25" s="543" t="n">
        <f aca="false">C24+1</f>
        <v>83901</v>
      </c>
      <c r="E25" s="543" t="n">
        <v>87600</v>
      </c>
      <c r="F25" s="543" t="n">
        <f aca="false">ROUND(C25*0.0469*1.61*0.7,0)</f>
        <v>4630</v>
      </c>
    </row>
    <row r="26" customFormat="false" ht="16.2" hidden="false" customHeight="false" outlineLevel="0" collapsed="false">
      <c r="A26" s="545" t="n">
        <v>87600</v>
      </c>
      <c r="B26" s="543" t="n">
        <v>31</v>
      </c>
      <c r="C26" s="543" t="n">
        <v>92100</v>
      </c>
      <c r="D26" s="543" t="n">
        <f aca="false">C25+1</f>
        <v>87601</v>
      </c>
      <c r="E26" s="543" t="n">
        <v>92100</v>
      </c>
      <c r="F26" s="543" t="n">
        <f aca="false">ROUND(C26*0.0469*1.61*0.7,0)</f>
        <v>4868</v>
      </c>
    </row>
    <row r="27" customFormat="false" ht="16.2" hidden="false" customHeight="false" outlineLevel="0" collapsed="false">
      <c r="A27" s="545" t="n">
        <v>92100</v>
      </c>
      <c r="B27" s="543" t="n">
        <v>32</v>
      </c>
      <c r="C27" s="543" t="n">
        <v>96600</v>
      </c>
      <c r="D27" s="543" t="n">
        <f aca="false">C26+1</f>
        <v>92101</v>
      </c>
      <c r="E27" s="543" t="n">
        <v>96600</v>
      </c>
      <c r="F27" s="543" t="n">
        <f aca="false">ROUND(C27*0.0469*1.61*0.7,0)</f>
        <v>5106</v>
      </c>
    </row>
    <row r="28" customFormat="false" ht="16.2" hidden="false" customHeight="false" outlineLevel="0" collapsed="false">
      <c r="A28" s="545" t="n">
        <v>96600</v>
      </c>
      <c r="B28" s="543" t="n">
        <v>33</v>
      </c>
      <c r="C28" s="543" t="n">
        <v>101100</v>
      </c>
      <c r="D28" s="543" t="n">
        <f aca="false">C27+1</f>
        <v>96601</v>
      </c>
      <c r="E28" s="543" t="n">
        <v>101100</v>
      </c>
      <c r="F28" s="543" t="n">
        <f aca="false">ROUND(C28*0.0469*1.61*0.7,0)</f>
        <v>5344</v>
      </c>
    </row>
    <row r="29" customFormat="false" ht="16.2" hidden="false" customHeight="false" outlineLevel="0" collapsed="false">
      <c r="A29" s="545" t="n">
        <v>101100</v>
      </c>
      <c r="B29" s="543" t="n">
        <v>34</v>
      </c>
      <c r="C29" s="543" t="n">
        <v>105600</v>
      </c>
      <c r="D29" s="543" t="n">
        <f aca="false">C28+1</f>
        <v>101101</v>
      </c>
      <c r="E29" s="543" t="n">
        <v>105600</v>
      </c>
      <c r="F29" s="543" t="n">
        <f aca="false">ROUND(C29*0.0469*1.61*0.7,0)</f>
        <v>5582</v>
      </c>
    </row>
    <row r="30" customFormat="false" ht="16.2" hidden="false" customHeight="false" outlineLevel="0" collapsed="false">
      <c r="A30" s="545" t="n">
        <v>105600</v>
      </c>
      <c r="B30" s="543" t="n">
        <v>35</v>
      </c>
      <c r="C30" s="543" t="n">
        <v>110100</v>
      </c>
      <c r="D30" s="543" t="n">
        <f aca="false">C29+1</f>
        <v>105601</v>
      </c>
      <c r="E30" s="543" t="n">
        <v>110100</v>
      </c>
      <c r="F30" s="543" t="n">
        <f aca="false">ROUND(C30*0.0469*1.61*0.7,0)</f>
        <v>5819</v>
      </c>
    </row>
    <row r="31" customFormat="false" ht="16.2" hidden="false" customHeight="false" outlineLevel="0" collapsed="false">
      <c r="A31" s="545" t="n">
        <v>110100</v>
      </c>
      <c r="B31" s="543" t="n">
        <v>36</v>
      </c>
      <c r="C31" s="543" t="n">
        <v>115500</v>
      </c>
      <c r="D31" s="543" t="n">
        <f aca="false">C30+1</f>
        <v>110101</v>
      </c>
      <c r="E31" s="543" t="n">
        <v>115500</v>
      </c>
      <c r="F31" s="543" t="n">
        <f aca="false">ROUND(C31*0.0469*1.61*0.7,0)</f>
        <v>6105</v>
      </c>
    </row>
    <row r="32" customFormat="false" ht="16.2" hidden="false" customHeight="false" outlineLevel="0" collapsed="false">
      <c r="A32" s="545" t="n">
        <v>115500</v>
      </c>
      <c r="B32" s="543" t="n">
        <v>37</v>
      </c>
      <c r="C32" s="543" t="n">
        <v>120900</v>
      </c>
      <c r="D32" s="543" t="n">
        <f aca="false">C31+1</f>
        <v>115501</v>
      </c>
      <c r="E32" s="543" t="n">
        <v>120900</v>
      </c>
      <c r="F32" s="543" t="n">
        <f aca="false">ROUND(C32*0.0469*1.61*0.7,0)</f>
        <v>6390</v>
      </c>
    </row>
    <row r="33" customFormat="false" ht="16.2" hidden="false" customHeight="false" outlineLevel="0" collapsed="false">
      <c r="A33" s="545" t="n">
        <v>120900</v>
      </c>
      <c r="B33" s="543" t="n">
        <v>38</v>
      </c>
      <c r="C33" s="543" t="n">
        <v>126300</v>
      </c>
      <c r="D33" s="543" t="n">
        <f aca="false">C32+1</f>
        <v>120901</v>
      </c>
      <c r="E33" s="543" t="n">
        <v>126300</v>
      </c>
      <c r="F33" s="543" t="n">
        <f aca="false">ROUND(C33*0.0469*1.61*0.7,0)</f>
        <v>6676</v>
      </c>
    </row>
    <row r="34" customFormat="false" ht="16.2" hidden="false" customHeight="false" outlineLevel="0" collapsed="false">
      <c r="A34" s="545" t="n">
        <v>126300</v>
      </c>
      <c r="B34" s="543" t="n">
        <v>39</v>
      </c>
      <c r="C34" s="543" t="n">
        <v>131700</v>
      </c>
      <c r="D34" s="543" t="n">
        <f aca="false">C33+1</f>
        <v>126301</v>
      </c>
      <c r="E34" s="543" t="n">
        <v>131700</v>
      </c>
      <c r="F34" s="543" t="n">
        <f aca="false">ROUND(C34*0.0469*1.61*0.7,0)</f>
        <v>6961</v>
      </c>
    </row>
    <row r="35" customFormat="false" ht="16.2" hidden="false" customHeight="false" outlineLevel="0" collapsed="false">
      <c r="B35" s="543" t="n">
        <v>40</v>
      </c>
      <c r="C35" s="543" t="n">
        <v>137100</v>
      </c>
      <c r="D35" s="543" t="n">
        <v>131701</v>
      </c>
      <c r="E35" s="543" t="n">
        <v>137100</v>
      </c>
      <c r="F35" s="543" t="n">
        <f aca="false">ROUND(C35*0.0469*1.61*0.7,0)</f>
        <v>7247</v>
      </c>
    </row>
    <row r="36" customFormat="false" ht="16.2" hidden="false" customHeight="false" outlineLevel="0" collapsed="false">
      <c r="B36" s="543" t="n">
        <v>41</v>
      </c>
      <c r="C36" s="543" t="n">
        <v>142500</v>
      </c>
      <c r="D36" s="543" t="n">
        <f aca="false">C35+1</f>
        <v>137101</v>
      </c>
      <c r="E36" s="543" t="n">
        <v>142500</v>
      </c>
      <c r="F36" s="543" t="n">
        <f aca="false">ROUND(C36*0.0469*1.61*0.7,0)</f>
        <v>7532</v>
      </c>
    </row>
    <row r="37" customFormat="false" ht="16.2" hidden="false" customHeight="false" outlineLevel="0" collapsed="false">
      <c r="B37" s="543" t="n">
        <v>42</v>
      </c>
      <c r="C37" s="543" t="n">
        <v>147900</v>
      </c>
      <c r="D37" s="543" t="n">
        <f aca="false">C36+1</f>
        <v>142501</v>
      </c>
      <c r="E37" s="543" t="n">
        <v>147900</v>
      </c>
      <c r="F37" s="543" t="n">
        <f aca="false">ROUND(C37*0.0469*1.61*0.7,0)</f>
        <v>7817</v>
      </c>
    </row>
    <row r="38" customFormat="false" ht="16.2" hidden="false" customHeight="false" outlineLevel="0" collapsed="false">
      <c r="B38" s="543" t="n">
        <v>43</v>
      </c>
      <c r="C38" s="543" t="n">
        <v>150000</v>
      </c>
      <c r="D38" s="543" t="n">
        <v>147901</v>
      </c>
      <c r="E38" s="543" t="n">
        <v>150000</v>
      </c>
      <c r="F38" s="543" t="n">
        <f aca="false">ROUND(C38*0.0469*1.61*0.7,0)</f>
        <v>7928</v>
      </c>
    </row>
    <row r="39" customFormat="false" ht="16.2" hidden="false" customHeight="false" outlineLevel="0" collapsed="false">
      <c r="B39" s="543" t="n">
        <v>44</v>
      </c>
      <c r="C39" s="543" t="n">
        <v>156400</v>
      </c>
      <c r="D39" s="543" t="n">
        <f aca="false">C38+1</f>
        <v>150001</v>
      </c>
      <c r="E39" s="543" t="n">
        <v>156400</v>
      </c>
      <c r="F39" s="543" t="n">
        <f aca="false">ROUND(C39*0.0469*1.61*0.7,0)</f>
        <v>8267</v>
      </c>
    </row>
    <row r="40" customFormat="false" ht="16.2" hidden="false" customHeight="false" outlineLevel="0" collapsed="false">
      <c r="B40" s="543" t="n">
        <v>45</v>
      </c>
      <c r="C40" s="543" t="n">
        <v>162800</v>
      </c>
      <c r="D40" s="543" t="n">
        <f aca="false">C39+1</f>
        <v>156401</v>
      </c>
      <c r="E40" s="543" t="n">
        <v>162800</v>
      </c>
      <c r="F40" s="543" t="n">
        <f aca="false">ROUND(C40*0.0469*1.61*0.7,0)</f>
        <v>8605</v>
      </c>
    </row>
    <row r="41" customFormat="false" ht="16.2" hidden="false" customHeight="false" outlineLevel="0" collapsed="false">
      <c r="B41" s="543" t="n">
        <v>46</v>
      </c>
      <c r="C41" s="543" t="n">
        <v>169200</v>
      </c>
      <c r="D41" s="543" t="n">
        <f aca="false">C40+1</f>
        <v>162801</v>
      </c>
      <c r="E41" s="543" t="n">
        <v>169200</v>
      </c>
      <c r="F41" s="543" t="n">
        <f aca="false">ROUND(C41*0.0469*1.61*0.7,0)</f>
        <v>8943</v>
      </c>
    </row>
    <row r="42" customFormat="false" ht="16.2" hidden="false" customHeight="false" outlineLevel="0" collapsed="false">
      <c r="B42" s="543" t="n">
        <v>47</v>
      </c>
      <c r="C42" s="543" t="n">
        <v>175600</v>
      </c>
      <c r="D42" s="543" t="n">
        <f aca="false">C41+1</f>
        <v>169201</v>
      </c>
      <c r="E42" s="543" t="n">
        <v>175600</v>
      </c>
      <c r="F42" s="543" t="n">
        <f aca="false">ROUND(C42*0.0469*1.61*0.7,0)</f>
        <v>9282</v>
      </c>
    </row>
    <row r="43" customFormat="false" ht="16.2" hidden="false" customHeight="false" outlineLevel="0" collapsed="false">
      <c r="B43" s="543" t="n">
        <v>48</v>
      </c>
      <c r="C43" s="543" t="n">
        <v>182000</v>
      </c>
      <c r="D43" s="543" t="n">
        <f aca="false">C42+1</f>
        <v>175601</v>
      </c>
      <c r="E43" s="543" t="n">
        <v>182000</v>
      </c>
      <c r="F43" s="543" t="n">
        <f aca="false">ROUND(C43*0.0469*1.61*0.7,0)</f>
        <v>9620</v>
      </c>
    </row>
    <row r="44" customFormat="false" ht="16.2" hidden="false" customHeight="false" outlineLevel="0" collapsed="false">
      <c r="B44" s="543"/>
      <c r="C44" s="543"/>
      <c r="D44" s="543"/>
      <c r="E44" s="543"/>
      <c r="F44" s="543"/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43"/>
    <col collapsed="false" customWidth="true" hidden="false" outlineLevel="0" max="5" min="4" style="0" width="9.32"/>
    <col collapsed="false" customWidth="true" hidden="false" outlineLevel="0" max="6" min="6" style="0" width="11.1"/>
  </cols>
  <sheetData>
    <row r="1" customFormat="false" ht="16.2" hidden="false" customHeight="false" outlineLevel="0" collapsed="false">
      <c r="A1" s="538"/>
      <c r="B1" s="546" t="s">
        <v>193</v>
      </c>
      <c r="C1" s="546"/>
      <c r="D1" s="546"/>
      <c r="E1" s="546"/>
    </row>
    <row r="2" customFormat="false" ht="30" hidden="false" customHeight="true" outlineLevel="0" collapsed="false">
      <c r="A2" s="541" t="s">
        <v>189</v>
      </c>
      <c r="B2" s="542" t="s">
        <v>190</v>
      </c>
      <c r="C2" s="547" t="s">
        <v>191</v>
      </c>
      <c r="D2" s="547" t="s">
        <v>192</v>
      </c>
      <c r="E2" s="547"/>
      <c r="F2" s="548" t="s">
        <v>194</v>
      </c>
    </row>
    <row r="3" customFormat="false" ht="18" hidden="false" customHeight="true" outlineLevel="0" collapsed="false">
      <c r="A3" s="538" t="n">
        <v>0</v>
      </c>
      <c r="B3" s="542" t="n">
        <v>0</v>
      </c>
      <c r="C3" s="547" t="n">
        <v>0</v>
      </c>
      <c r="D3" s="547" t="n">
        <v>0</v>
      </c>
      <c r="E3" s="547" t="n">
        <v>0</v>
      </c>
      <c r="F3" s="548" t="n">
        <v>0</v>
      </c>
    </row>
    <row r="4" customFormat="false" ht="16.2" hidden="false" customHeight="false" outlineLevel="0" collapsed="false">
      <c r="A4" s="549" t="n">
        <v>1</v>
      </c>
      <c r="B4" s="543" t="n">
        <v>1</v>
      </c>
      <c r="C4" s="543" t="n">
        <v>23100</v>
      </c>
      <c r="D4" s="543" t="n">
        <v>1</v>
      </c>
      <c r="E4" s="543" t="n">
        <f aca="false">C4</f>
        <v>23100</v>
      </c>
      <c r="F4" s="550" t="n">
        <f aca="false">+ROUND(A5*0.0469*0.6*1.61,0)</f>
        <v>1047</v>
      </c>
      <c r="I4" s="551"/>
    </row>
    <row r="5" customFormat="false" ht="16.2" hidden="false" customHeight="false" outlineLevel="0" collapsed="false">
      <c r="A5" s="549" t="n">
        <f aca="false">C4</f>
        <v>23100</v>
      </c>
      <c r="B5" s="543" t="n">
        <v>2</v>
      </c>
      <c r="C5" s="543" t="n">
        <v>24000</v>
      </c>
      <c r="D5" s="543" t="n">
        <f aca="false">C4+1</f>
        <v>23101</v>
      </c>
      <c r="E5" s="543" t="n">
        <f aca="false">C5</f>
        <v>24000</v>
      </c>
      <c r="F5" s="550" t="n">
        <f aca="false">+ROUND(A6*0.0469*0.6*1.61,0)</f>
        <v>1087</v>
      </c>
      <c r="I5" s="551"/>
    </row>
    <row r="6" customFormat="false" ht="16.2" hidden="false" customHeight="false" outlineLevel="0" collapsed="false">
      <c r="A6" s="549" t="n">
        <f aca="false">C5</f>
        <v>24000</v>
      </c>
      <c r="B6" s="543" t="n">
        <v>3</v>
      </c>
      <c r="C6" s="543" t="n">
        <v>25200</v>
      </c>
      <c r="D6" s="543" t="n">
        <f aca="false">C5+1</f>
        <v>24001</v>
      </c>
      <c r="E6" s="543" t="n">
        <f aca="false">C6</f>
        <v>25200</v>
      </c>
      <c r="F6" s="550" t="n">
        <f aca="false">+ROUND(A7*0.0469*0.6*1.61,0)</f>
        <v>1142</v>
      </c>
      <c r="I6" s="551"/>
    </row>
    <row r="7" customFormat="false" ht="16.2" hidden="false" customHeight="false" outlineLevel="0" collapsed="false">
      <c r="A7" s="549" t="n">
        <f aca="false">C6</f>
        <v>25200</v>
      </c>
      <c r="B7" s="543" t="n">
        <v>4</v>
      </c>
      <c r="C7" s="543" t="n">
        <v>26400</v>
      </c>
      <c r="D7" s="543" t="n">
        <f aca="false">C6+1</f>
        <v>25201</v>
      </c>
      <c r="E7" s="543" t="n">
        <f aca="false">C7</f>
        <v>26400</v>
      </c>
      <c r="F7" s="550" t="n">
        <f aca="false">+ROUND(A8*0.0469*0.6*1.61,0)</f>
        <v>1196</v>
      </c>
      <c r="I7" s="551"/>
    </row>
    <row r="8" customFormat="false" ht="16.2" hidden="false" customHeight="false" outlineLevel="0" collapsed="false">
      <c r="A8" s="549" t="n">
        <f aca="false">C7</f>
        <v>26400</v>
      </c>
      <c r="B8" s="543" t="n">
        <v>5</v>
      </c>
      <c r="C8" s="543" t="n">
        <v>27600</v>
      </c>
      <c r="D8" s="543" t="n">
        <f aca="false">C7+1</f>
        <v>26401</v>
      </c>
      <c r="E8" s="543" t="n">
        <f aca="false">C8</f>
        <v>27600</v>
      </c>
      <c r="F8" s="550" t="n">
        <f aca="false">+ROUND(A9*0.0469*0.6*1.61,0)</f>
        <v>1250</v>
      </c>
      <c r="I8" s="551"/>
    </row>
    <row r="9" customFormat="false" ht="16.2" hidden="false" customHeight="false" outlineLevel="0" collapsed="false">
      <c r="A9" s="549" t="n">
        <f aca="false">C8</f>
        <v>27600</v>
      </c>
      <c r="B9" s="543" t="n">
        <v>6</v>
      </c>
      <c r="C9" s="543" t="n">
        <v>28800</v>
      </c>
      <c r="D9" s="543" t="n">
        <f aca="false">C8+1</f>
        <v>27601</v>
      </c>
      <c r="E9" s="543" t="n">
        <f aca="false">C9</f>
        <v>28800</v>
      </c>
      <c r="F9" s="550" t="n">
        <f aca="false">+ROUND(A10*0.0469*0.6*1.61,0)</f>
        <v>1305</v>
      </c>
      <c r="I9" s="551"/>
    </row>
    <row r="10" customFormat="false" ht="16.2" hidden="false" customHeight="false" outlineLevel="0" collapsed="false">
      <c r="A10" s="549" t="n">
        <f aca="false">C9</f>
        <v>28800</v>
      </c>
      <c r="B10" s="543" t="n">
        <v>7</v>
      </c>
      <c r="C10" s="543" t="n">
        <v>30300</v>
      </c>
      <c r="D10" s="543" t="n">
        <f aca="false">C9+1</f>
        <v>28801</v>
      </c>
      <c r="E10" s="543" t="n">
        <f aca="false">C10</f>
        <v>30300</v>
      </c>
      <c r="F10" s="550" t="n">
        <f aca="false">+ROUND(A11*0.0469*0.6*1.61,0)</f>
        <v>1373</v>
      </c>
      <c r="I10" s="551"/>
    </row>
    <row r="11" customFormat="false" ht="16.2" hidden="false" customHeight="false" outlineLevel="0" collapsed="false">
      <c r="A11" s="549" t="n">
        <f aca="false">C10</f>
        <v>30300</v>
      </c>
      <c r="B11" s="543" t="n">
        <v>8</v>
      </c>
      <c r="C11" s="543" t="n">
        <v>31800</v>
      </c>
      <c r="D11" s="543" t="n">
        <f aca="false">C10+1</f>
        <v>30301</v>
      </c>
      <c r="E11" s="543" t="n">
        <f aca="false">C11</f>
        <v>31800</v>
      </c>
      <c r="F11" s="550" t="n">
        <f aca="false">+ROUND(A12*0.0469*0.6*1.61,0)</f>
        <v>1441</v>
      </c>
      <c r="I11" s="551"/>
    </row>
    <row r="12" customFormat="false" ht="16.2" hidden="false" customHeight="false" outlineLevel="0" collapsed="false">
      <c r="A12" s="549" t="n">
        <f aca="false">C11</f>
        <v>31800</v>
      </c>
      <c r="B12" s="543" t="n">
        <v>9</v>
      </c>
      <c r="C12" s="543" t="n">
        <v>33300</v>
      </c>
      <c r="D12" s="543" t="n">
        <f aca="false">C11+1</f>
        <v>31801</v>
      </c>
      <c r="E12" s="543" t="n">
        <f aca="false">C12</f>
        <v>33300</v>
      </c>
      <c r="F12" s="550" t="n">
        <f aca="false">+ROUND(A13*0.0469*0.6*1.61,0)</f>
        <v>1509</v>
      </c>
      <c r="I12" s="551"/>
    </row>
    <row r="13" customFormat="false" ht="16.2" hidden="false" customHeight="false" outlineLevel="0" collapsed="false">
      <c r="A13" s="549" t="n">
        <f aca="false">C12</f>
        <v>33300</v>
      </c>
      <c r="B13" s="543" t="n">
        <v>10</v>
      </c>
      <c r="C13" s="543" t="n">
        <v>34800</v>
      </c>
      <c r="D13" s="543" t="n">
        <f aca="false">C12+1</f>
        <v>33301</v>
      </c>
      <c r="E13" s="543" t="n">
        <f aca="false">C13</f>
        <v>34800</v>
      </c>
      <c r="F13" s="550" t="n">
        <f aca="false">+ROUND(A14*0.0469*0.6*1.61,0)</f>
        <v>1577</v>
      </c>
      <c r="I13" s="551"/>
    </row>
    <row r="14" customFormat="false" ht="16.2" hidden="false" customHeight="false" outlineLevel="0" collapsed="false">
      <c r="A14" s="549" t="n">
        <f aca="false">C13</f>
        <v>34800</v>
      </c>
      <c r="B14" s="543" t="n">
        <v>11</v>
      </c>
      <c r="C14" s="543" t="n">
        <v>36300</v>
      </c>
      <c r="D14" s="543" t="n">
        <f aca="false">C13+1</f>
        <v>34801</v>
      </c>
      <c r="E14" s="543" t="n">
        <f aca="false">C14</f>
        <v>36300</v>
      </c>
      <c r="F14" s="550" t="n">
        <f aca="false">+ROUND(A15*0.0469*0.6*1.61,0)</f>
        <v>1645</v>
      </c>
      <c r="I14" s="551"/>
    </row>
    <row r="15" customFormat="false" ht="16.2" hidden="false" customHeight="false" outlineLevel="0" collapsed="false">
      <c r="A15" s="549" t="n">
        <f aca="false">C14</f>
        <v>36300</v>
      </c>
      <c r="B15" s="543" t="n">
        <v>12</v>
      </c>
      <c r="C15" s="543" t="n">
        <v>38200</v>
      </c>
      <c r="D15" s="543" t="n">
        <f aca="false">C14+1</f>
        <v>36301</v>
      </c>
      <c r="E15" s="543" t="n">
        <f aca="false">C15</f>
        <v>38200</v>
      </c>
      <c r="F15" s="550" t="n">
        <f aca="false">+ROUND(A16*0.0469*0.6*1.61,0)</f>
        <v>1731</v>
      </c>
      <c r="I15" s="551"/>
    </row>
    <row r="16" customFormat="false" ht="16.2" hidden="false" customHeight="false" outlineLevel="0" collapsed="false">
      <c r="A16" s="549" t="n">
        <f aca="false">C15</f>
        <v>38200</v>
      </c>
      <c r="B16" s="543" t="n">
        <v>13</v>
      </c>
      <c r="C16" s="543" t="n">
        <v>40100</v>
      </c>
      <c r="D16" s="543" t="n">
        <f aca="false">C15+1</f>
        <v>38201</v>
      </c>
      <c r="E16" s="543" t="n">
        <f aca="false">C16</f>
        <v>40100</v>
      </c>
      <c r="F16" s="550" t="n">
        <f aca="false">+ROUND(A17*0.0469*0.6*1.61,0)</f>
        <v>1817</v>
      </c>
      <c r="I16" s="551"/>
    </row>
    <row r="17" customFormat="false" ht="16.2" hidden="false" customHeight="false" outlineLevel="0" collapsed="false">
      <c r="A17" s="549" t="n">
        <f aca="false">C16</f>
        <v>40100</v>
      </c>
      <c r="B17" s="543" t="n">
        <v>14</v>
      </c>
      <c r="C17" s="543" t="n">
        <v>42000</v>
      </c>
      <c r="D17" s="543" t="n">
        <f aca="false">C16+1</f>
        <v>40101</v>
      </c>
      <c r="E17" s="543" t="n">
        <f aca="false">C17</f>
        <v>42000</v>
      </c>
      <c r="F17" s="550" t="n">
        <f aca="false">+ROUND(A18*0.0469*0.6*1.61,0)</f>
        <v>1903</v>
      </c>
      <c r="I17" s="551"/>
    </row>
    <row r="18" customFormat="false" ht="16.2" hidden="false" customHeight="false" outlineLevel="0" collapsed="false">
      <c r="A18" s="549" t="n">
        <f aca="false">C17</f>
        <v>42000</v>
      </c>
      <c r="B18" s="543" t="n">
        <v>15</v>
      </c>
      <c r="C18" s="543" t="n">
        <v>43900</v>
      </c>
      <c r="D18" s="543" t="n">
        <f aca="false">C17+1</f>
        <v>42001</v>
      </c>
      <c r="E18" s="543" t="n">
        <f aca="false">C18</f>
        <v>43900</v>
      </c>
      <c r="F18" s="550" t="n">
        <f aca="false">+ROUND(A19*0.0469*0.6*1.61,0)</f>
        <v>1989</v>
      </c>
      <c r="I18" s="551"/>
    </row>
    <row r="19" customFormat="false" ht="16.2" hidden="false" customHeight="false" outlineLevel="0" collapsed="false">
      <c r="A19" s="549" t="n">
        <f aca="false">C18</f>
        <v>43900</v>
      </c>
      <c r="B19" s="543" t="n">
        <v>16</v>
      </c>
      <c r="C19" s="543" t="n">
        <v>45800</v>
      </c>
      <c r="D19" s="543" t="n">
        <f aca="false">C18+1</f>
        <v>43901</v>
      </c>
      <c r="E19" s="543" t="n">
        <f aca="false">C19</f>
        <v>45800</v>
      </c>
      <c r="F19" s="550" t="n">
        <f aca="false">+ROUND(A20*0.0469*0.6*1.61,0)</f>
        <v>2075</v>
      </c>
      <c r="I19" s="551"/>
    </row>
    <row r="20" customFormat="false" ht="16.2" hidden="false" customHeight="false" outlineLevel="0" collapsed="false">
      <c r="A20" s="549" t="n">
        <f aca="false">C19</f>
        <v>45800</v>
      </c>
      <c r="B20" s="543" t="n">
        <v>17</v>
      </c>
      <c r="C20" s="543" t="n">
        <v>48200</v>
      </c>
      <c r="D20" s="543" t="n">
        <f aca="false">C19+1</f>
        <v>45801</v>
      </c>
      <c r="E20" s="543" t="n">
        <f aca="false">C20</f>
        <v>48200</v>
      </c>
      <c r="F20" s="550" t="n">
        <f aca="false">+ROUND(A21*0.0469*0.6*1.61,0)</f>
        <v>2184</v>
      </c>
      <c r="I20" s="551"/>
    </row>
    <row r="21" customFormat="false" ht="16.2" hidden="false" customHeight="false" outlineLevel="0" collapsed="false">
      <c r="A21" s="549" t="n">
        <f aca="false">C20</f>
        <v>48200</v>
      </c>
      <c r="B21" s="543" t="n">
        <v>18</v>
      </c>
      <c r="C21" s="543" t="n">
        <v>50600</v>
      </c>
      <c r="D21" s="543" t="n">
        <f aca="false">C20+1</f>
        <v>48201</v>
      </c>
      <c r="E21" s="543" t="n">
        <f aca="false">C21</f>
        <v>50600</v>
      </c>
      <c r="F21" s="550" t="n">
        <f aca="false">+ROUND(A22*0.0469*0.6*1.61,0)</f>
        <v>2292</v>
      </c>
      <c r="I21" s="551"/>
    </row>
    <row r="22" customFormat="false" ht="16.2" hidden="false" customHeight="false" outlineLevel="0" collapsed="false">
      <c r="A22" s="549" t="n">
        <f aca="false">C21</f>
        <v>50600</v>
      </c>
      <c r="B22" s="543" t="n">
        <v>19</v>
      </c>
      <c r="C22" s="543" t="n">
        <v>53000</v>
      </c>
      <c r="D22" s="543" t="n">
        <f aca="false">C21+1</f>
        <v>50601</v>
      </c>
      <c r="E22" s="543" t="n">
        <f aca="false">C22</f>
        <v>53000</v>
      </c>
      <c r="F22" s="550" t="n">
        <f aca="false">+ROUND(A23*0.0469*0.6*1.61,0)</f>
        <v>2401</v>
      </c>
      <c r="I22" s="551"/>
    </row>
    <row r="23" customFormat="false" ht="16.2" hidden="false" customHeight="false" outlineLevel="0" collapsed="false">
      <c r="A23" s="549" t="n">
        <f aca="false">C22</f>
        <v>53000</v>
      </c>
      <c r="B23" s="543" t="n">
        <v>20</v>
      </c>
      <c r="C23" s="552" t="n">
        <v>55400</v>
      </c>
      <c r="D23" s="543" t="n">
        <f aca="false">C22+1</f>
        <v>53001</v>
      </c>
      <c r="E23" s="543" t="n">
        <f aca="false">C23</f>
        <v>55400</v>
      </c>
      <c r="F23" s="550" t="n">
        <f aca="false">+ROUND(A24*0.0469*0.6*1.61,0)</f>
        <v>2510</v>
      </c>
      <c r="I23" s="551"/>
    </row>
    <row r="24" customFormat="false" ht="16.2" hidden="false" customHeight="false" outlineLevel="0" collapsed="false">
      <c r="A24" s="549" t="n">
        <f aca="false">C23</f>
        <v>55400</v>
      </c>
      <c r="B24" s="543" t="n">
        <v>21</v>
      </c>
      <c r="C24" s="543" t="n">
        <v>57800</v>
      </c>
      <c r="D24" s="543" t="n">
        <f aca="false">C23+1</f>
        <v>55401</v>
      </c>
      <c r="E24" s="543" t="n">
        <f aca="false">C24</f>
        <v>57800</v>
      </c>
      <c r="F24" s="550" t="n">
        <f aca="false">+ROUND(A25*0.0469*0.6*1.61,0)</f>
        <v>2619</v>
      </c>
      <c r="I24" s="551"/>
    </row>
    <row r="25" customFormat="false" ht="16.2" hidden="false" customHeight="false" outlineLevel="0" collapsed="false">
      <c r="A25" s="549" t="n">
        <f aca="false">C24</f>
        <v>57800</v>
      </c>
      <c r="B25" s="543" t="n">
        <v>22</v>
      </c>
      <c r="C25" s="543" t="n">
        <v>60800</v>
      </c>
      <c r="D25" s="543" t="n">
        <f aca="false">C24+1</f>
        <v>57801</v>
      </c>
      <c r="E25" s="543" t="n">
        <f aca="false">C25</f>
        <v>60800</v>
      </c>
      <c r="F25" s="550" t="n">
        <f aca="false">+ROUND(A26*0.0469*0.6*1.61,0)</f>
        <v>2755</v>
      </c>
      <c r="I25" s="551"/>
    </row>
    <row r="26" customFormat="false" ht="16.2" hidden="false" customHeight="false" outlineLevel="0" collapsed="false">
      <c r="A26" s="549" t="n">
        <f aca="false">C25</f>
        <v>60800</v>
      </c>
      <c r="B26" s="543" t="n">
        <v>23</v>
      </c>
      <c r="C26" s="543" t="n">
        <v>63800</v>
      </c>
      <c r="D26" s="543" t="n">
        <f aca="false">C25+1</f>
        <v>60801</v>
      </c>
      <c r="E26" s="543" t="n">
        <f aca="false">C26</f>
        <v>63800</v>
      </c>
      <c r="F26" s="550" t="n">
        <f aca="false">+ROUND(A27*0.0469*0.6*1.61,0)</f>
        <v>2890</v>
      </c>
      <c r="I26" s="551"/>
    </row>
    <row r="27" customFormat="false" ht="16.2" hidden="false" customHeight="false" outlineLevel="0" collapsed="false">
      <c r="A27" s="549" t="n">
        <f aca="false">C26</f>
        <v>63800</v>
      </c>
      <c r="B27" s="543" t="n">
        <v>24</v>
      </c>
      <c r="C27" s="543" t="n">
        <v>66800</v>
      </c>
      <c r="D27" s="543" t="n">
        <f aca="false">C26+1</f>
        <v>63801</v>
      </c>
      <c r="E27" s="543" t="n">
        <f aca="false">C27</f>
        <v>66800</v>
      </c>
      <c r="F27" s="550" t="n">
        <f aca="false">+ROUND(A28*0.0469*0.6*1.61,0)</f>
        <v>3026</v>
      </c>
      <c r="I27" s="551"/>
    </row>
    <row r="28" customFormat="false" ht="16.2" hidden="false" customHeight="false" outlineLevel="0" collapsed="false">
      <c r="A28" s="549" t="n">
        <f aca="false">C27</f>
        <v>66800</v>
      </c>
      <c r="B28" s="543" t="n">
        <v>25</v>
      </c>
      <c r="C28" s="543" t="n">
        <v>69800</v>
      </c>
      <c r="D28" s="543" t="n">
        <f aca="false">C27+1</f>
        <v>66801</v>
      </c>
      <c r="E28" s="543" t="n">
        <f aca="false">C28</f>
        <v>69800</v>
      </c>
      <c r="F28" s="550" t="n">
        <f aca="false">+ROUND(A29*0.0469*0.6*1.61,0)</f>
        <v>3162</v>
      </c>
      <c r="I28" s="551"/>
    </row>
    <row r="29" customFormat="false" ht="16.2" hidden="false" customHeight="false" outlineLevel="0" collapsed="false">
      <c r="A29" s="549" t="n">
        <f aca="false">C28</f>
        <v>69800</v>
      </c>
      <c r="B29" s="543" t="n">
        <v>26</v>
      </c>
      <c r="C29" s="543" t="n">
        <v>72800</v>
      </c>
      <c r="D29" s="543" t="n">
        <f aca="false">C28+1</f>
        <v>69801</v>
      </c>
      <c r="E29" s="543" t="n">
        <f aca="false">C29</f>
        <v>72800</v>
      </c>
      <c r="F29" s="550" t="n">
        <f aca="false">+ROUND(A30*0.0469*0.6*1.61,0)</f>
        <v>3298</v>
      </c>
      <c r="I29" s="551"/>
    </row>
    <row r="30" customFormat="false" ht="16.2" hidden="false" customHeight="false" outlineLevel="0" collapsed="false">
      <c r="A30" s="549" t="n">
        <f aca="false">C29</f>
        <v>72800</v>
      </c>
      <c r="B30" s="543" t="n">
        <v>27</v>
      </c>
      <c r="C30" s="543" t="n">
        <v>76500</v>
      </c>
      <c r="D30" s="543" t="n">
        <f aca="false">C29+1</f>
        <v>72801</v>
      </c>
      <c r="E30" s="543" t="n">
        <f aca="false">C30</f>
        <v>76500</v>
      </c>
      <c r="F30" s="550" t="n">
        <f aca="false">+ROUND(A31*0.0469*0.6*1.61,0)</f>
        <v>3466</v>
      </c>
      <c r="I30" s="551"/>
    </row>
    <row r="31" customFormat="false" ht="16.2" hidden="false" customHeight="false" outlineLevel="0" collapsed="false">
      <c r="A31" s="549" t="n">
        <f aca="false">C30</f>
        <v>76500</v>
      </c>
      <c r="B31" s="543" t="n">
        <v>28</v>
      </c>
      <c r="C31" s="543" t="n">
        <v>80200</v>
      </c>
      <c r="D31" s="543" t="n">
        <f aca="false">C30+1</f>
        <v>76501</v>
      </c>
      <c r="E31" s="543" t="n">
        <f aca="false">C31</f>
        <v>80200</v>
      </c>
      <c r="F31" s="550" t="n">
        <f aca="false">+ROUND(A32*0.0469*0.6*1.61,0)</f>
        <v>3633</v>
      </c>
      <c r="I31" s="551"/>
    </row>
    <row r="32" customFormat="false" ht="16.2" hidden="false" customHeight="false" outlineLevel="0" collapsed="false">
      <c r="A32" s="549" t="n">
        <f aca="false">C31</f>
        <v>80200</v>
      </c>
      <c r="B32" s="543" t="n">
        <v>29</v>
      </c>
      <c r="C32" s="543" t="n">
        <v>83900</v>
      </c>
      <c r="D32" s="543" t="n">
        <f aca="false">C31+1</f>
        <v>80201</v>
      </c>
      <c r="E32" s="543" t="n">
        <f aca="false">C32</f>
        <v>83900</v>
      </c>
      <c r="F32" s="550" t="n">
        <f aca="false">+ROUND(A33*0.0469*0.6*1.61,0)</f>
        <v>3801</v>
      </c>
      <c r="I32" s="551"/>
    </row>
    <row r="33" customFormat="false" ht="16.2" hidden="false" customHeight="false" outlineLevel="0" collapsed="false">
      <c r="A33" s="549" t="n">
        <f aca="false">C32</f>
        <v>83900</v>
      </c>
      <c r="B33" s="543" t="n">
        <v>30</v>
      </c>
      <c r="C33" s="543" t="n">
        <v>87600</v>
      </c>
      <c r="D33" s="543" t="n">
        <f aca="false">C32+1</f>
        <v>83901</v>
      </c>
      <c r="E33" s="543" t="n">
        <f aca="false">C33</f>
        <v>87600</v>
      </c>
      <c r="F33" s="550" t="n">
        <f aca="false">+ROUND(A34*0.0469*0.6*1.61,0)</f>
        <v>3969</v>
      </c>
      <c r="I33" s="551"/>
    </row>
    <row r="34" customFormat="false" ht="16.2" hidden="false" customHeight="false" outlineLevel="0" collapsed="false">
      <c r="A34" s="549" t="n">
        <f aca="false">C33</f>
        <v>87600</v>
      </c>
      <c r="B34" s="543" t="n">
        <v>31</v>
      </c>
      <c r="C34" s="543" t="n">
        <v>92100</v>
      </c>
      <c r="D34" s="543" t="n">
        <f aca="false">C33+1</f>
        <v>87601</v>
      </c>
      <c r="E34" s="543" t="n">
        <f aca="false">C34</f>
        <v>92100</v>
      </c>
      <c r="F34" s="550" t="n">
        <f aca="false">+ROUND(A35*0.0469*0.6*1.61,0)</f>
        <v>4173</v>
      </c>
      <c r="I34" s="551"/>
    </row>
    <row r="35" customFormat="false" ht="16.2" hidden="false" customHeight="false" outlineLevel="0" collapsed="false">
      <c r="A35" s="549" t="n">
        <f aca="false">C34</f>
        <v>92100</v>
      </c>
      <c r="B35" s="543" t="n">
        <v>32</v>
      </c>
      <c r="C35" s="543" t="n">
        <v>96600</v>
      </c>
      <c r="D35" s="543" t="n">
        <f aca="false">C34+1</f>
        <v>92101</v>
      </c>
      <c r="E35" s="543" t="n">
        <f aca="false">C35</f>
        <v>96600</v>
      </c>
      <c r="F35" s="550" t="n">
        <f aca="false">+ROUND(A36*0.0469*0.6*1.61,0)</f>
        <v>4377</v>
      </c>
      <c r="I35" s="551"/>
    </row>
    <row r="36" customFormat="false" ht="16.2" hidden="false" customHeight="false" outlineLevel="0" collapsed="false">
      <c r="A36" s="549" t="n">
        <f aca="false">C35</f>
        <v>96600</v>
      </c>
      <c r="B36" s="543" t="n">
        <v>33</v>
      </c>
      <c r="C36" s="543" t="n">
        <v>101100</v>
      </c>
      <c r="D36" s="543" t="n">
        <f aca="false">C35+1</f>
        <v>96601</v>
      </c>
      <c r="E36" s="543" t="n">
        <f aca="false">C36</f>
        <v>101100</v>
      </c>
      <c r="F36" s="550" t="n">
        <f aca="false">+ROUND(A37*0.0469*0.6*1.61,0)</f>
        <v>4580</v>
      </c>
      <c r="I36" s="551"/>
    </row>
    <row r="37" customFormat="false" ht="16.2" hidden="false" customHeight="false" outlineLevel="0" collapsed="false">
      <c r="A37" s="549" t="n">
        <f aca="false">C36</f>
        <v>101100</v>
      </c>
      <c r="B37" s="543" t="n">
        <v>34</v>
      </c>
      <c r="C37" s="543" t="n">
        <v>105600</v>
      </c>
      <c r="D37" s="543" t="n">
        <f aca="false">C36+1</f>
        <v>101101</v>
      </c>
      <c r="E37" s="543" t="n">
        <f aca="false">C37</f>
        <v>105600</v>
      </c>
      <c r="F37" s="550" t="n">
        <f aca="false">+ROUND(A38*0.0469*0.6*1.61,0)</f>
        <v>4784</v>
      </c>
      <c r="I37" s="551"/>
    </row>
    <row r="38" customFormat="false" ht="16.2" hidden="false" customHeight="false" outlineLevel="0" collapsed="false">
      <c r="A38" s="549" t="n">
        <f aca="false">C37</f>
        <v>105600</v>
      </c>
      <c r="B38" s="543" t="n">
        <v>35</v>
      </c>
      <c r="C38" s="543" t="n">
        <v>110100</v>
      </c>
      <c r="D38" s="543" t="n">
        <f aca="false">C37+1</f>
        <v>105601</v>
      </c>
      <c r="E38" s="543" t="n">
        <f aca="false">C38</f>
        <v>110100</v>
      </c>
      <c r="F38" s="550" t="n">
        <f aca="false">+ROUND(A39*0.0469*0.6*1.61,0)</f>
        <v>4988</v>
      </c>
      <c r="I38" s="551"/>
    </row>
    <row r="39" customFormat="false" ht="16.2" hidden="false" customHeight="false" outlineLevel="0" collapsed="false">
      <c r="A39" s="549" t="n">
        <f aca="false">C38</f>
        <v>110100</v>
      </c>
      <c r="B39" s="543" t="n">
        <v>36</v>
      </c>
      <c r="C39" s="543" t="n">
        <v>115500</v>
      </c>
      <c r="D39" s="543" t="n">
        <f aca="false">C38+1</f>
        <v>110101</v>
      </c>
      <c r="E39" s="543" t="n">
        <f aca="false">C39</f>
        <v>115500</v>
      </c>
      <c r="F39" s="550" t="n">
        <f aca="false">+ROUND(A40*0.0469*0.6*1.61,0)</f>
        <v>5233</v>
      </c>
      <c r="I39" s="551"/>
    </row>
    <row r="40" customFormat="false" ht="16.2" hidden="false" customHeight="false" outlineLevel="0" collapsed="false">
      <c r="A40" s="549" t="n">
        <f aca="false">C39</f>
        <v>115500</v>
      </c>
      <c r="B40" s="543" t="n">
        <v>37</v>
      </c>
      <c r="C40" s="543" t="n">
        <v>120900</v>
      </c>
      <c r="D40" s="543" t="n">
        <f aca="false">C39+1</f>
        <v>115501</v>
      </c>
      <c r="E40" s="543" t="n">
        <f aca="false">C40</f>
        <v>120900</v>
      </c>
      <c r="F40" s="550" t="n">
        <f aca="false">+ROUND(A41*0.0469*0.6*1.61,0)</f>
        <v>5477</v>
      </c>
      <c r="I40" s="551"/>
    </row>
    <row r="41" customFormat="false" ht="16.2" hidden="false" customHeight="false" outlineLevel="0" collapsed="false">
      <c r="A41" s="549" t="n">
        <f aca="false">C40</f>
        <v>120900</v>
      </c>
      <c r="B41" s="543" t="n">
        <v>38</v>
      </c>
      <c r="C41" s="543" t="n">
        <v>126300</v>
      </c>
      <c r="D41" s="543" t="n">
        <f aca="false">C40+1</f>
        <v>120901</v>
      </c>
      <c r="E41" s="543" t="n">
        <f aca="false">C41</f>
        <v>126300</v>
      </c>
      <c r="F41" s="550" t="n">
        <f aca="false">+ROUND(A42*0.0469*0.6*1.61,0)</f>
        <v>5722</v>
      </c>
      <c r="I41" s="551"/>
    </row>
    <row r="42" customFormat="false" ht="16.2" hidden="false" customHeight="false" outlineLevel="0" collapsed="false">
      <c r="A42" s="549" t="n">
        <f aca="false">C41</f>
        <v>126300</v>
      </c>
      <c r="B42" s="543" t="n">
        <v>39</v>
      </c>
      <c r="C42" s="543" t="n">
        <v>131700</v>
      </c>
      <c r="D42" s="543" t="n">
        <f aca="false">C41+1</f>
        <v>126301</v>
      </c>
      <c r="E42" s="543" t="n">
        <f aca="false">C42</f>
        <v>131700</v>
      </c>
      <c r="F42" s="550" t="n">
        <f aca="false">+ROUND(A43*0.0469*0.6*1.61,0)</f>
        <v>5967</v>
      </c>
      <c r="I42" s="551"/>
    </row>
    <row r="43" customFormat="false" ht="16.2" hidden="false" customHeight="false" outlineLevel="0" collapsed="false">
      <c r="A43" s="549" t="n">
        <f aca="false">C42</f>
        <v>131700</v>
      </c>
      <c r="B43" s="543" t="n">
        <v>40</v>
      </c>
      <c r="C43" s="543" t="n">
        <v>137100</v>
      </c>
      <c r="D43" s="543" t="n">
        <f aca="false">C42+1</f>
        <v>131701</v>
      </c>
      <c r="E43" s="543" t="n">
        <f aca="false">C43</f>
        <v>137100</v>
      </c>
      <c r="F43" s="550" t="n">
        <f aca="false">+ROUND(A44*0.0469*0.6*1.61,0)</f>
        <v>6211</v>
      </c>
      <c r="I43" s="551"/>
    </row>
    <row r="44" customFormat="false" ht="16.2" hidden="false" customHeight="false" outlineLevel="0" collapsed="false">
      <c r="A44" s="549" t="n">
        <f aca="false">C43</f>
        <v>137100</v>
      </c>
      <c r="B44" s="543" t="n">
        <v>41</v>
      </c>
      <c r="C44" s="543" t="n">
        <v>142500</v>
      </c>
      <c r="D44" s="543" t="n">
        <f aca="false">C43+1</f>
        <v>137101</v>
      </c>
      <c r="E44" s="543" t="n">
        <f aca="false">C44</f>
        <v>142500</v>
      </c>
      <c r="F44" s="550" t="n">
        <f aca="false">+ROUND(A45*0.0469*0.6*1.61,0)</f>
        <v>6456</v>
      </c>
      <c r="I44" s="551"/>
    </row>
    <row r="45" customFormat="false" ht="16.2" hidden="false" customHeight="false" outlineLevel="0" collapsed="false">
      <c r="A45" s="549" t="n">
        <f aca="false">C44</f>
        <v>142500</v>
      </c>
      <c r="B45" s="543" t="n">
        <v>42</v>
      </c>
      <c r="C45" s="543" t="n">
        <v>147900</v>
      </c>
      <c r="D45" s="543" t="n">
        <f aca="false">C44+1</f>
        <v>142501</v>
      </c>
      <c r="E45" s="543" t="n">
        <f aca="false">C45</f>
        <v>147900</v>
      </c>
      <c r="F45" s="550" t="n">
        <f aca="false">+ROUND(A46*0.0469*0.6*1.61,0)</f>
        <v>6701</v>
      </c>
      <c r="I45" s="551"/>
    </row>
    <row r="46" customFormat="false" ht="16.2" hidden="false" customHeight="false" outlineLevel="0" collapsed="false">
      <c r="A46" s="549" t="n">
        <f aca="false">C45</f>
        <v>147900</v>
      </c>
      <c r="B46" s="543" t="n">
        <v>43</v>
      </c>
      <c r="C46" s="543" t="n">
        <v>150000</v>
      </c>
      <c r="D46" s="543" t="n">
        <f aca="false">C45+1</f>
        <v>147901</v>
      </c>
      <c r="E46" s="543" t="n">
        <f aca="false">C46</f>
        <v>150000</v>
      </c>
      <c r="F46" s="550" t="n">
        <f aca="false">+ROUND(A47*0.0469*0.6*1.61,0)</f>
        <v>6796</v>
      </c>
      <c r="I46" s="551"/>
    </row>
    <row r="47" customFormat="false" ht="16.2" hidden="false" customHeight="false" outlineLevel="0" collapsed="false">
      <c r="A47" s="549" t="n">
        <f aca="false">C46</f>
        <v>150000</v>
      </c>
      <c r="B47" s="543" t="n">
        <v>44</v>
      </c>
      <c r="C47" s="543" t="n">
        <v>156400</v>
      </c>
      <c r="D47" s="543" t="n">
        <f aca="false">C46+1</f>
        <v>150001</v>
      </c>
      <c r="E47" s="543" t="n">
        <f aca="false">C47</f>
        <v>156400</v>
      </c>
      <c r="F47" s="550" t="n">
        <f aca="false">+ROUND(A48*0.0469*0.6*1.61,0)</f>
        <v>7086</v>
      </c>
      <c r="I47" s="551"/>
    </row>
    <row r="48" customFormat="false" ht="16.2" hidden="false" customHeight="false" outlineLevel="0" collapsed="false">
      <c r="A48" s="549" t="n">
        <f aca="false">C47</f>
        <v>156400</v>
      </c>
      <c r="B48" s="543" t="n">
        <v>45</v>
      </c>
      <c r="C48" s="543" t="n">
        <v>162800</v>
      </c>
      <c r="D48" s="543" t="n">
        <f aca="false">C47+1</f>
        <v>156401</v>
      </c>
      <c r="E48" s="543" t="n">
        <f aca="false">C48</f>
        <v>162800</v>
      </c>
      <c r="F48" s="550" t="n">
        <f aca="false">+ROUND(A49*0.0469*0.6*1.61,0)</f>
        <v>7376</v>
      </c>
      <c r="I48" s="551"/>
    </row>
    <row r="49" customFormat="false" ht="16.2" hidden="false" customHeight="false" outlineLevel="0" collapsed="false">
      <c r="A49" s="549" t="n">
        <f aca="false">C48</f>
        <v>162800</v>
      </c>
      <c r="B49" s="543" t="n">
        <v>46</v>
      </c>
      <c r="C49" s="552" t="n">
        <v>169200</v>
      </c>
      <c r="D49" s="543" t="n">
        <f aca="false">C48+1</f>
        <v>162801</v>
      </c>
      <c r="E49" s="552" t="n">
        <f aca="false">C49</f>
        <v>169200</v>
      </c>
      <c r="F49" s="550" t="n">
        <f aca="false">+ROUND(A50*0.0469*0.6*1.61,0)</f>
        <v>7666</v>
      </c>
      <c r="I49" s="551"/>
    </row>
    <row r="50" customFormat="false" ht="16.2" hidden="false" customHeight="false" outlineLevel="0" collapsed="false">
      <c r="A50" s="549" t="n">
        <f aca="false">C49</f>
        <v>169200</v>
      </c>
      <c r="B50" s="543" t="n">
        <v>47</v>
      </c>
      <c r="C50" s="552" t="n">
        <v>175600</v>
      </c>
      <c r="D50" s="543" t="n">
        <f aca="false">C49+1</f>
        <v>169201</v>
      </c>
      <c r="E50" s="552" t="n">
        <f aca="false">C50</f>
        <v>175600</v>
      </c>
      <c r="F50" s="550" t="n">
        <f aca="false">+ROUND(A51*0.0469*0.6*1.61,0)</f>
        <v>7956</v>
      </c>
      <c r="I50" s="551"/>
    </row>
    <row r="51" customFormat="false" ht="16.2" hidden="false" customHeight="false" outlineLevel="0" collapsed="false">
      <c r="A51" s="549" t="n">
        <f aca="false">C50</f>
        <v>175600</v>
      </c>
      <c r="B51" s="543" t="n">
        <v>48</v>
      </c>
      <c r="C51" s="552" t="n">
        <v>182000</v>
      </c>
      <c r="D51" s="543" t="n">
        <f aca="false">C50+1</f>
        <v>175601</v>
      </c>
      <c r="E51" s="552" t="n">
        <f aca="false">C51</f>
        <v>182000</v>
      </c>
      <c r="F51" s="550" t="n">
        <f aca="false">+ROUND(A52*0.0469*0.6*1.61,0)</f>
        <v>8246</v>
      </c>
      <c r="I51" s="551"/>
    </row>
    <row r="52" customFormat="false" ht="16.2" hidden="false" customHeight="false" outlineLevel="0" collapsed="false">
      <c r="A52" s="549" t="n">
        <v>182000</v>
      </c>
      <c r="I52" s="551"/>
    </row>
    <row r="53" customFormat="false" ht="16.2" hidden="false" customHeight="false" outlineLevel="0" collapsed="false">
      <c r="I53" s="551"/>
    </row>
    <row r="54" customFormat="false" ht="16.2" hidden="false" customHeight="false" outlineLevel="0" collapsed="false">
      <c r="I54" s="551"/>
    </row>
    <row r="55" customFormat="false" ht="16.2" hidden="false" customHeight="false" outlineLevel="0" collapsed="false">
      <c r="I55" s="551"/>
    </row>
    <row r="56" customFormat="false" ht="16.2" hidden="false" customHeight="false" outlineLevel="0" collapsed="false">
      <c r="I56" s="551"/>
    </row>
    <row r="57" customFormat="false" ht="16.2" hidden="false" customHeight="false" outlineLevel="0" collapsed="false">
      <c r="I57" s="551"/>
    </row>
    <row r="58" customFormat="false" ht="16.2" hidden="false" customHeight="false" outlineLevel="0" collapsed="false">
      <c r="I58" s="551"/>
    </row>
    <row r="59" customFormat="false" ht="16.2" hidden="false" customHeight="false" outlineLevel="0" collapsed="false">
      <c r="I59" s="551"/>
    </row>
    <row r="60" customFormat="false" ht="16.2" hidden="false" customHeight="false" outlineLevel="0" collapsed="false">
      <c r="I60" s="551"/>
    </row>
    <row r="61" customFormat="false" ht="16.2" hidden="false" customHeight="false" outlineLevel="0" collapsed="false">
      <c r="I61" s="55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aeefw</cp:lastModifiedBy>
  <cp:lastPrinted>2017-06-02T08:43:02Z</cp:lastPrinted>
  <dcterms:modified xsi:type="dcterms:W3CDTF">2019-07-24T00:49:59Z</dcterms:modified>
  <cp:revision>0</cp:revision>
  <dc:subject/>
  <dc:title/>
</cp:coreProperties>
</file>