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6"/>
  </bookViews>
  <sheets>
    <sheet name="範本" sheetId="1" state="visible" r:id="rId2"/>
    <sheet name="分配原則" sheetId="2" state="visible" r:id="rId3"/>
    <sheet name="彙整" sheetId="3" state="visible" r:id="rId4"/>
    <sheet name="310美崙國中" sheetId="4" state="visible" r:id="rId5"/>
    <sheet name="311花崗國中" sheetId="5" state="visible" r:id="rId6"/>
    <sheet name="312 國風國中" sheetId="6" state="visible" r:id="rId7"/>
    <sheet name="313自強國中" sheetId="7" state="visible" r:id="rId8"/>
    <sheet name="315秀林國中" sheetId="8" state="visible" r:id="rId9"/>
    <sheet name="316新城國中" sheetId="9" state="visible" r:id="rId10"/>
    <sheet name="317宜昌國中" sheetId="10" state="visible" r:id="rId11"/>
    <sheet name="318化仁國中" sheetId="11" state="visible" r:id="rId12"/>
    <sheet name="320吉安國中" sheetId="12" state="visible" r:id="rId13"/>
    <sheet name="321平和國中" sheetId="13" state="visible" r:id="rId14"/>
    <sheet name="322壽豐國中" sheetId="14" state="visible" r:id="rId15"/>
    <sheet name="325鳳林國中" sheetId="15" state="visible" r:id="rId16"/>
    <sheet name="326萬榮國中" sheetId="16" state="visible" r:id="rId17"/>
    <sheet name="327光復國中" sheetId="17" state="visible" r:id="rId18"/>
    <sheet name="328富源國中" sheetId="18" state="visible" r:id="rId19"/>
    <sheet name="329瑞穗國中" sheetId="19" state="visible" r:id="rId20"/>
    <sheet name="330三民國中" sheetId="20" state="visible" r:id="rId21"/>
    <sheet name="332玉里國中" sheetId="21" state="visible" r:id="rId22"/>
    <sheet name="333玉東國中" sheetId="22" state="visible" r:id="rId23"/>
    <sheet name="334富北國中" sheetId="23" state="visible" r:id="rId24"/>
    <sheet name="335富里國中" sheetId="24" state="visible" r:id="rId25"/>
    <sheet name="336豐濱國中" sheetId="25" state="visible" r:id="rId26"/>
    <sheet name="337東里國中" sheetId="26" state="visible" r:id="rId27"/>
    <sheet name="338南平中學" sheetId="27" state="visible" r:id="rId28"/>
    <sheet name="800體育高中" sheetId="28" state="visible" r:id="rId29"/>
  </sheets>
  <definedNames>
    <definedName function="false" hidden="false" localSheetId="25" name="_xlnm.Print_Area" vbProcedure="false">337東里國中!$A$1:$Q$36</definedName>
    <definedName function="false" hidden="false" localSheetId="1" name="_xlnm.Print_Area" vbProcedure="false">分配原則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96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正式人員人事費（含待遇、離職儲金、保險）</t>
  </si>
  <si>
    <r>
      <rPr>
        <sz val="10"/>
        <rFont val="Noto Sans"/>
        <family val="2"/>
      </rPr>
      <t xml:space="preserve">按１２個月平均計算，１月分配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月，餘</t>
    </r>
    <r>
      <rPr>
        <sz val="10"/>
        <color rgb="FFFF000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月分配在２～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年撫卹金</t>
  </si>
  <si>
    <r>
      <rPr>
        <sz val="10"/>
        <color rgb="FFFF00FF"/>
        <rFont val="Noto Sans"/>
        <family val="2"/>
      </rPr>
      <t xml:space="preserve">分配於</t>
    </r>
    <r>
      <rPr>
        <sz val="10"/>
        <color rgb="FFFF00FF"/>
        <rFont val="新細明體"/>
        <family val="1"/>
        <charset val="136"/>
      </rPr>
      <t xml:space="preserve">6</t>
    </r>
    <r>
      <rPr>
        <sz val="10"/>
        <color rgb="FFFF00FF"/>
        <rFont val="Noto Sans"/>
        <family val="2"/>
      </rPr>
      <t xml:space="preserve">月份</t>
    </r>
  </si>
  <si>
    <r>
      <rPr>
        <sz val="12"/>
        <color rgb="FFFF00FF"/>
        <rFont val="Noto Sans"/>
        <family val="2"/>
      </rPr>
      <t xml:space="preserve">除年撫卹金外，其餘教職員退休撫卹給付</t>
    </r>
    <r>
      <rPr>
        <sz val="12"/>
        <color rgb="FFFF00FF"/>
        <rFont val="新細明體"/>
        <family val="1"/>
        <charset val="136"/>
      </rPr>
      <t xml:space="preserve">(5L100301)</t>
    </r>
  </si>
  <si>
    <r>
      <rPr>
        <sz val="10"/>
        <color rgb="FFFF00FF"/>
        <rFont val="Noto Sans"/>
        <family val="2"/>
      </rPr>
      <t xml:space="preserve">按１２個月平均計算，１月分配</t>
    </r>
    <r>
      <rPr>
        <sz val="10"/>
        <color rgb="FFFF00FF"/>
        <rFont val="新細明體"/>
        <family val="1"/>
        <charset val="136"/>
      </rPr>
      <t xml:space="preserve">3</t>
    </r>
    <r>
      <rPr>
        <sz val="10"/>
        <color rgb="FFFF00FF"/>
        <rFont val="Noto Sans"/>
        <family val="2"/>
      </rPr>
      <t xml:space="preserve">個月，餘</t>
    </r>
    <r>
      <rPr>
        <sz val="10"/>
        <color rgb="FFFF00FF"/>
        <rFont val="新細明體"/>
        <family val="1"/>
        <charset val="136"/>
      </rPr>
      <t xml:space="preserve">9</t>
    </r>
    <r>
      <rPr>
        <sz val="10"/>
        <color rgb="FFFF00FF"/>
        <rFont val="Noto Sans"/>
        <family val="2"/>
      </rPr>
      <t xml:space="preserve">個月分配在２～</t>
    </r>
    <r>
      <rPr>
        <sz val="10"/>
        <color rgb="FFFF00FF"/>
        <rFont val="新細明體"/>
        <family val="1"/>
        <charset val="136"/>
      </rPr>
      <t xml:space="preserve">10</t>
    </r>
    <r>
      <rPr>
        <sz val="10"/>
        <color rgb="FFFF00FF"/>
        <rFont val="Noto Sans"/>
        <family val="2"/>
      </rPr>
      <t xml:space="preserve">月</t>
    </r>
  </si>
  <si>
    <t xml:space="preserve">兼職人員酬金</t>
  </si>
  <si>
    <t xml:space="preserve">按１２個月平均分配</t>
  </si>
  <si>
    <t xml:space="preserve">超時工作報酬</t>
  </si>
  <si>
    <t xml:space="preserve">年終獎金、休假補助</t>
  </si>
  <si>
    <r>
      <rPr>
        <sz val="12"/>
        <color rgb="FFFF0000"/>
        <rFont val="Noto Sans"/>
        <family val="2"/>
      </rPr>
      <t xml:space="preserve">分配於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用人費用小計</t>
  </si>
  <si>
    <t xml:space="preserve">體育活動費</t>
  </si>
  <si>
    <t xml:space="preserve">校車司機薪資</t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color rgb="FFFF0000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服務費用小計 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稅捐與規費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t xml:space="preserve">購置固定資產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t xml:space="preserve">縣市撥入收入（教育部補助教保員、廚工）</t>
  </si>
  <si>
    <r>
      <rPr>
        <sz val="12"/>
        <color rgb="FF0000FF"/>
        <rFont val="Noto Sans"/>
        <family val="2"/>
      </rPr>
      <t xml:space="preserve">按每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個月平均分配</t>
    </r>
  </si>
  <si>
    <t xml:space="preserve">縣市撥入收入（教育部補助輔導師、營養師、專輔人力）</t>
  </si>
  <si>
    <t xml:space="preserve">縣市撥入收入（教育部補助導師費）</t>
  </si>
  <si>
    <r>
      <rPr>
        <sz val="12"/>
        <rFont val="Noto Sans"/>
        <family val="2"/>
      </rPr>
      <t xml:space="preserve">縣市撥入收入（教育部補助幼兒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）學費收入）</t>
    </r>
  </si>
  <si>
    <t xml:space="preserve">★★★★【加總列數請勿更動】★★★★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10"/>
        <color rgb="FF000000"/>
        <rFont val="Verdana"/>
        <family val="2"/>
      </rPr>
      <t xml:space="preserve">2**</t>
    </r>
    <r>
      <rPr>
        <b val="true"/>
        <sz val="10"/>
        <color rgb="FF000000"/>
        <rFont val="Noto Sans"/>
        <family val="2"/>
      </rPr>
      <t xml:space="preserve">服務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28</t>
    </r>
  </si>
  <si>
    <r>
      <rPr>
        <b val="true"/>
        <sz val="10"/>
        <color rgb="FF333333"/>
        <rFont val="Verdana"/>
        <family val="2"/>
      </rPr>
      <t xml:space="preserve">3**</t>
    </r>
    <r>
      <rPr>
        <b val="true"/>
        <sz val="10"/>
        <color rgb="FF333333"/>
        <rFont val="Noto Sans"/>
        <family val="2"/>
      </rPr>
      <t xml:space="preserve">材料及用品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7</t>
    </r>
  </si>
  <si>
    <r>
      <rPr>
        <b val="true"/>
        <sz val="10"/>
        <color rgb="FF333333"/>
        <rFont val="Verdana"/>
        <family val="2"/>
      </rPr>
      <t xml:space="preserve">4**</t>
    </r>
    <r>
      <rPr>
        <b val="true"/>
        <sz val="10"/>
        <color rgb="FF333333"/>
        <rFont val="Noto Sans"/>
        <family val="2"/>
      </rPr>
      <t xml:space="preserve">租金、償債與利息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9</t>
    </r>
  </si>
  <si>
    <r>
      <rPr>
        <b val="true"/>
        <sz val="10"/>
        <color rgb="FF333333"/>
        <rFont val="Verdana"/>
        <family val="2"/>
      </rPr>
      <t xml:space="preserve">6**</t>
    </r>
    <r>
      <rPr>
        <b val="true"/>
        <sz val="10"/>
        <color rgb="FF333333"/>
        <rFont val="Noto Sans"/>
        <family val="2"/>
      </rPr>
      <t xml:space="preserve">稅捐及規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5</t>
    </r>
  </si>
  <si>
    <r>
      <rPr>
        <sz val="10"/>
        <color rgb="FF333333"/>
        <rFont val="Verdana"/>
        <family val="2"/>
      </rPr>
      <t xml:space="preserve">7**</t>
    </r>
    <r>
      <rPr>
        <sz val="10"/>
        <color rgb="FF333333"/>
        <rFont val="Noto Sans"/>
        <family val="2"/>
      </rPr>
      <t xml:space="preserve">會費、照護、救濟及交流活動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7</t>
    </r>
  </si>
  <si>
    <r>
      <rPr>
        <sz val="12"/>
        <rFont val="新細明體"/>
        <family val="1"/>
        <charset val="136"/>
      </rPr>
      <t xml:space="preserve">5L1</t>
    </r>
    <r>
      <rPr>
        <sz val="12"/>
        <rFont val="Noto Sans"/>
        <family val="2"/>
      </rPr>
      <t xml:space="preserve">行政管理及推展</t>
    </r>
    <r>
      <rPr>
        <sz val="12"/>
        <rFont val="新細明體"/>
        <family val="1"/>
        <charset val="136"/>
      </rPr>
      <t xml:space="preserve">1**</t>
    </r>
    <r>
      <rPr>
        <sz val="12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8</t>
    </r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4</t>
    </r>
  </si>
  <si>
    <r>
      <rPr>
        <b val="true"/>
        <sz val="10"/>
        <color rgb="FF333333"/>
        <rFont val="Verdana"/>
        <family val="2"/>
      </rPr>
      <t xml:space="preserve">5L100301</t>
    </r>
    <r>
      <rPr>
        <b val="true"/>
        <sz val="10"/>
        <color rgb="FF333333"/>
        <rFont val="Noto Sans"/>
        <family val="2"/>
      </rPr>
      <t xml:space="preserve">：教職員退休撫卹給付</t>
    </r>
  </si>
  <si>
    <t xml:space="preserve">16*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5</t>
    </r>
  </si>
  <si>
    <r>
      <rPr>
        <sz val="10"/>
        <color rgb="FF333333"/>
        <rFont val="Verdana"/>
        <family val="2"/>
      </rPr>
      <t xml:space="preserve">5L100301</t>
    </r>
    <r>
      <rPr>
        <sz val="10"/>
        <color rgb="FF333333"/>
        <rFont val="Noto Sans"/>
        <family val="2"/>
      </rPr>
      <t xml:space="preserve">：教職員退休撫卹給付</t>
    </r>
  </si>
  <si>
    <r>
      <rPr>
        <sz val="10"/>
        <color rgb="FF333333"/>
        <rFont val="Verdana"/>
        <family val="2"/>
      </rPr>
      <t xml:space="preserve">161:</t>
    </r>
    <r>
      <rPr>
        <sz val="10"/>
        <color rgb="FF333333"/>
        <rFont val="Noto Sans"/>
        <family val="2"/>
      </rPr>
      <t xml:space="preserve">職員退休及離職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6</t>
    </r>
  </si>
  <si>
    <r>
      <rPr>
        <sz val="10"/>
        <color rgb="FF333333"/>
        <rFont val="Verdana"/>
        <family val="2"/>
      </rPr>
      <t xml:space="preserve">162:</t>
    </r>
    <r>
      <rPr>
        <sz val="10"/>
        <color rgb="FF333333"/>
        <rFont val="Noto Sans"/>
        <family val="2"/>
      </rPr>
      <t xml:space="preserve">工員退休及離職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7</t>
    </r>
  </si>
  <si>
    <r>
      <rPr>
        <sz val="10"/>
        <color rgb="FF333333"/>
        <rFont val="Verdana"/>
        <family val="2"/>
      </rPr>
      <t xml:space="preserve">163</t>
    </r>
    <r>
      <rPr>
        <sz val="10"/>
        <color rgb="FF333333"/>
        <rFont val="Noto Sans"/>
        <family val="2"/>
      </rPr>
      <t xml:space="preserve">：卹償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8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9</t>
    </r>
  </si>
  <si>
    <r>
      <rPr>
        <sz val="10"/>
        <color rgb="FF333333"/>
        <rFont val="Verdana"/>
        <family val="2"/>
      </rPr>
      <t xml:space="preserve">5M220000</t>
    </r>
    <r>
      <rPr>
        <sz val="10"/>
        <color rgb="FF333333"/>
        <rFont val="Noto Sans"/>
        <family val="2"/>
      </rPr>
      <t xml:space="preserve">：由學校編列執行之營建及修繕工程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1</t>
    </r>
  </si>
  <si>
    <r>
      <rPr>
        <sz val="10"/>
        <color rgb="FF333333"/>
        <rFont val="Verdana"/>
        <family val="2"/>
      </rPr>
      <t xml:space="preserve">5M3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3</t>
    </r>
  </si>
  <si>
    <r>
      <rPr>
        <sz val="10"/>
        <color rgb="FF333333"/>
        <rFont val="Verdana"/>
        <family val="2"/>
      </rPr>
      <t xml:space="preserve">5M4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5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8</t>
    </r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                                    108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OK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t xml:space="preserve">未含統籌預算之撥補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t xml:space="preserve">其他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General"/>
    <numFmt numFmtId="169" formatCode="_-* #,##0.00_-;\-* #,##0.00_-;_-* \-??_-;_-@_-"/>
    <numFmt numFmtId="170" formatCode="_-* #,##0_-;\-* #,##0_-;_-* \-??_-;_-@_-"/>
    <numFmt numFmtId="171" formatCode="#,##0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sz val="11"/>
      <color rgb="FFFF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Verdana"/>
      <family val="2"/>
    </font>
    <font>
      <b val="true"/>
      <sz val="10"/>
      <color rgb="FF333333"/>
      <name val="Noto Sans"/>
      <family val="2"/>
    </font>
    <font>
      <sz val="10"/>
      <color rgb="FF333333"/>
      <name val="Verdana"/>
      <family val="2"/>
    </font>
    <font>
      <sz val="10"/>
      <color rgb="FF333333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2"/>
      <color rgb="FFFF0000"/>
      <name val="Times New Roman"/>
      <family val="1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6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1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15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好_104-601-708(彙整)1031209" xfId="44"/>
    <cellStyle name="好_105-601-708(彙整)(空白)" xfId="45"/>
    <cellStyle name="好_106分配原則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8</xdr:row>
      <xdr:rowOff>203400</xdr:rowOff>
    </xdr:from>
    <xdr:to>
      <xdr:col>5</xdr:col>
      <xdr:colOff>119520</xdr:colOff>
      <xdr:row>33</xdr:row>
      <xdr:rowOff>57240</xdr:rowOff>
    </xdr:to>
    <xdr:sp>
      <xdr:nvSpPr>
        <xdr:cNvPr id="0" name="Oval 1"/>
        <xdr:cNvSpPr/>
      </xdr:nvSpPr>
      <xdr:spPr>
        <a:xfrm>
          <a:off x="2513520" y="6604200"/>
          <a:ext cx="1217880" cy="9334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200</xdr:colOff>
      <xdr:row>48</xdr:row>
      <xdr:rowOff>0</xdr:rowOff>
    </xdr:from>
    <xdr:to>
      <xdr:col>9</xdr:col>
      <xdr:colOff>166320</xdr:colOff>
      <xdr:row>58</xdr:row>
      <xdr:rowOff>196560</xdr:rowOff>
    </xdr:to>
    <xdr:sp>
      <xdr:nvSpPr>
        <xdr:cNvPr id="1" name="AutoShape 3"/>
        <xdr:cNvSpPr/>
      </xdr:nvSpPr>
      <xdr:spPr>
        <a:xfrm>
          <a:off x="3880080" y="11030040"/>
          <a:ext cx="2900520" cy="250776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.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</xdr:colOff>
      <xdr:row>28</xdr:row>
      <xdr:rowOff>158400</xdr:rowOff>
    </xdr:from>
    <xdr:to>
      <xdr:col>6</xdr:col>
      <xdr:colOff>55800</xdr:colOff>
      <xdr:row>31</xdr:row>
      <xdr:rowOff>70200</xdr:rowOff>
    </xdr:to>
    <xdr:sp>
      <xdr:nvSpPr>
        <xdr:cNvPr id="2" name="Oval 4"/>
        <xdr:cNvSpPr/>
      </xdr:nvSpPr>
      <xdr:spPr>
        <a:xfrm>
          <a:off x="3730680" y="6559200"/>
          <a:ext cx="687600" cy="55944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44</xdr:row>
      <xdr:rowOff>177840</xdr:rowOff>
    </xdr:from>
    <xdr:to>
      <xdr:col>1</xdr:col>
      <xdr:colOff>537120</xdr:colOff>
      <xdr:row>45</xdr:row>
      <xdr:rowOff>203040</xdr:rowOff>
    </xdr:to>
    <xdr:sp>
      <xdr:nvSpPr>
        <xdr:cNvPr id="3" name="AutoShape 5"/>
        <xdr:cNvSpPr/>
      </xdr:nvSpPr>
      <xdr:spPr>
        <a:xfrm>
          <a:off x="2631960" y="10344240"/>
          <a:ext cx="79560" cy="2412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33</xdr:row>
      <xdr:rowOff>127080</xdr:rowOff>
    </xdr:from>
    <xdr:to>
      <xdr:col>2</xdr:col>
      <xdr:colOff>696240</xdr:colOff>
      <xdr:row>39</xdr:row>
      <xdr:rowOff>12600</xdr:rowOff>
    </xdr:to>
    <xdr:sp>
      <xdr:nvSpPr>
        <xdr:cNvPr id="4" name="AutoShape 7"/>
        <xdr:cNvSpPr/>
      </xdr:nvSpPr>
      <xdr:spPr>
        <a:xfrm>
          <a:off x="2663640" y="7607520"/>
          <a:ext cx="806760" cy="1339560"/>
        </a:xfrm>
        <a:prstGeom prst="upArrowCallout">
          <a:avLst>
            <a:gd name="adj1" fmla="val 25002"/>
            <a:gd name="adj2" fmla="val 25000"/>
            <a:gd name="adj3" fmla="val 2767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400</xdr:colOff>
      <xdr:row>31</xdr:row>
      <xdr:rowOff>0</xdr:rowOff>
    </xdr:from>
    <xdr:to>
      <xdr:col>6</xdr:col>
      <xdr:colOff>458640</xdr:colOff>
      <xdr:row>35</xdr:row>
      <xdr:rowOff>145800</xdr:rowOff>
    </xdr:to>
    <xdr:sp>
      <xdr:nvSpPr>
        <xdr:cNvPr id="5" name="Line 12"/>
        <xdr:cNvSpPr/>
      </xdr:nvSpPr>
      <xdr:spPr>
        <a:xfrm>
          <a:off x="4283280" y="7048440"/>
          <a:ext cx="537840" cy="11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400</xdr:colOff>
      <xdr:row>35</xdr:row>
      <xdr:rowOff>140040</xdr:rowOff>
    </xdr:from>
    <xdr:to>
      <xdr:col>7</xdr:col>
      <xdr:colOff>403920</xdr:colOff>
      <xdr:row>39</xdr:row>
      <xdr:rowOff>183960</xdr:rowOff>
    </xdr:to>
    <xdr:sp>
      <xdr:nvSpPr>
        <xdr:cNvPr id="6" name="Oval 13"/>
        <xdr:cNvSpPr/>
      </xdr:nvSpPr>
      <xdr:spPr>
        <a:xfrm>
          <a:off x="4157280" y="8210880"/>
          <a:ext cx="1359720" cy="907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29.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7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7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7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7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7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7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7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7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7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7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7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7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7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7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7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29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7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7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7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7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7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7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7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7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7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7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7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7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7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7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29.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7" hidden="false" customHeight="false" outlineLevel="0" collapsed="false">
      <c r="A41" s="41" t="s">
        <v>49</v>
      </c>
    </row>
    <row r="42" customFormat="false" ht="29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7" hidden="false" customHeight="false" outlineLevel="0" collapsed="false">
      <c r="A43" s="45" t="s">
        <v>18</v>
      </c>
      <c r="B43" s="32"/>
      <c r="C43" s="32"/>
    </row>
    <row r="44" customFormat="false" ht="17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7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7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7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7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7" hidden="false" customHeight="false" outlineLevel="0" collapsed="false">
      <c r="A49" s="45" t="s">
        <v>25</v>
      </c>
      <c r="B49" s="32"/>
      <c r="C49" s="47"/>
    </row>
    <row r="50" customFormat="false" ht="17" hidden="false" customHeight="false" outlineLevel="0" collapsed="false">
      <c r="A50" s="50" t="s">
        <v>26</v>
      </c>
      <c r="B50" s="32"/>
      <c r="C50" s="47" t="n">
        <v>22072</v>
      </c>
    </row>
    <row r="51" customFormat="false" ht="17" hidden="false" customHeight="false" outlineLevel="0" collapsed="false">
      <c r="A51" s="50" t="s">
        <v>29</v>
      </c>
      <c r="B51" s="32"/>
      <c r="C51" s="47" t="n">
        <v>1193</v>
      </c>
    </row>
    <row r="52" customFormat="false" ht="17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7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7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29" hidden="false" customHeight="false" outlineLevel="0" collapsed="false">
      <c r="A55" s="50" t="s">
        <v>33</v>
      </c>
      <c r="B55" s="32"/>
      <c r="C55" s="47" t="n">
        <v>48</v>
      </c>
    </row>
    <row r="56" customFormat="false" ht="17" hidden="false" customHeight="false" outlineLevel="0" collapsed="false">
      <c r="A56" s="50" t="s">
        <v>34</v>
      </c>
      <c r="B56" s="32"/>
      <c r="C56" s="47" t="n">
        <v>18</v>
      </c>
    </row>
    <row r="57" customFormat="false" ht="17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7" hidden="false" customHeight="false" outlineLevel="0" collapsed="false">
      <c r="A58" s="50" t="s">
        <v>36</v>
      </c>
      <c r="B58" s="32"/>
      <c r="C58" s="47" t="n">
        <v>50</v>
      </c>
    </row>
    <row r="59" customFormat="false" ht="17" hidden="false" customHeight="false" outlineLevel="0" collapsed="false">
      <c r="A59" s="50" t="s">
        <v>37</v>
      </c>
      <c r="B59" s="32"/>
      <c r="C59" s="47" t="n">
        <v>0</v>
      </c>
    </row>
    <row r="60" customFormat="false" ht="17" hidden="false" customHeight="false" outlineLevel="0" collapsed="false">
      <c r="A60" s="50" t="s">
        <v>38</v>
      </c>
      <c r="B60" s="32"/>
      <c r="C60" s="47" t="n">
        <v>18</v>
      </c>
    </row>
    <row r="61" customFormat="false" ht="17" hidden="false" customHeight="false" outlineLevel="0" collapsed="false">
      <c r="A61" s="50" t="s">
        <v>39</v>
      </c>
      <c r="B61" s="32"/>
      <c r="C61" s="47" t="n">
        <v>10</v>
      </c>
    </row>
    <row r="62" customFormat="false" ht="17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7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0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483</v>
      </c>
      <c r="D5" s="107"/>
      <c r="E5" s="107"/>
      <c r="F5" s="108" t="n">
        <v>230</v>
      </c>
      <c r="G5" s="108"/>
      <c r="H5" s="108"/>
      <c r="I5" s="108"/>
      <c r="J5" s="108"/>
      <c r="K5" s="108"/>
      <c r="L5" s="108" t="n">
        <v>244</v>
      </c>
      <c r="M5" s="108"/>
      <c r="N5" s="108"/>
      <c r="O5" s="108"/>
      <c r="P5" s="108"/>
      <c r="Q5" s="108" t="n">
        <v>9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5</v>
      </c>
      <c r="D6" s="107"/>
      <c r="E6" s="107"/>
      <c r="F6" s="108"/>
      <c r="G6" s="108"/>
      <c r="H6" s="108"/>
      <c r="I6" s="108"/>
      <c r="J6" s="108"/>
      <c r="K6" s="108"/>
      <c r="L6" s="108" t="n">
        <v>18</v>
      </c>
      <c r="M6" s="108"/>
      <c r="N6" s="108"/>
      <c r="O6" s="108"/>
      <c r="P6" s="108"/>
      <c r="Q6" s="108" t="n">
        <v>17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152833</v>
      </c>
      <c r="D7" s="107"/>
      <c r="E7" s="107"/>
      <c r="F7" s="108" t="n">
        <v>41971</v>
      </c>
      <c r="G7" s="108" t="n">
        <v>11437</v>
      </c>
      <c r="H7" s="108" t="n">
        <v>11483</v>
      </c>
      <c r="I7" s="108" t="n">
        <v>12944</v>
      </c>
      <c r="J7" s="108" t="n">
        <v>11388</v>
      </c>
      <c r="K7" s="108" t="n">
        <v>11468</v>
      </c>
      <c r="L7" s="108" t="n">
        <v>11197</v>
      </c>
      <c r="M7" s="108" t="n">
        <v>11387</v>
      </c>
      <c r="N7" s="108" t="n">
        <v>17645</v>
      </c>
      <c r="O7" s="108" t="n">
        <v>11387</v>
      </c>
      <c r="P7" s="108" t="n">
        <v>276</v>
      </c>
      <c r="Q7" s="108" t="n">
        <v>250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153351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42201</v>
      </c>
      <c r="G10" s="106" t="n">
        <f aca="false">SUM(G4:G9)</f>
        <v>11437</v>
      </c>
      <c r="H10" s="106" t="n">
        <f aca="false">SUM(H4:H9)</f>
        <v>11483</v>
      </c>
      <c r="I10" s="106" t="n">
        <f aca="false">SUM(I4:I9)</f>
        <v>12944</v>
      </c>
      <c r="J10" s="106" t="n">
        <f aca="false">SUM(J4:J9)</f>
        <v>11388</v>
      </c>
      <c r="K10" s="106" t="n">
        <f aca="false">SUM(K4:K9)</f>
        <v>11468</v>
      </c>
      <c r="L10" s="106" t="n">
        <f aca="false">SUM(L4:L9)</f>
        <v>11459</v>
      </c>
      <c r="M10" s="106" t="n">
        <f aca="false">SUM(M4:M9)</f>
        <v>11387</v>
      </c>
      <c r="N10" s="106" t="n">
        <f aca="false">SUM(N4:N9)</f>
        <v>17645</v>
      </c>
      <c r="O10" s="106" t="n">
        <f aca="false">SUM(O4:O9)</f>
        <v>11387</v>
      </c>
      <c r="P10" s="106" t="n">
        <f aca="false">SUM(P4:P9)</f>
        <v>276</v>
      </c>
      <c r="Q10" s="106" t="n">
        <f aca="false">SUM(Q4:Q9)</f>
        <v>276</v>
      </c>
    </row>
    <row r="11" customFormat="false" ht="17" hidden="false" customHeight="false" outlineLevel="0" collapsed="false">
      <c r="A11" s="101" t="s">
        <v>25</v>
      </c>
      <c r="B11" s="102"/>
      <c r="C11" s="135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50613</v>
      </c>
      <c r="D12" s="106"/>
      <c r="E12" s="106"/>
      <c r="F12" s="106" t="n">
        <f aca="false">F13+F14</f>
        <v>42684</v>
      </c>
      <c r="G12" s="106" t="n">
        <f aca="false">G13+G14</f>
        <v>11112</v>
      </c>
      <c r="H12" s="106" t="n">
        <f aca="false">H13+H14</f>
        <v>11207</v>
      </c>
      <c r="I12" s="106" t="n">
        <f aca="false">I13+I14</f>
        <v>12669</v>
      </c>
      <c r="J12" s="106" t="n">
        <f aca="false">J13+J14</f>
        <v>11112</v>
      </c>
      <c r="K12" s="106" t="n">
        <f aca="false">K13+K14</f>
        <v>11158</v>
      </c>
      <c r="L12" s="106" t="n">
        <f aca="false">L13+L14</f>
        <v>11112</v>
      </c>
      <c r="M12" s="106" t="n">
        <f aca="false">M13+M14</f>
        <v>11112</v>
      </c>
      <c r="N12" s="106" t="n">
        <f aca="false">N13+N14</f>
        <v>17335</v>
      </c>
      <c r="O12" s="106" t="n">
        <f aca="false">O13+O14</f>
        <v>11112</v>
      </c>
      <c r="P12" s="106" t="n">
        <f aca="false">P13+P14</f>
        <v>0</v>
      </c>
      <c r="Q12" s="106" t="n">
        <f aca="false">Q13+Q14</f>
        <v>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107924</v>
      </c>
      <c r="D13" s="127"/>
      <c r="E13" s="127"/>
      <c r="F13" s="127" t="n">
        <v>32018</v>
      </c>
      <c r="G13" s="127" t="n">
        <v>7559</v>
      </c>
      <c r="H13" s="127" t="n">
        <v>7654</v>
      </c>
      <c r="I13" s="127" t="n">
        <v>9116</v>
      </c>
      <c r="J13" s="127" t="n">
        <v>7559</v>
      </c>
      <c r="K13" s="127" t="n">
        <v>7559</v>
      </c>
      <c r="L13" s="127" t="n">
        <v>7559</v>
      </c>
      <c r="M13" s="127" t="n">
        <v>7559</v>
      </c>
      <c r="N13" s="127" t="n">
        <v>13782</v>
      </c>
      <c r="O13" s="127" t="n">
        <v>7559</v>
      </c>
      <c r="P13" s="127"/>
      <c r="Q13" s="127"/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42689</v>
      </c>
      <c r="D14" s="127"/>
      <c r="E14" s="127"/>
      <c r="F14" s="127" t="n">
        <v>10666</v>
      </c>
      <c r="G14" s="127" t="n">
        <v>3553</v>
      </c>
      <c r="H14" s="127" t="n">
        <v>3553</v>
      </c>
      <c r="I14" s="127" t="n">
        <v>3553</v>
      </c>
      <c r="J14" s="127" t="n">
        <v>3553</v>
      </c>
      <c r="K14" s="127" t="n">
        <v>3599</v>
      </c>
      <c r="L14" s="127" t="n">
        <v>3553</v>
      </c>
      <c r="M14" s="127" t="n">
        <v>3553</v>
      </c>
      <c r="N14" s="127" t="n">
        <v>3553</v>
      </c>
      <c r="O14" s="127" t="n">
        <v>3553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539</v>
      </c>
      <c r="D15" s="107"/>
      <c r="E15" s="107"/>
      <c r="F15" s="108" t="n">
        <v>212</v>
      </c>
      <c r="G15" s="108" t="n">
        <v>211</v>
      </c>
      <c r="H15" s="108" t="n">
        <v>212</v>
      </c>
      <c r="I15" s="108" t="n">
        <v>211</v>
      </c>
      <c r="J15" s="108" t="n">
        <v>212</v>
      </c>
      <c r="K15" s="108" t="n">
        <v>212</v>
      </c>
      <c r="L15" s="108" t="n">
        <v>211</v>
      </c>
      <c r="M15" s="108" t="n">
        <v>211</v>
      </c>
      <c r="N15" s="108" t="n">
        <v>212</v>
      </c>
      <c r="O15" s="108" t="n">
        <v>211</v>
      </c>
      <c r="P15" s="108" t="n">
        <v>212</v>
      </c>
      <c r="Q15" s="108" t="n">
        <v>212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566</v>
      </c>
      <c r="D16" s="107"/>
      <c r="E16" s="107"/>
      <c r="F16" s="108" t="n">
        <v>48</v>
      </c>
      <c r="G16" s="108" t="n">
        <v>47</v>
      </c>
      <c r="H16" s="108" t="n">
        <v>47</v>
      </c>
      <c r="I16" s="108" t="n">
        <v>47</v>
      </c>
      <c r="J16" s="108" t="n">
        <v>47</v>
      </c>
      <c r="K16" s="108" t="n">
        <v>47</v>
      </c>
      <c r="L16" s="108" t="n">
        <v>48</v>
      </c>
      <c r="M16" s="108" t="n">
        <v>47</v>
      </c>
      <c r="N16" s="108" t="n">
        <v>47</v>
      </c>
      <c r="O16" s="108" t="n">
        <v>47</v>
      </c>
      <c r="P16" s="108" t="n">
        <v>47</v>
      </c>
      <c r="Q16" s="108" t="n">
        <v>47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228</v>
      </c>
      <c r="D18" s="107"/>
      <c r="E18" s="107"/>
      <c r="F18" s="108" t="n">
        <v>40</v>
      </c>
      <c r="G18" s="108" t="n">
        <v>50</v>
      </c>
      <c r="H18" s="108"/>
      <c r="I18" s="108"/>
      <c r="J18" s="108"/>
      <c r="K18" s="108" t="n">
        <v>34</v>
      </c>
      <c r="L18" s="108" t="n">
        <v>70</v>
      </c>
      <c r="M18" s="108"/>
      <c r="N18" s="108" t="n">
        <v>34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96</v>
      </c>
      <c r="D19" s="107"/>
      <c r="E19" s="107"/>
      <c r="F19" s="108" t="n">
        <v>8</v>
      </c>
      <c r="G19" s="108" t="n">
        <v>8</v>
      </c>
      <c r="H19" s="108" t="n">
        <v>8</v>
      </c>
      <c r="I19" s="108" t="n">
        <v>8</v>
      </c>
      <c r="J19" s="108" t="n">
        <v>8</v>
      </c>
      <c r="K19" s="108" t="n">
        <v>8</v>
      </c>
      <c r="L19" s="108" t="n">
        <v>8</v>
      </c>
      <c r="M19" s="108" t="n">
        <v>8</v>
      </c>
      <c r="N19" s="108" t="n">
        <v>8</v>
      </c>
      <c r="O19" s="108" t="n">
        <v>8</v>
      </c>
      <c r="P19" s="108" t="n">
        <v>8</v>
      </c>
      <c r="Q19" s="108" t="n">
        <v>8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10</v>
      </c>
      <c r="D20" s="107"/>
      <c r="E20" s="107"/>
      <c r="F20" s="108" t="n">
        <v>10</v>
      </c>
      <c r="G20" s="108" t="n">
        <v>9</v>
      </c>
      <c r="H20" s="108" t="n">
        <v>9</v>
      </c>
      <c r="I20" s="108" t="n">
        <v>9</v>
      </c>
      <c r="J20" s="108" t="n">
        <v>9</v>
      </c>
      <c r="K20" s="108" t="n">
        <v>9</v>
      </c>
      <c r="L20" s="108" t="n">
        <v>10</v>
      </c>
      <c r="M20" s="108" t="n">
        <v>9</v>
      </c>
      <c r="N20" s="108" t="n">
        <v>9</v>
      </c>
      <c r="O20" s="108" t="n">
        <v>9</v>
      </c>
      <c r="P20" s="108" t="n">
        <v>9</v>
      </c>
      <c r="Q20" s="108" t="n">
        <v>9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6"/>
      <c r="E21" s="106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154152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43002</v>
      </c>
      <c r="G27" s="106" t="n">
        <f aca="false">G12+G15+G16+G17+G18+G19+G20+G21</f>
        <v>11437</v>
      </c>
      <c r="H27" s="106" t="n">
        <f aca="false">H12+H15+H16+H17+H18+H19+H20+H21</f>
        <v>11483</v>
      </c>
      <c r="I27" s="106" t="n">
        <f aca="false">I12+I15+I16+I17+I18+I19+I20+I21</f>
        <v>12944</v>
      </c>
      <c r="J27" s="106" t="n">
        <f aca="false">J12+J15+J16+J17+J18+J19+J20+J21</f>
        <v>11388</v>
      </c>
      <c r="K27" s="106" t="n">
        <f aca="false">K12+K15+K16+K17+K18+K19+K20+K21</f>
        <v>11468</v>
      </c>
      <c r="L27" s="106" t="n">
        <f aca="false">L12+L15+L16+L17+L18+L19+L20+L21</f>
        <v>11459</v>
      </c>
      <c r="M27" s="106" t="n">
        <f aca="false">M12+M15+M16+M17+M18+M19+M20+M21</f>
        <v>11387</v>
      </c>
      <c r="N27" s="106" t="n">
        <f aca="false">N12+N15+N16+N17+N18+N19+N20+N21</f>
        <v>17645</v>
      </c>
      <c r="O27" s="106" t="n">
        <f aca="false">O12+O15+O16+O17+O18+O19+O20+O21</f>
        <v>11387</v>
      </c>
      <c r="P27" s="106" t="n">
        <f aca="false">P12+P15+P16+P17+P18+P19+P20+P21</f>
        <v>276</v>
      </c>
      <c r="Q27" s="106" t="n">
        <f aca="false">Q12+Q15+Q16+Q17+Q18+Q19+Q20+Q21</f>
        <v>276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801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801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36" t="n">
        <f aca="false">SUM(F30:Q30)</f>
        <v>153351</v>
      </c>
      <c r="D30" s="137"/>
      <c r="E30" s="137"/>
      <c r="F30" s="138" t="n">
        <f aca="false">SUM(F31:F36)</f>
        <v>42201</v>
      </c>
      <c r="G30" s="138" t="n">
        <f aca="false">SUM(G31:G36)</f>
        <v>11437</v>
      </c>
      <c r="H30" s="138" t="n">
        <f aca="false">SUM(H31:H36)</f>
        <v>11483</v>
      </c>
      <c r="I30" s="138" t="n">
        <f aca="false">SUM(I31:I36)</f>
        <v>12944</v>
      </c>
      <c r="J30" s="138" t="n">
        <f aca="false">SUM(J31:J36)</f>
        <v>11388</v>
      </c>
      <c r="K30" s="138" t="n">
        <f aca="false">SUM(K31:K36)</f>
        <v>11468</v>
      </c>
      <c r="L30" s="138" t="n">
        <f aca="false">SUM(L31:L36)</f>
        <v>11459</v>
      </c>
      <c r="M30" s="138" t="n">
        <f aca="false">SUM(M31:M36)</f>
        <v>11387</v>
      </c>
      <c r="N30" s="138" t="n">
        <f aca="false">SUM(N31:N36)</f>
        <v>17645</v>
      </c>
      <c r="O30" s="138" t="n">
        <f aca="false">SUM(O31:O36)</f>
        <v>11387</v>
      </c>
      <c r="P30" s="138" t="n">
        <f aca="false">SUM(P31:P36)</f>
        <v>276</v>
      </c>
      <c r="Q30" s="138" t="n">
        <f aca="false">SUM(Q31:Q36)</f>
        <v>276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36" t="n">
        <f aca="false">SUM(F31:Q31)</f>
        <v>150973</v>
      </c>
      <c r="D31" s="104"/>
      <c r="E31" s="104"/>
      <c r="F31" s="129" t="n">
        <v>41506</v>
      </c>
      <c r="G31" s="129" t="n">
        <v>11282</v>
      </c>
      <c r="H31" s="129" t="n">
        <v>11328</v>
      </c>
      <c r="I31" s="129" t="n">
        <v>12789</v>
      </c>
      <c r="J31" s="129" t="n">
        <v>11233</v>
      </c>
      <c r="K31" s="129" t="n">
        <v>11313</v>
      </c>
      <c r="L31" s="129" t="n">
        <v>11042</v>
      </c>
      <c r="M31" s="129" t="n">
        <v>11232</v>
      </c>
      <c r="N31" s="129" t="n">
        <v>17490</v>
      </c>
      <c r="O31" s="129" t="n">
        <v>11232</v>
      </c>
      <c r="P31" s="129" t="n">
        <v>276</v>
      </c>
      <c r="Q31" s="129" t="n">
        <v>250</v>
      </c>
    </row>
    <row r="32" customFormat="false" ht="17" hidden="false" customHeight="false" outlineLevel="0" collapsed="false">
      <c r="A32" s="98"/>
      <c r="B32" s="118" t="s">
        <v>45</v>
      </c>
      <c r="C32" s="136" t="n">
        <f aca="false">SUM(F32:Q32)</f>
        <v>0</v>
      </c>
      <c r="D32" s="104"/>
      <c r="E32" s="104"/>
      <c r="F32" s="128"/>
      <c r="G32" s="108"/>
      <c r="H32" s="108"/>
      <c r="I32" s="108"/>
      <c r="J32" s="108"/>
      <c r="K32" s="108"/>
      <c r="L32" s="10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36" t="n">
        <f aca="false">SUM(F33:Q33)</f>
        <v>1860</v>
      </c>
      <c r="D33" s="104"/>
      <c r="E33" s="104"/>
      <c r="F33" s="128" t="n">
        <v>465</v>
      </c>
      <c r="G33" s="128" t="n">
        <v>155</v>
      </c>
      <c r="H33" s="128" t="n">
        <v>155</v>
      </c>
      <c r="I33" s="128" t="n">
        <v>155</v>
      </c>
      <c r="J33" s="128" t="n">
        <v>155</v>
      </c>
      <c r="K33" s="128" t="n">
        <v>155</v>
      </c>
      <c r="L33" s="128" t="n">
        <v>155</v>
      </c>
      <c r="M33" s="128" t="n">
        <v>155</v>
      </c>
      <c r="N33" s="128" t="n">
        <v>155</v>
      </c>
      <c r="O33" s="128" t="n">
        <v>155</v>
      </c>
      <c r="P33" s="128"/>
      <c r="Q33" s="128"/>
    </row>
    <row r="34" customFormat="false" ht="17" hidden="false" customHeight="false" outlineLevel="0" collapsed="false">
      <c r="A34" s="121"/>
      <c r="B34" s="118" t="s">
        <v>45</v>
      </c>
      <c r="C34" s="13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36" t="n">
        <f aca="false">SUM(F35:Q35)</f>
        <v>500</v>
      </c>
      <c r="D35" s="104"/>
      <c r="E35" s="104"/>
      <c r="F35" s="128" t="n">
        <v>230</v>
      </c>
      <c r="G35" s="128"/>
      <c r="H35" s="128"/>
      <c r="I35" s="128"/>
      <c r="J35" s="128"/>
      <c r="K35" s="128"/>
      <c r="L35" s="128" t="n">
        <v>254</v>
      </c>
      <c r="M35" s="128"/>
      <c r="N35" s="128"/>
      <c r="O35" s="128"/>
      <c r="P35" s="128"/>
      <c r="Q35" s="128" t="n">
        <v>16</v>
      </c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8</v>
      </c>
      <c r="D36" s="104"/>
      <c r="E36" s="104"/>
      <c r="F36" s="128"/>
      <c r="G36" s="128"/>
      <c r="H36" s="128"/>
      <c r="I36" s="128"/>
      <c r="J36" s="128"/>
      <c r="K36" s="128"/>
      <c r="L36" s="128" t="n">
        <v>8</v>
      </c>
      <c r="M36" s="128"/>
      <c r="N36" s="128"/>
      <c r="O36" s="128"/>
      <c r="P36" s="128"/>
      <c r="Q36" s="128" t="n">
        <v>10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24" t="n">
        <f aca="false">J10-J30</f>
        <v>0</v>
      </c>
      <c r="K39" s="124" t="n">
        <f aca="false">K10-K30</f>
        <v>0</v>
      </c>
      <c r="L39" s="124" t="n">
        <f aca="false">L10-L30</f>
        <v>0</v>
      </c>
      <c r="M39" s="124" t="n">
        <f aca="false">M10-M30</f>
        <v>0</v>
      </c>
      <c r="N39" s="124" t="n">
        <f aca="false">N10-N30</f>
        <v>0</v>
      </c>
      <c r="O39" s="124" t="n">
        <f aca="false">O10-O30</f>
        <v>0</v>
      </c>
      <c r="P39" s="124" t="n">
        <f aca="false">P10-P30</f>
        <v>0</v>
      </c>
      <c r="Q39" s="124" t="n">
        <f aca="false">Q10-Q30</f>
        <v>0</v>
      </c>
      <c r="R39" s="139"/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24" t="n">
        <f aca="false">J7-J31-J32-J33-J34</f>
        <v>0</v>
      </c>
      <c r="K40" s="124" t="n">
        <f aca="false">K7-K31-K32-K33-K34</f>
        <v>0</v>
      </c>
      <c r="L40" s="124" t="n">
        <f aca="false">L7-L31-L32-L33-L34</f>
        <v>0</v>
      </c>
      <c r="M40" s="124" t="n">
        <f aca="false">M7-M31-M32-M33-M34</f>
        <v>0</v>
      </c>
      <c r="N40" s="124" t="n">
        <f aca="false">N7-N31-N32-N33-N34</f>
        <v>0</v>
      </c>
      <c r="O40" s="124" t="n">
        <f aca="false">O7-O31-O32-O33-O34</f>
        <v>0</v>
      </c>
      <c r="P40" s="124" t="n">
        <f aca="false">P7-P31-P32-P33-P34</f>
        <v>0</v>
      </c>
      <c r="Q40" s="124" t="n">
        <f aca="false">Q7-Q31-Q32-Q33-Q34</f>
        <v>0</v>
      </c>
      <c r="R40" s="139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1014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31305</v>
      </c>
      <c r="G41" s="126" t="n">
        <f aca="false">G7-G14</f>
        <v>7884</v>
      </c>
      <c r="H41" s="126" t="n">
        <f aca="false">H7-H14</f>
        <v>7930</v>
      </c>
      <c r="I41" s="126" t="n">
        <f aca="false">I7-I14</f>
        <v>9391</v>
      </c>
      <c r="J41" s="126" t="n">
        <f aca="false">J7-J14</f>
        <v>7835</v>
      </c>
      <c r="K41" s="126" t="n">
        <f aca="false">K7-K14</f>
        <v>7869</v>
      </c>
      <c r="L41" s="126" t="n">
        <f aca="false">L7-L14</f>
        <v>7644</v>
      </c>
      <c r="M41" s="126" t="n">
        <f aca="false">M7-M14</f>
        <v>7834</v>
      </c>
      <c r="N41" s="126" t="n">
        <f aca="false">N7-N14</f>
        <v>14092</v>
      </c>
      <c r="O41" s="126" t="n">
        <f aca="false">O7-O14</f>
        <v>7834</v>
      </c>
      <c r="P41" s="126" t="n">
        <f aca="false">P7-P14</f>
        <v>276</v>
      </c>
      <c r="Q41" s="126" t="n">
        <f aca="false">Q7-Q14</f>
        <v>250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546</v>
      </c>
      <c r="D5" s="107"/>
      <c r="E5" s="107"/>
      <c r="F5" s="108"/>
      <c r="G5" s="108"/>
      <c r="H5" s="108" t="n">
        <v>100</v>
      </c>
      <c r="I5" s="108"/>
      <c r="J5" s="108" t="n">
        <v>20</v>
      </c>
      <c r="K5" s="108" t="n">
        <v>200</v>
      </c>
      <c r="L5" s="108"/>
      <c r="M5" s="108" t="n">
        <v>100</v>
      </c>
      <c r="N5" s="108" t="n">
        <v>26</v>
      </c>
      <c r="O5" s="108" t="n">
        <v>100</v>
      </c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/>
      <c r="G6" s="108"/>
      <c r="H6" s="108"/>
      <c r="I6" s="108"/>
      <c r="J6" s="108"/>
      <c r="K6" s="108" t="n">
        <v>1</v>
      </c>
      <c r="L6" s="108"/>
      <c r="M6" s="108"/>
      <c r="N6" s="108"/>
      <c r="O6" s="108"/>
      <c r="P6" s="108"/>
      <c r="Q6" s="108" t="n">
        <v>2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65778</v>
      </c>
      <c r="D7" s="107"/>
      <c r="E7" s="107"/>
      <c r="F7" s="108" t="n">
        <v>15695</v>
      </c>
      <c r="G7" s="108" t="n">
        <v>4894</v>
      </c>
      <c r="H7" s="108" t="n">
        <v>4909</v>
      </c>
      <c r="I7" s="108" t="n">
        <v>5753</v>
      </c>
      <c r="J7" s="108" t="n">
        <v>4861</v>
      </c>
      <c r="K7" s="108" t="n">
        <v>4838</v>
      </c>
      <c r="L7" s="108" t="n">
        <v>5381</v>
      </c>
      <c r="M7" s="108" t="n">
        <v>4772</v>
      </c>
      <c r="N7" s="108" t="n">
        <v>7539</v>
      </c>
      <c r="O7" s="108" t="n">
        <v>4976</v>
      </c>
      <c r="P7" s="108" t="n">
        <v>2024</v>
      </c>
      <c r="Q7" s="108" t="n">
        <v>136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66327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5695</v>
      </c>
      <c r="G10" s="106" t="n">
        <f aca="false">SUM(G4:G9)</f>
        <v>4894</v>
      </c>
      <c r="H10" s="106" t="n">
        <f aca="false">SUM(H4:H9)</f>
        <v>5009</v>
      </c>
      <c r="I10" s="106" t="n">
        <f aca="false">SUM(I4:I9)</f>
        <v>5753</v>
      </c>
      <c r="J10" s="106" t="n">
        <f aca="false">SUM(J4:J9)</f>
        <v>4881</v>
      </c>
      <c r="K10" s="106" t="n">
        <f aca="false">SUM(K4:K9)</f>
        <v>5039</v>
      </c>
      <c r="L10" s="106" t="n">
        <f aca="false">SUM(L4:L9)</f>
        <v>5381</v>
      </c>
      <c r="M10" s="106" t="n">
        <f aca="false">SUM(M4:M9)</f>
        <v>4872</v>
      </c>
      <c r="N10" s="106" t="n">
        <f aca="false">SUM(N4:N9)</f>
        <v>7565</v>
      </c>
      <c r="O10" s="106" t="n">
        <f aca="false">SUM(O4:O9)</f>
        <v>5076</v>
      </c>
      <c r="P10" s="106" t="n">
        <f aca="false">SUM(P4:P9)</f>
        <v>2024</v>
      </c>
      <c r="Q10" s="106" t="n">
        <f aca="false">SUM(Q4:Q9)</f>
        <v>138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66223</v>
      </c>
      <c r="D12" s="106"/>
      <c r="E12" s="106"/>
      <c r="F12" s="106" t="n">
        <f aca="false">F13+F14</f>
        <v>17788</v>
      </c>
      <c r="G12" s="106" t="n">
        <f aca="false">G13+G14</f>
        <v>4825</v>
      </c>
      <c r="H12" s="106" t="n">
        <f aca="false">H13+H14</f>
        <v>4785</v>
      </c>
      <c r="I12" s="106" t="n">
        <f aca="false">I13+I14</f>
        <v>5385</v>
      </c>
      <c r="J12" s="106" t="n">
        <f aca="false">J13+J14</f>
        <v>4785</v>
      </c>
      <c r="K12" s="106" t="n">
        <f aca="false">K13+K14</f>
        <v>4784</v>
      </c>
      <c r="L12" s="106" t="n">
        <f aca="false">L13+L14</f>
        <v>4977</v>
      </c>
      <c r="M12" s="106" t="n">
        <f aca="false">M13+M14</f>
        <v>4724</v>
      </c>
      <c r="N12" s="106" t="n">
        <f aca="false">N13+N14</f>
        <v>7384</v>
      </c>
      <c r="O12" s="106" t="n">
        <f aca="false">O13+O14</f>
        <v>4784</v>
      </c>
      <c r="P12" s="106" t="n">
        <f aca="false">P13+P14</f>
        <v>1942</v>
      </c>
      <c r="Q12" s="106" t="n">
        <f aca="false">Q13+Q14</f>
        <v>6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56330</v>
      </c>
      <c r="D13" s="127"/>
      <c r="E13" s="127"/>
      <c r="F13" s="127" t="n">
        <v>15311</v>
      </c>
      <c r="G13" s="127" t="n">
        <v>4001</v>
      </c>
      <c r="H13" s="127" t="n">
        <v>3961</v>
      </c>
      <c r="I13" s="127" t="n">
        <v>4561</v>
      </c>
      <c r="J13" s="127" t="n">
        <v>3961</v>
      </c>
      <c r="K13" s="127" t="n">
        <v>3960</v>
      </c>
      <c r="L13" s="127" t="n">
        <v>4153</v>
      </c>
      <c r="M13" s="127" t="n">
        <v>3900</v>
      </c>
      <c r="N13" s="127" t="n">
        <v>6560</v>
      </c>
      <c r="O13" s="127" t="n">
        <v>3960</v>
      </c>
      <c r="P13" s="127" t="n">
        <v>1942</v>
      </c>
      <c r="Q13" s="127" t="n">
        <v>60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9893</v>
      </c>
      <c r="D14" s="127"/>
      <c r="E14" s="127"/>
      <c r="F14" s="127" t="n">
        <v>2477</v>
      </c>
      <c r="G14" s="127" t="n">
        <v>824</v>
      </c>
      <c r="H14" s="127" t="n">
        <v>824</v>
      </c>
      <c r="I14" s="127" t="n">
        <v>824</v>
      </c>
      <c r="J14" s="127" t="n">
        <v>824</v>
      </c>
      <c r="K14" s="127" t="n">
        <v>824</v>
      </c>
      <c r="L14" s="127" t="n">
        <v>824</v>
      </c>
      <c r="M14" s="127" t="n">
        <v>824</v>
      </c>
      <c r="N14" s="127" t="n">
        <v>824</v>
      </c>
      <c r="O14" s="127" t="n">
        <v>824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161</v>
      </c>
      <c r="D15" s="107"/>
      <c r="E15" s="107"/>
      <c r="F15" s="108" t="n">
        <v>431</v>
      </c>
      <c r="G15" s="108" t="n">
        <v>63</v>
      </c>
      <c r="H15" s="108" t="n">
        <v>168</v>
      </c>
      <c r="I15" s="108" t="n">
        <v>269</v>
      </c>
      <c r="J15" s="108" t="n">
        <v>81</v>
      </c>
      <c r="K15" s="108" t="n">
        <v>249</v>
      </c>
      <c r="L15" s="108" t="n">
        <v>294</v>
      </c>
      <c r="M15" s="108" t="n">
        <v>148</v>
      </c>
      <c r="N15" s="108" t="n">
        <v>105</v>
      </c>
      <c r="O15" s="108" t="n">
        <v>208</v>
      </c>
      <c r="P15" s="108" t="n">
        <v>67</v>
      </c>
      <c r="Q15" s="108" t="n">
        <v>78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37</v>
      </c>
      <c r="D16" s="107"/>
      <c r="E16" s="107"/>
      <c r="F16" s="108" t="n">
        <v>86</v>
      </c>
      <c r="G16" s="108"/>
      <c r="H16" s="108" t="n">
        <v>16</v>
      </c>
      <c r="I16" s="108" t="n">
        <v>54</v>
      </c>
      <c r="J16" s="108" t="n">
        <v>15</v>
      </c>
      <c r="K16" s="108"/>
      <c r="L16" s="108" t="n">
        <v>68</v>
      </c>
      <c r="M16" s="108"/>
      <c r="N16" s="108" t="n">
        <v>30</v>
      </c>
      <c r="O16" s="108" t="n">
        <v>53</v>
      </c>
      <c r="P16" s="108" t="n">
        <v>15</v>
      </c>
      <c r="Q16" s="108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9</v>
      </c>
      <c r="D18" s="107"/>
      <c r="E18" s="107"/>
      <c r="F18" s="108" t="n">
        <v>1</v>
      </c>
      <c r="G18" s="108" t="n">
        <v>6</v>
      </c>
      <c r="H18" s="108" t="n">
        <v>40</v>
      </c>
      <c r="I18" s="108"/>
      <c r="J18" s="108"/>
      <c r="K18" s="108" t="n">
        <v>6</v>
      </c>
      <c r="L18" s="108"/>
      <c r="M18" s="108"/>
      <c r="N18" s="108" t="n">
        <v>46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90</v>
      </c>
      <c r="D19" s="107"/>
      <c r="E19" s="107"/>
      <c r="F19" s="108" t="n">
        <v>23</v>
      </c>
      <c r="G19" s="108"/>
      <c r="H19" s="108"/>
      <c r="I19" s="108" t="n">
        <v>23</v>
      </c>
      <c r="J19" s="108"/>
      <c r="K19" s="108"/>
      <c r="L19" s="108" t="n">
        <v>22</v>
      </c>
      <c r="M19" s="108"/>
      <c r="N19" s="108"/>
      <c r="O19" s="108" t="n">
        <v>22</v>
      </c>
      <c r="P19" s="108"/>
      <c r="Q19" s="108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38</v>
      </c>
      <c r="D20" s="107"/>
      <c r="E20" s="107"/>
      <c r="F20" s="108" t="n">
        <v>10</v>
      </c>
      <c r="G20" s="108"/>
      <c r="H20" s="108"/>
      <c r="I20" s="108" t="n">
        <v>10</v>
      </c>
      <c r="J20" s="108"/>
      <c r="K20" s="108"/>
      <c r="L20" s="108" t="n">
        <v>9</v>
      </c>
      <c r="M20" s="108"/>
      <c r="N20" s="108"/>
      <c r="O20" s="108" t="n">
        <v>9</v>
      </c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36"/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68972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8340</v>
      </c>
      <c r="G27" s="106" t="n">
        <f aca="false">G12+G15+G16+G17+G18+G19+G20+G21</f>
        <v>4894</v>
      </c>
      <c r="H27" s="106" t="n">
        <f aca="false">H12+H15+H16+H17+H18+H19+H20+H21</f>
        <v>5009</v>
      </c>
      <c r="I27" s="106" t="n">
        <f aca="false">I12+I15+I16+I17+I18+I19+I20+I21</f>
        <v>5753</v>
      </c>
      <c r="J27" s="106" t="n">
        <f aca="false">J12+J15+J16+J17+J18+J19+J20+J21</f>
        <v>4881</v>
      </c>
      <c r="K27" s="106" t="n">
        <f aca="false">K12+K15+K16+K17+K18+K19+K20+K21</f>
        <v>5039</v>
      </c>
      <c r="L27" s="106" t="n">
        <f aca="false">L12+L15+L16+L17+L18+L19+L20+L21</f>
        <v>5381</v>
      </c>
      <c r="M27" s="106" t="n">
        <f aca="false">M12+M15+M16+M17+M18+M19+M20+M21</f>
        <v>4872</v>
      </c>
      <c r="N27" s="106" t="n">
        <f aca="false">N12+N15+N16+N17+N18+N19+N20+N21</f>
        <v>7565</v>
      </c>
      <c r="O27" s="106" t="n">
        <f aca="false">O12+O15+O16+O17+O18+O19+O20+O21</f>
        <v>5076</v>
      </c>
      <c r="P27" s="106" t="n">
        <f aca="false">P12+P15+P16+P17+P18+P19+P20+P21</f>
        <v>2024</v>
      </c>
      <c r="Q27" s="106" t="n">
        <f aca="false">Q12+Q15+Q16+Q17+Q18+Q19+Q20+Q21</f>
        <v>138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2645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2645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66327</v>
      </c>
      <c r="D30" s="116"/>
      <c r="E30" s="116"/>
      <c r="F30" s="142" t="n">
        <f aca="false">SUM(F31:F36)</f>
        <v>15695</v>
      </c>
      <c r="G30" s="142" t="n">
        <f aca="false">SUM(G31:G36)</f>
        <v>4894</v>
      </c>
      <c r="H30" s="142" t="n">
        <f aca="false">SUM(H31:H36)</f>
        <v>5009</v>
      </c>
      <c r="I30" s="142" t="n">
        <f aca="false">SUM(I31:I36)</f>
        <v>5753</v>
      </c>
      <c r="J30" s="142" t="n">
        <f aca="false">SUM(J31:J36)</f>
        <v>4881</v>
      </c>
      <c r="K30" s="142" t="n">
        <f aca="false">SUM(K31:K36)</f>
        <v>5039</v>
      </c>
      <c r="L30" s="142" t="n">
        <f aca="false">SUM(L31:L36)</f>
        <v>5381</v>
      </c>
      <c r="M30" s="142" t="n">
        <f aca="false">SUM(M31:M36)</f>
        <v>4872</v>
      </c>
      <c r="N30" s="142" t="n">
        <f aca="false">SUM(N31:N36)</f>
        <v>7565</v>
      </c>
      <c r="O30" s="142" t="n">
        <f aca="false">SUM(O31:O36)</f>
        <v>5076</v>
      </c>
      <c r="P30" s="142" t="n">
        <f aca="false">SUM(P31:P36)</f>
        <v>2024</v>
      </c>
      <c r="Q30" s="142" t="n">
        <f aca="false">SUM(Q31:Q36)</f>
        <v>138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64866</v>
      </c>
      <c r="D31" s="104"/>
      <c r="E31" s="104"/>
      <c r="F31" s="143" t="n">
        <v>15559</v>
      </c>
      <c r="G31" s="143" t="n">
        <v>4878</v>
      </c>
      <c r="H31" s="143" t="n">
        <v>4773</v>
      </c>
      <c r="I31" s="143" t="n">
        <v>5737</v>
      </c>
      <c r="J31" s="143" t="n">
        <v>4725</v>
      </c>
      <c r="K31" s="143" t="n">
        <v>4822</v>
      </c>
      <c r="L31" s="143" t="n">
        <v>5245</v>
      </c>
      <c r="M31" s="143" t="n">
        <v>4756</v>
      </c>
      <c r="N31" s="143" t="n">
        <v>7403</v>
      </c>
      <c r="O31" s="143" t="n">
        <v>4960</v>
      </c>
      <c r="P31" s="143" t="n">
        <v>1888</v>
      </c>
      <c r="Q31" s="143" t="n">
        <v>120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912</v>
      </c>
      <c r="D33" s="104"/>
      <c r="E33" s="104"/>
      <c r="F33" s="143" t="n">
        <v>136</v>
      </c>
      <c r="G33" s="143" t="n">
        <v>16</v>
      </c>
      <c r="H33" s="143" t="n">
        <v>136</v>
      </c>
      <c r="I33" s="143" t="n">
        <v>16</v>
      </c>
      <c r="J33" s="143" t="n">
        <v>136</v>
      </c>
      <c r="K33" s="143" t="n">
        <v>16</v>
      </c>
      <c r="L33" s="143" t="n">
        <v>136</v>
      </c>
      <c r="M33" s="143" t="n">
        <v>16</v>
      </c>
      <c r="N33" s="143" t="n">
        <v>136</v>
      </c>
      <c r="O33" s="143" t="n">
        <v>16</v>
      </c>
      <c r="P33" s="143" t="n">
        <v>136</v>
      </c>
      <c r="Q33" s="143" t="n">
        <v>16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546</v>
      </c>
      <c r="D35" s="104"/>
      <c r="E35" s="104"/>
      <c r="F35" s="143"/>
      <c r="G35" s="143"/>
      <c r="H35" s="143" t="n">
        <v>100</v>
      </c>
      <c r="I35" s="143"/>
      <c r="J35" s="143" t="n">
        <v>20</v>
      </c>
      <c r="K35" s="143" t="n">
        <v>200</v>
      </c>
      <c r="L35" s="143"/>
      <c r="M35" s="143" t="n">
        <v>100</v>
      </c>
      <c r="N35" s="143" t="n">
        <v>26</v>
      </c>
      <c r="O35" s="143" t="n">
        <v>100</v>
      </c>
      <c r="P35" s="143"/>
      <c r="Q35" s="143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</v>
      </c>
      <c r="D36" s="104"/>
      <c r="E36" s="104"/>
      <c r="F36" s="143"/>
      <c r="G36" s="143"/>
      <c r="H36" s="143"/>
      <c r="I36" s="143"/>
      <c r="J36" s="143"/>
      <c r="K36" s="143" t="n">
        <v>1</v>
      </c>
      <c r="L36" s="143"/>
      <c r="M36" s="143"/>
      <c r="N36" s="143"/>
      <c r="O36" s="143"/>
      <c r="P36" s="143"/>
      <c r="Q36" s="143" t="n">
        <v>2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5588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3218</v>
      </c>
      <c r="G41" s="126" t="n">
        <f aca="false">G7-G14</f>
        <v>4070</v>
      </c>
      <c r="H41" s="126" t="n">
        <f aca="false">H7-H14</f>
        <v>4085</v>
      </c>
      <c r="I41" s="126" t="n">
        <f aca="false">I7-I14</f>
        <v>4929</v>
      </c>
      <c r="J41" s="126" t="n">
        <f aca="false">J7-J14</f>
        <v>4037</v>
      </c>
      <c r="K41" s="126" t="n">
        <f aca="false">K7-K14</f>
        <v>4014</v>
      </c>
      <c r="L41" s="126" t="n">
        <f aca="false">L7-L14</f>
        <v>4557</v>
      </c>
      <c r="M41" s="126" t="n">
        <f aca="false">M7-M14</f>
        <v>3948</v>
      </c>
      <c r="N41" s="126" t="n">
        <f aca="false">N7-N14</f>
        <v>6715</v>
      </c>
      <c r="O41" s="126" t="n">
        <f aca="false">O7-O14</f>
        <v>4152</v>
      </c>
      <c r="P41" s="126" t="n">
        <f aca="false">P7-P14</f>
        <v>2024</v>
      </c>
      <c r="Q41" s="126" t="n">
        <f aca="false">Q7-Q14</f>
        <v>136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61</v>
      </c>
      <c r="D5" s="107"/>
      <c r="E5" s="107"/>
      <c r="F5" s="108" t="n">
        <v>30</v>
      </c>
      <c r="G5" s="108"/>
      <c r="H5" s="108"/>
      <c r="I5" s="108"/>
      <c r="J5" s="108"/>
      <c r="K5" s="108"/>
      <c r="L5" s="108"/>
      <c r="M5" s="108" t="n">
        <v>31</v>
      </c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/>
      <c r="G6" s="108"/>
      <c r="H6" s="108"/>
      <c r="I6" s="108"/>
      <c r="J6" s="108"/>
      <c r="K6" s="108" t="n">
        <v>1</v>
      </c>
      <c r="L6" s="108"/>
      <c r="M6" s="108"/>
      <c r="N6" s="108"/>
      <c r="O6" s="108"/>
      <c r="P6" s="108"/>
      <c r="Q6" s="108" t="n">
        <v>2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74704</v>
      </c>
      <c r="D7" s="107"/>
      <c r="E7" s="107"/>
      <c r="F7" s="108" t="n">
        <v>19529</v>
      </c>
      <c r="G7" s="108" t="n">
        <v>5645</v>
      </c>
      <c r="H7" s="108" t="n">
        <v>5692</v>
      </c>
      <c r="I7" s="108" t="n">
        <v>6584</v>
      </c>
      <c r="J7" s="108" t="n">
        <v>5694</v>
      </c>
      <c r="K7" s="108" t="n">
        <v>5644</v>
      </c>
      <c r="L7" s="108" t="n">
        <v>5711</v>
      </c>
      <c r="M7" s="108" t="n">
        <v>5627</v>
      </c>
      <c r="N7" s="108" t="n">
        <v>8649</v>
      </c>
      <c r="O7" s="108" t="n">
        <v>5633</v>
      </c>
      <c r="P7" s="108" t="n">
        <v>191</v>
      </c>
      <c r="Q7" s="108" t="n">
        <v>105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74768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9559</v>
      </c>
      <c r="G10" s="106" t="n">
        <f aca="false">SUM(G4:G9)</f>
        <v>5645</v>
      </c>
      <c r="H10" s="106" t="n">
        <f aca="false">SUM(H4:H9)</f>
        <v>5692</v>
      </c>
      <c r="I10" s="106" t="n">
        <f aca="false">SUM(I4:I9)</f>
        <v>6584</v>
      </c>
      <c r="J10" s="106" t="n">
        <f aca="false">SUM(J4:J9)</f>
        <v>5694</v>
      </c>
      <c r="K10" s="106" t="n">
        <f aca="false">SUM(K4:K9)</f>
        <v>5645</v>
      </c>
      <c r="L10" s="106" t="n">
        <f aca="false">SUM(L4:L9)</f>
        <v>5711</v>
      </c>
      <c r="M10" s="106" t="n">
        <f aca="false">SUM(M4:M9)</f>
        <v>5658</v>
      </c>
      <c r="N10" s="106" t="n">
        <f aca="false">SUM(N4:N9)</f>
        <v>8649</v>
      </c>
      <c r="O10" s="106" t="n">
        <f aca="false">SUM(O4:O9)</f>
        <v>5633</v>
      </c>
      <c r="P10" s="106" t="n">
        <f aca="false">SUM(P4:P9)</f>
        <v>191</v>
      </c>
      <c r="Q10" s="106" t="n">
        <f aca="false">SUM(Q4:Q9)</f>
        <v>10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74366</v>
      </c>
      <c r="D12" s="106"/>
      <c r="E12" s="106"/>
      <c r="F12" s="106" t="n">
        <f aca="false">F13+F14</f>
        <v>20450</v>
      </c>
      <c r="G12" s="106" t="n">
        <f aca="false">G13+G14</f>
        <v>5547</v>
      </c>
      <c r="H12" s="106" t="n">
        <f aca="false">H13+H14</f>
        <v>5547</v>
      </c>
      <c r="I12" s="106" t="n">
        <f aca="false">I13+I14</f>
        <v>6497</v>
      </c>
      <c r="J12" s="106" t="n">
        <f aca="false">J13+J14</f>
        <v>5547</v>
      </c>
      <c r="K12" s="106" t="n">
        <f aca="false">K13+K14</f>
        <v>5547</v>
      </c>
      <c r="L12" s="106" t="n">
        <f aca="false">L13+L14</f>
        <v>5547</v>
      </c>
      <c r="M12" s="106" t="n">
        <f aca="false">M13+M14</f>
        <v>5547</v>
      </c>
      <c r="N12" s="106" t="n">
        <f aca="false">N13+N14</f>
        <v>8491</v>
      </c>
      <c r="O12" s="106" t="n">
        <f aca="false">O13+O14</f>
        <v>5546</v>
      </c>
      <c r="P12" s="106" t="n">
        <f aca="false">P13+P14</f>
        <v>50</v>
      </c>
      <c r="Q12" s="106" t="n">
        <f aca="false">Q13+Q14</f>
        <v>5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48178</v>
      </c>
      <c r="D13" s="127"/>
      <c r="E13" s="127"/>
      <c r="F13" s="127" t="n">
        <v>13900</v>
      </c>
      <c r="G13" s="127" t="n">
        <v>3365</v>
      </c>
      <c r="H13" s="127" t="n">
        <v>3365</v>
      </c>
      <c r="I13" s="127" t="n">
        <v>4315</v>
      </c>
      <c r="J13" s="127" t="n">
        <v>3365</v>
      </c>
      <c r="K13" s="127" t="n">
        <v>3365</v>
      </c>
      <c r="L13" s="127" t="n">
        <v>3365</v>
      </c>
      <c r="M13" s="127" t="n">
        <v>3365</v>
      </c>
      <c r="N13" s="127" t="n">
        <v>6309</v>
      </c>
      <c r="O13" s="127" t="n">
        <v>3364</v>
      </c>
      <c r="P13" s="127" t="n">
        <v>50</v>
      </c>
      <c r="Q13" s="127" t="n">
        <v>50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6188</v>
      </c>
      <c r="D14" s="127"/>
      <c r="E14" s="127"/>
      <c r="F14" s="127" t="n">
        <v>6550</v>
      </c>
      <c r="G14" s="127" t="n">
        <v>2182</v>
      </c>
      <c r="H14" s="127" t="n">
        <v>2182</v>
      </c>
      <c r="I14" s="127" t="n">
        <v>2182</v>
      </c>
      <c r="J14" s="127" t="n">
        <v>2182</v>
      </c>
      <c r="K14" s="127" t="n">
        <v>2182</v>
      </c>
      <c r="L14" s="127" t="n">
        <v>2182</v>
      </c>
      <c r="M14" s="127" t="n">
        <v>2182</v>
      </c>
      <c r="N14" s="127" t="n">
        <v>2182</v>
      </c>
      <c r="O14" s="127" t="n">
        <v>2182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014</v>
      </c>
      <c r="D15" s="107"/>
      <c r="E15" s="107"/>
      <c r="F15" s="108" t="n">
        <v>100</v>
      </c>
      <c r="G15" s="108" t="n">
        <v>85</v>
      </c>
      <c r="H15" s="108" t="n">
        <v>89</v>
      </c>
      <c r="I15" s="108" t="n">
        <v>80</v>
      </c>
      <c r="J15" s="108" t="n">
        <v>85</v>
      </c>
      <c r="K15" s="108" t="n">
        <v>85</v>
      </c>
      <c r="L15" s="108" t="n">
        <v>90</v>
      </c>
      <c r="M15" s="108" t="n">
        <v>100</v>
      </c>
      <c r="N15" s="108" t="n">
        <v>90</v>
      </c>
      <c r="O15" s="108" t="n">
        <v>80</v>
      </c>
      <c r="P15" s="108" t="n">
        <v>80</v>
      </c>
      <c r="Q15" s="108" t="n">
        <v>50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292</v>
      </c>
      <c r="D16" s="107"/>
      <c r="E16" s="107"/>
      <c r="F16" s="108" t="n">
        <v>48</v>
      </c>
      <c r="G16" s="108"/>
      <c r="H16" s="108" t="n">
        <v>48</v>
      </c>
      <c r="I16" s="108"/>
      <c r="J16" s="108" t="n">
        <v>48</v>
      </c>
      <c r="K16" s="108"/>
      <c r="L16" s="108" t="n">
        <v>48</v>
      </c>
      <c r="M16" s="108" t="n">
        <v>4</v>
      </c>
      <c r="N16" s="108" t="n">
        <v>48</v>
      </c>
      <c r="O16" s="108"/>
      <c r="P16" s="108" t="n">
        <v>48</v>
      </c>
      <c r="Q16" s="108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41</v>
      </c>
      <c r="D18" s="107"/>
      <c r="E18" s="107"/>
      <c r="F18" s="108" t="n">
        <v>6</v>
      </c>
      <c r="G18" s="108" t="n">
        <v>6</v>
      </c>
      <c r="H18" s="108"/>
      <c r="I18" s="108"/>
      <c r="J18" s="108" t="n">
        <v>6</v>
      </c>
      <c r="K18" s="108" t="n">
        <v>6</v>
      </c>
      <c r="L18" s="108"/>
      <c r="M18" s="108"/>
      <c r="N18" s="108" t="n">
        <v>12</v>
      </c>
      <c r="O18" s="108"/>
      <c r="P18" s="108" t="n">
        <v>5</v>
      </c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90</v>
      </c>
      <c r="D19" s="107"/>
      <c r="E19" s="107"/>
      <c r="F19" s="108" t="n">
        <v>8</v>
      </c>
      <c r="G19" s="108" t="n">
        <v>7</v>
      </c>
      <c r="H19" s="108" t="n">
        <v>8</v>
      </c>
      <c r="I19" s="108" t="n">
        <v>7</v>
      </c>
      <c r="J19" s="108" t="n">
        <v>8</v>
      </c>
      <c r="K19" s="108" t="n">
        <v>7</v>
      </c>
      <c r="L19" s="108" t="n">
        <v>8</v>
      </c>
      <c r="M19" s="108" t="n">
        <v>7</v>
      </c>
      <c r="N19" s="108" t="n">
        <v>8</v>
      </c>
      <c r="O19" s="108" t="n">
        <v>7</v>
      </c>
      <c r="P19" s="108" t="n">
        <v>8</v>
      </c>
      <c r="Q19" s="108" t="n">
        <v>7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37</v>
      </c>
      <c r="D20" s="107"/>
      <c r="E20" s="107"/>
      <c r="F20" s="108" t="n">
        <v>19</v>
      </c>
      <c r="G20" s="108"/>
      <c r="H20" s="108"/>
      <c r="I20" s="108"/>
      <c r="J20" s="108"/>
      <c r="K20" s="108"/>
      <c r="L20" s="108" t="n">
        <v>18</v>
      </c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36"/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75840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20631</v>
      </c>
      <c r="G27" s="106" t="n">
        <f aca="false">G12+G15+G16+G17+G18+G19+G20+G21</f>
        <v>5645</v>
      </c>
      <c r="H27" s="106" t="n">
        <f aca="false">H12+H15+H16+H17+H18+H19+H20+H21</f>
        <v>5692</v>
      </c>
      <c r="I27" s="106" t="n">
        <f aca="false">I12+I15+I16+I17+I18+I19+I20+I21</f>
        <v>6584</v>
      </c>
      <c r="J27" s="106" t="n">
        <f aca="false">J12+J15+J16+J17+J18+J19+J20+J21</f>
        <v>5694</v>
      </c>
      <c r="K27" s="106" t="n">
        <f aca="false">K12+K15+K16+K17+K18+K19+K20+K21</f>
        <v>5645</v>
      </c>
      <c r="L27" s="106" t="n">
        <f aca="false">L12+L15+L16+L17+L18+L19+L20+L21</f>
        <v>5711</v>
      </c>
      <c r="M27" s="106" t="n">
        <f aca="false">M12+M15+M16+M17+M18+M19+M20+M21</f>
        <v>5658</v>
      </c>
      <c r="N27" s="106" t="n">
        <f aca="false">N12+N15+N16+N17+N18+N19+N20+N21</f>
        <v>8649</v>
      </c>
      <c r="O27" s="106" t="n">
        <f aca="false">O12+O15+O16+O17+O18+O19+O20+O21</f>
        <v>5633</v>
      </c>
      <c r="P27" s="106" t="n">
        <f aca="false">P12+P15+P16+P17+P18+P19+P20+P21</f>
        <v>191</v>
      </c>
      <c r="Q27" s="106" t="n">
        <f aca="false">Q12+Q15+Q16+Q17+Q18+Q19+Q20+Q21</f>
        <v>10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1072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1072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74768</v>
      </c>
      <c r="D30" s="116"/>
      <c r="E30" s="116"/>
      <c r="F30" s="116" t="n">
        <f aca="false">SUM(F31:F36)</f>
        <v>19559</v>
      </c>
      <c r="G30" s="116" t="n">
        <f aca="false">SUM(G31:G36)</f>
        <v>5645</v>
      </c>
      <c r="H30" s="116" t="n">
        <f aca="false">SUM(H31:H36)</f>
        <v>5692</v>
      </c>
      <c r="I30" s="116" t="n">
        <f aca="false">SUM(I31:I36)</f>
        <v>6584</v>
      </c>
      <c r="J30" s="116" t="n">
        <f aca="false">SUM(J31:J36)</f>
        <v>5694</v>
      </c>
      <c r="K30" s="116" t="n">
        <f aca="false">SUM(K31:K36)</f>
        <v>5645</v>
      </c>
      <c r="L30" s="116" t="n">
        <f aca="false">SUM(L31:L36)</f>
        <v>5711</v>
      </c>
      <c r="M30" s="116" t="n">
        <f aca="false">SUM(M31:M36)</f>
        <v>5658</v>
      </c>
      <c r="N30" s="116" t="n">
        <f aca="false">SUM(N31:N36)</f>
        <v>8649</v>
      </c>
      <c r="O30" s="116" t="n">
        <f aca="false">SUM(O31:O36)</f>
        <v>5633</v>
      </c>
      <c r="P30" s="116" t="n">
        <f aca="false">SUM(P31:P36)</f>
        <v>191</v>
      </c>
      <c r="Q30" s="116" t="n">
        <f aca="false">SUM(Q31:Q36)</f>
        <v>107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73816</v>
      </c>
      <c r="D31" s="104"/>
      <c r="E31" s="104"/>
      <c r="F31" s="128" t="n">
        <v>19395</v>
      </c>
      <c r="G31" s="128" t="n">
        <v>5631</v>
      </c>
      <c r="H31" s="128" t="n">
        <v>5558</v>
      </c>
      <c r="I31" s="128" t="n">
        <v>6570</v>
      </c>
      <c r="J31" s="128" t="n">
        <v>5560</v>
      </c>
      <c r="K31" s="128" t="n">
        <v>5630</v>
      </c>
      <c r="L31" s="128" t="n">
        <v>5577</v>
      </c>
      <c r="M31" s="128" t="n">
        <v>5613</v>
      </c>
      <c r="N31" s="128" t="n">
        <v>8515</v>
      </c>
      <c r="O31" s="128" t="n">
        <v>5619</v>
      </c>
      <c r="P31" s="128" t="n">
        <v>57</v>
      </c>
      <c r="Q31" s="128" t="n">
        <v>91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888</v>
      </c>
      <c r="D33" s="104"/>
      <c r="E33" s="104"/>
      <c r="F33" s="128" t="n">
        <v>134</v>
      </c>
      <c r="G33" s="128" t="n">
        <v>14</v>
      </c>
      <c r="H33" s="128" t="n">
        <v>134</v>
      </c>
      <c r="I33" s="128" t="n">
        <v>14</v>
      </c>
      <c r="J33" s="128" t="n">
        <v>134</v>
      </c>
      <c r="K33" s="128" t="n">
        <v>14</v>
      </c>
      <c r="L33" s="128" t="n">
        <v>134</v>
      </c>
      <c r="M33" s="128" t="n">
        <v>14</v>
      </c>
      <c r="N33" s="128" t="n">
        <v>134</v>
      </c>
      <c r="O33" s="128" t="n">
        <v>14</v>
      </c>
      <c r="P33" s="128" t="n">
        <v>134</v>
      </c>
      <c r="Q33" s="128" t="n">
        <v>14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61</v>
      </c>
      <c r="D35" s="104"/>
      <c r="E35" s="104"/>
      <c r="F35" s="128" t="n">
        <v>30</v>
      </c>
      <c r="G35" s="128"/>
      <c r="H35" s="128"/>
      <c r="I35" s="128"/>
      <c r="J35" s="128"/>
      <c r="K35" s="128"/>
      <c r="L35" s="128"/>
      <c r="M35" s="128" t="n">
        <v>31</v>
      </c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</v>
      </c>
      <c r="D36" s="104"/>
      <c r="E36" s="104"/>
      <c r="F36" s="128"/>
      <c r="G36" s="128"/>
      <c r="H36" s="128"/>
      <c r="I36" s="128"/>
      <c r="J36" s="128"/>
      <c r="K36" s="128" t="n">
        <v>1</v>
      </c>
      <c r="L36" s="128"/>
      <c r="M36" s="128"/>
      <c r="N36" s="128"/>
      <c r="O36" s="128"/>
      <c r="P36" s="128"/>
      <c r="Q36" s="128" t="n">
        <v>2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8516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2979</v>
      </c>
      <c r="G41" s="126" t="n">
        <f aca="false">G7-G14</f>
        <v>3463</v>
      </c>
      <c r="H41" s="126" t="n">
        <f aca="false">H7-H14</f>
        <v>3510</v>
      </c>
      <c r="I41" s="126" t="n">
        <f aca="false">I7-I14</f>
        <v>4402</v>
      </c>
      <c r="J41" s="126" t="n">
        <f aca="false">J7-J14</f>
        <v>3512</v>
      </c>
      <c r="K41" s="126" t="n">
        <f aca="false">K7-K14</f>
        <v>3462</v>
      </c>
      <c r="L41" s="126" t="n">
        <f aca="false">L7-L14</f>
        <v>3529</v>
      </c>
      <c r="M41" s="126" t="n">
        <f aca="false">M7-M14</f>
        <v>3445</v>
      </c>
      <c r="N41" s="126" t="n">
        <f aca="false">N7-N14</f>
        <v>6467</v>
      </c>
      <c r="O41" s="126" t="n">
        <f aca="false">O7-O14</f>
        <v>3451</v>
      </c>
      <c r="P41" s="126" t="n">
        <f aca="false">P7-P14</f>
        <v>191</v>
      </c>
      <c r="Q41" s="126" t="n">
        <f aca="false">Q7-Q14</f>
        <v>105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08"/>
  </cols>
  <sheetData>
    <row r="1" customFormat="false" ht="19.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6" hidden="false" customHeight="true" outlineLevel="0" collapsed="false">
      <c r="A5" s="105" t="s">
        <v>19</v>
      </c>
      <c r="B5" s="102"/>
      <c r="C5" s="106" t="n">
        <f aca="false">SUM(F5:Q5)</f>
        <v>46</v>
      </c>
      <c r="D5" s="107"/>
      <c r="E5" s="107"/>
      <c r="F5" s="108" t="n">
        <v>23</v>
      </c>
      <c r="G5" s="108"/>
      <c r="H5" s="108"/>
      <c r="I5" s="108"/>
      <c r="J5" s="108"/>
      <c r="K5" s="108"/>
      <c r="L5" s="108" t="n">
        <v>23</v>
      </c>
      <c r="M5" s="108"/>
      <c r="N5" s="108"/>
      <c r="O5" s="108"/>
      <c r="P5" s="108"/>
      <c r="Q5" s="108"/>
    </row>
    <row r="6" customFormat="false" ht="16" hidden="false" customHeight="true" outlineLevel="0" collapsed="false">
      <c r="A6" s="105" t="s">
        <v>20</v>
      </c>
      <c r="B6" s="102"/>
      <c r="C6" s="106" t="n">
        <f aca="false">SUM(F6:Q6)</f>
        <v>1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</row>
    <row r="7" customFormat="false" ht="16" hidden="false" customHeight="true" outlineLevel="0" collapsed="false">
      <c r="A7" s="105" t="s">
        <v>54</v>
      </c>
      <c r="B7" s="102"/>
      <c r="C7" s="106" t="n">
        <f aca="false">SUM(F7:Q7)</f>
        <v>36512</v>
      </c>
      <c r="D7" s="107"/>
      <c r="E7" s="107"/>
      <c r="F7" s="108" t="n">
        <f aca="false">SUM(F31:F34)</f>
        <v>8188</v>
      </c>
      <c r="G7" s="108" t="n">
        <f aca="false">SUM(G31:G34)</f>
        <v>2873</v>
      </c>
      <c r="H7" s="108" t="n">
        <f aca="false">SUM(H31:H34)</f>
        <v>2888</v>
      </c>
      <c r="I7" s="108" t="n">
        <f aca="false">SUM(I31:I34)</f>
        <v>3328</v>
      </c>
      <c r="J7" s="108" t="n">
        <f aca="false">SUM(J31:J34)</f>
        <v>2864</v>
      </c>
      <c r="K7" s="108" t="n">
        <f aca="false">SUM(K31:K34)</f>
        <v>2865</v>
      </c>
      <c r="L7" s="108" t="n">
        <f aca="false">SUM(L31:L34)</f>
        <v>2877</v>
      </c>
      <c r="M7" s="108" t="n">
        <f aca="false">SUM(M31:M34)</f>
        <v>2862</v>
      </c>
      <c r="N7" s="108" t="n">
        <f aca="false">SUM(N31:N34)</f>
        <v>4722</v>
      </c>
      <c r="O7" s="108" t="n">
        <f aca="false">SUM(O31:O34)</f>
        <v>2870</v>
      </c>
      <c r="P7" s="108" t="n">
        <f aca="false">SUM(P31:P34)</f>
        <v>98</v>
      </c>
      <c r="Q7" s="108" t="n">
        <f aca="false">SUM(Q31:Q34)</f>
        <v>77</v>
      </c>
    </row>
    <row r="8" customFormat="false" ht="16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6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36559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8211</v>
      </c>
      <c r="G10" s="106" t="n">
        <f aca="false">SUM(G4:G9)</f>
        <v>2873</v>
      </c>
      <c r="H10" s="106" t="n">
        <f aca="false">SUM(H4:H9)</f>
        <v>2888</v>
      </c>
      <c r="I10" s="106" t="n">
        <f aca="false">SUM(I4:I9)</f>
        <v>3328</v>
      </c>
      <c r="J10" s="106" t="n">
        <f aca="false">SUM(J4:J9)</f>
        <v>2864</v>
      </c>
      <c r="K10" s="106" t="n">
        <f aca="false">SUM(K4:K9)</f>
        <v>2865</v>
      </c>
      <c r="L10" s="106" t="n">
        <f aca="false">SUM(L4:L9)</f>
        <v>2901</v>
      </c>
      <c r="M10" s="106" t="n">
        <f aca="false">SUM(M4:M9)</f>
        <v>2862</v>
      </c>
      <c r="N10" s="106" t="n">
        <f aca="false">SUM(N4:N9)</f>
        <v>4722</v>
      </c>
      <c r="O10" s="106" t="n">
        <f aca="false">SUM(O4:O9)</f>
        <v>2870</v>
      </c>
      <c r="P10" s="106" t="n">
        <f aca="false">SUM(P4:P9)</f>
        <v>98</v>
      </c>
      <c r="Q10" s="106" t="n">
        <f aca="false">SUM(Q4:Q9)</f>
        <v>7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36246</v>
      </c>
      <c r="D12" s="106"/>
      <c r="E12" s="106"/>
      <c r="F12" s="106" t="n">
        <f aca="false">F13+F14</f>
        <v>8633</v>
      </c>
      <c r="G12" s="106" t="n">
        <f aca="false">G13+G14</f>
        <v>2800</v>
      </c>
      <c r="H12" s="106" t="n">
        <f aca="false">H13+H14</f>
        <v>2825</v>
      </c>
      <c r="I12" s="106" t="n">
        <f aca="false">I13+I14</f>
        <v>3265</v>
      </c>
      <c r="J12" s="106" t="n">
        <f aca="false">J13+J14</f>
        <v>2800</v>
      </c>
      <c r="K12" s="106" t="n">
        <f aca="false">K13+K14</f>
        <v>2800</v>
      </c>
      <c r="L12" s="106" t="n">
        <f aca="false">L13+L14</f>
        <v>2800</v>
      </c>
      <c r="M12" s="106" t="n">
        <f aca="false">M13+M14</f>
        <v>2799</v>
      </c>
      <c r="N12" s="106" t="n">
        <f aca="false">N13+N14</f>
        <v>4658</v>
      </c>
      <c r="O12" s="106" t="n">
        <f aca="false">O13+O14</f>
        <v>2799</v>
      </c>
      <c r="P12" s="106" t="n">
        <f aca="false">P13+P14</f>
        <v>34</v>
      </c>
      <c r="Q12" s="106" t="n">
        <f aca="false">Q13+Q14</f>
        <v>33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6505</v>
      </c>
      <c r="D13" s="127"/>
      <c r="E13" s="127"/>
      <c r="F13" s="127" t="n">
        <v>6197</v>
      </c>
      <c r="G13" s="127" t="n">
        <v>1988</v>
      </c>
      <c r="H13" s="127" t="n">
        <v>2013</v>
      </c>
      <c r="I13" s="127" t="n">
        <v>2453</v>
      </c>
      <c r="J13" s="127" t="n">
        <v>1988</v>
      </c>
      <c r="K13" s="127" t="n">
        <v>1988</v>
      </c>
      <c r="L13" s="127" t="n">
        <v>1988</v>
      </c>
      <c r="M13" s="127" t="n">
        <v>1988</v>
      </c>
      <c r="N13" s="127" t="n">
        <v>3847</v>
      </c>
      <c r="O13" s="127" t="n">
        <v>1988</v>
      </c>
      <c r="P13" s="127" t="n">
        <v>34</v>
      </c>
      <c r="Q13" s="127" t="n">
        <v>33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9741</v>
      </c>
      <c r="D14" s="127"/>
      <c r="E14" s="127"/>
      <c r="F14" s="127" t="n">
        <v>2436</v>
      </c>
      <c r="G14" s="127" t="n">
        <v>812</v>
      </c>
      <c r="H14" s="127" t="n">
        <v>812</v>
      </c>
      <c r="I14" s="127" t="n">
        <v>812</v>
      </c>
      <c r="J14" s="127" t="n">
        <v>812</v>
      </c>
      <c r="K14" s="127" t="n">
        <v>812</v>
      </c>
      <c r="L14" s="127" t="n">
        <v>812</v>
      </c>
      <c r="M14" s="127" t="n">
        <v>811</v>
      </c>
      <c r="N14" s="127" t="n">
        <v>811</v>
      </c>
      <c r="O14" s="127" t="n">
        <v>811</v>
      </c>
      <c r="P14" s="127"/>
      <c r="Q14" s="127"/>
    </row>
    <row r="15" customFormat="false" ht="16" hidden="false" customHeight="true" outlineLevel="0" collapsed="false">
      <c r="A15" s="111" t="s">
        <v>29</v>
      </c>
      <c r="B15" s="102"/>
      <c r="C15" s="106" t="n">
        <f aca="false">SUM(F15:Q15)</f>
        <v>607</v>
      </c>
      <c r="D15" s="107"/>
      <c r="E15" s="107"/>
      <c r="F15" s="108" t="n">
        <v>66</v>
      </c>
      <c r="G15" s="108" t="n">
        <v>54</v>
      </c>
      <c r="H15" s="108" t="n">
        <v>45</v>
      </c>
      <c r="I15" s="108" t="n">
        <v>45</v>
      </c>
      <c r="J15" s="108" t="n">
        <v>45</v>
      </c>
      <c r="K15" s="108" t="n">
        <v>45</v>
      </c>
      <c r="L15" s="108" t="n">
        <v>83</v>
      </c>
      <c r="M15" s="108" t="n">
        <v>45</v>
      </c>
      <c r="N15" s="108" t="n">
        <v>45</v>
      </c>
      <c r="O15" s="108" t="n">
        <v>52</v>
      </c>
      <c r="P15" s="108" t="n">
        <v>45</v>
      </c>
      <c r="Q15" s="108" t="n">
        <v>37</v>
      </c>
    </row>
    <row r="16" customFormat="false" ht="16" hidden="false" customHeight="true" outlineLevel="0" collapsed="false">
      <c r="A16" s="111" t="s">
        <v>30</v>
      </c>
      <c r="B16" s="102"/>
      <c r="C16" s="106" t="n">
        <f aca="false">SUM(F16:Q16)</f>
        <v>138</v>
      </c>
      <c r="D16" s="107"/>
      <c r="E16" s="107"/>
      <c r="F16" s="108" t="n">
        <v>28</v>
      </c>
      <c r="G16" s="108" t="n">
        <v>11</v>
      </c>
      <c r="H16" s="108" t="n">
        <v>11</v>
      </c>
      <c r="I16" s="108" t="n">
        <v>11</v>
      </c>
      <c r="J16" s="108" t="n">
        <v>11</v>
      </c>
      <c r="K16" s="108" t="n">
        <v>11</v>
      </c>
      <c r="L16" s="108" t="n">
        <v>11</v>
      </c>
      <c r="M16" s="108" t="n">
        <v>11</v>
      </c>
      <c r="N16" s="108" t="n">
        <v>11</v>
      </c>
      <c r="O16" s="108" t="n">
        <v>11</v>
      </c>
      <c r="P16" s="108" t="n">
        <v>11</v>
      </c>
      <c r="Q16" s="108"/>
    </row>
    <row r="17" customFormat="false" ht="16" hidden="false" customHeight="tru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30" hidden="false" customHeight="true" outlineLevel="0" collapsed="false">
      <c r="A18" s="113" t="s">
        <v>163</v>
      </c>
      <c r="B18" s="102"/>
      <c r="C18" s="106" t="n">
        <f aca="false">SUM(F18:Q18)</f>
        <v>7</v>
      </c>
      <c r="D18" s="107"/>
      <c r="E18" s="107"/>
      <c r="F18" s="108" t="n">
        <v>2</v>
      </c>
      <c r="G18" s="108" t="n">
        <v>1</v>
      </c>
      <c r="H18" s="108"/>
      <c r="I18" s="108"/>
      <c r="J18" s="108"/>
      <c r="K18" s="108" t="n">
        <v>2</v>
      </c>
      <c r="L18" s="108"/>
      <c r="M18" s="108"/>
      <c r="N18" s="108" t="n">
        <v>2</v>
      </c>
      <c r="O18" s="108"/>
      <c r="P18" s="108"/>
      <c r="Q18" s="108"/>
    </row>
    <row r="19" customFormat="false" ht="16" hidden="false" customHeight="true" outlineLevel="0" collapsed="false">
      <c r="A19" s="111" t="s">
        <v>164</v>
      </c>
      <c r="B19" s="102"/>
      <c r="C19" s="106" t="n">
        <f aca="false">SUM(F19:Q19)</f>
        <v>57</v>
      </c>
      <c r="D19" s="107"/>
      <c r="E19" s="107"/>
      <c r="F19" s="108" t="n">
        <v>5</v>
      </c>
      <c r="G19" s="108" t="n">
        <v>5</v>
      </c>
      <c r="H19" s="108" t="n">
        <v>4</v>
      </c>
      <c r="I19" s="108" t="n">
        <v>5</v>
      </c>
      <c r="J19" s="108" t="n">
        <v>5</v>
      </c>
      <c r="K19" s="108" t="n">
        <v>4</v>
      </c>
      <c r="L19" s="108" t="n">
        <v>5</v>
      </c>
      <c r="M19" s="108" t="n">
        <v>5</v>
      </c>
      <c r="N19" s="108" t="n">
        <v>4</v>
      </c>
      <c r="O19" s="108" t="n">
        <v>5</v>
      </c>
      <c r="P19" s="108" t="n">
        <v>5</v>
      </c>
      <c r="Q19" s="108" t="n">
        <v>5</v>
      </c>
    </row>
    <row r="20" customFormat="false" ht="16" hidden="false" customHeight="true" outlineLevel="0" collapsed="false">
      <c r="A20" s="111" t="s">
        <v>34</v>
      </c>
      <c r="B20" s="102"/>
      <c r="C20" s="106" t="n">
        <f aca="false">SUM(F20:Q20)</f>
        <v>30</v>
      </c>
      <c r="D20" s="107"/>
      <c r="E20" s="107"/>
      <c r="F20" s="108" t="n">
        <v>3</v>
      </c>
      <c r="G20" s="108" t="n">
        <v>2</v>
      </c>
      <c r="H20" s="108" t="n">
        <v>3</v>
      </c>
      <c r="I20" s="108" t="n">
        <v>2</v>
      </c>
      <c r="J20" s="108" t="n">
        <v>3</v>
      </c>
      <c r="K20" s="108" t="n">
        <v>3</v>
      </c>
      <c r="L20" s="108" t="n">
        <v>2</v>
      </c>
      <c r="M20" s="108" t="n">
        <v>2</v>
      </c>
      <c r="N20" s="108" t="n">
        <v>2</v>
      </c>
      <c r="O20" s="108" t="n">
        <v>3</v>
      </c>
      <c r="P20" s="108" t="n">
        <v>3</v>
      </c>
      <c r="Q20" s="108" t="n">
        <v>2</v>
      </c>
    </row>
    <row r="21" customFormat="false" ht="16" hidden="false" customHeight="tru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6" hidden="false" customHeight="tru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6" hidden="false" customHeight="tru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6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5.75" hidden="false" customHeight="tru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37085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8737</v>
      </c>
      <c r="G27" s="106" t="n">
        <f aca="false">G12+G15+G16+G17+G18+G19+G20+G21</f>
        <v>2873</v>
      </c>
      <c r="H27" s="106" t="n">
        <f aca="false">H12+H15+H16+H17+H18+H19+H20+H21</f>
        <v>2888</v>
      </c>
      <c r="I27" s="106" t="n">
        <f aca="false">I12+I15+I16+I17+I18+I19+I20+I21</f>
        <v>3328</v>
      </c>
      <c r="J27" s="106" t="n">
        <f aca="false">J12+J15+J16+J17+J18+J19+J20+J21</f>
        <v>2864</v>
      </c>
      <c r="K27" s="106" t="n">
        <f aca="false">K12+K15+K16+K17+K18+K19+K20+K21</f>
        <v>2865</v>
      </c>
      <c r="L27" s="106" t="n">
        <f aca="false">L12+L15+L16+L17+L18+L19+L20+L21</f>
        <v>2901</v>
      </c>
      <c r="M27" s="106" t="n">
        <f aca="false">M12+M15+M16+M17+M18+M19+M20+M21</f>
        <v>2862</v>
      </c>
      <c r="N27" s="106" t="n">
        <f aca="false">N12+N15+N16+N17+N18+N19+N20+N21</f>
        <v>4722</v>
      </c>
      <c r="O27" s="106" t="n">
        <f aca="false">O12+O15+O16+O17+O18+O19+O20+O21</f>
        <v>2870</v>
      </c>
      <c r="P27" s="106" t="n">
        <f aca="false">P12+P15+P16+P17+P18+P19+P20+P21</f>
        <v>98</v>
      </c>
      <c r="Q27" s="106" t="n">
        <f aca="false">Q12+Q15+Q16+Q17+Q18+Q19+Q20+Q21</f>
        <v>7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526</v>
      </c>
      <c r="D28" s="106" t="n">
        <f aca="false">D10-D27</f>
        <v>0</v>
      </c>
      <c r="E28" s="106" t="n">
        <f aca="false">E10-E27</f>
        <v>0</v>
      </c>
      <c r="F28" s="106" t="n">
        <v>-526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6" hidden="false" customHeight="tru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6" hidden="false" customHeight="true" outlineLevel="0" collapsed="false">
      <c r="A30" s="111" t="s">
        <v>42</v>
      </c>
      <c r="B30" s="115"/>
      <c r="C30" s="144" t="n">
        <f aca="false">SUM(F30:Q30)</f>
        <v>36559</v>
      </c>
      <c r="D30" s="145"/>
      <c r="E30" s="145"/>
      <c r="F30" s="145" t="n">
        <f aca="false">SUM(F31:F36)</f>
        <v>8211</v>
      </c>
      <c r="G30" s="145" t="n">
        <f aca="false">SUM(G31:G36)</f>
        <v>2873</v>
      </c>
      <c r="H30" s="145" t="n">
        <f aca="false">SUM(H31:H36)</f>
        <v>2888</v>
      </c>
      <c r="I30" s="145" t="n">
        <f aca="false">SUM(I31:I36)</f>
        <v>3328</v>
      </c>
      <c r="J30" s="145" t="n">
        <f aca="false">SUM(J31:J36)</f>
        <v>2864</v>
      </c>
      <c r="K30" s="145" t="n">
        <f aca="false">SUM(K31:K36)</f>
        <v>2865</v>
      </c>
      <c r="L30" s="145" t="n">
        <f aca="false">SUM(L31:L36)</f>
        <v>2901</v>
      </c>
      <c r="M30" s="145" t="n">
        <f aca="false">SUM(M31:M36)</f>
        <v>2862</v>
      </c>
      <c r="N30" s="145" t="n">
        <f aca="false">SUM(N31:N36)</f>
        <v>4722</v>
      </c>
      <c r="O30" s="145" t="n">
        <f aca="false">SUM(O31:O36)</f>
        <v>2870</v>
      </c>
      <c r="P30" s="145" t="n">
        <f aca="false">SUM(P31:P36)</f>
        <v>98</v>
      </c>
      <c r="Q30" s="145" t="n">
        <f aca="false">SUM(Q31:Q36)</f>
        <v>77</v>
      </c>
    </row>
    <row r="31" customFormat="false" ht="16" hidden="false" customHeight="true" outlineLevel="0" collapsed="false">
      <c r="A31" s="98" t="s">
        <v>43</v>
      </c>
      <c r="B31" s="118" t="s">
        <v>44</v>
      </c>
      <c r="C31" s="144" t="n">
        <f aca="false">SUM(F31:Q31)</f>
        <v>35708</v>
      </c>
      <c r="D31" s="146"/>
      <c r="E31" s="146"/>
      <c r="F31" s="147" t="n">
        <f aca="false">F27-F33-F35-F36+F28</f>
        <v>8121</v>
      </c>
      <c r="G31" s="147" t="n">
        <f aca="false">G27-G33-G35-G36</f>
        <v>2806</v>
      </c>
      <c r="H31" s="147" t="n">
        <f aca="false">H27-H33-H35-H36</f>
        <v>2821</v>
      </c>
      <c r="I31" s="147" t="n">
        <f aca="false">I27-I33-I35-I36</f>
        <v>3261</v>
      </c>
      <c r="J31" s="147" t="n">
        <f aca="false">J27-J33-J35-J36</f>
        <v>2797</v>
      </c>
      <c r="K31" s="147" t="n">
        <f aca="false">K27-K33-K35-K36</f>
        <v>2798</v>
      </c>
      <c r="L31" s="147" t="n">
        <f aca="false">L27-L33-L35-L36</f>
        <v>2810</v>
      </c>
      <c r="M31" s="147" t="n">
        <f aca="false">M27-M33-M35-M36</f>
        <v>2795</v>
      </c>
      <c r="N31" s="147" t="n">
        <f aca="false">N27-N33-N35-N36</f>
        <v>4655</v>
      </c>
      <c r="O31" s="147" t="n">
        <f aca="false">O27-O33-O35-O36</f>
        <v>2794</v>
      </c>
      <c r="P31" s="147" t="n">
        <f aca="false">P27-P33-P35-P36</f>
        <v>35</v>
      </c>
      <c r="Q31" s="147" t="n">
        <f aca="false">Q27-Q33-Q35-Q36</f>
        <v>15</v>
      </c>
    </row>
    <row r="32" customFormat="false" ht="16" hidden="false" customHeight="tru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6" hidden="false" customHeight="true" outlineLevel="0" collapsed="false">
      <c r="A33" s="121" t="s">
        <v>46</v>
      </c>
      <c r="B33" s="118" t="s">
        <v>44</v>
      </c>
      <c r="C33" s="144" t="n">
        <f aca="false">SUM(F33:Q33)</f>
        <v>804</v>
      </c>
      <c r="D33" s="146"/>
      <c r="E33" s="146"/>
      <c r="F33" s="147" t="n">
        <v>67</v>
      </c>
      <c r="G33" s="147" t="n">
        <v>67</v>
      </c>
      <c r="H33" s="147" t="n">
        <v>67</v>
      </c>
      <c r="I33" s="147" t="n">
        <v>67</v>
      </c>
      <c r="J33" s="147" t="n">
        <v>67</v>
      </c>
      <c r="K33" s="147" t="n">
        <v>67</v>
      </c>
      <c r="L33" s="147" t="n">
        <v>67</v>
      </c>
      <c r="M33" s="147" t="n">
        <v>67</v>
      </c>
      <c r="N33" s="147" t="n">
        <v>67</v>
      </c>
      <c r="O33" s="147" t="n">
        <v>76</v>
      </c>
      <c r="P33" s="147" t="n">
        <v>63</v>
      </c>
      <c r="Q33" s="147" t="n">
        <v>62</v>
      </c>
    </row>
    <row r="34" customFormat="false" ht="16" hidden="false" customHeight="true" outlineLevel="0" collapsed="false">
      <c r="A34" s="121"/>
      <c r="B34" s="118" t="s">
        <v>45</v>
      </c>
      <c r="C34" s="144" t="n">
        <f aca="false">SUM(F34:Q34)</f>
        <v>0</v>
      </c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</row>
    <row r="35" customFormat="false" ht="16" hidden="false" customHeight="true" outlineLevel="0" collapsed="false">
      <c r="A35" s="111" t="s">
        <v>47</v>
      </c>
      <c r="B35" s="115"/>
      <c r="C35" s="144" t="n">
        <f aca="false">SUM(F35:Q35)</f>
        <v>40</v>
      </c>
      <c r="D35" s="146"/>
      <c r="E35" s="146"/>
      <c r="F35" s="147" t="n">
        <v>20</v>
      </c>
      <c r="G35" s="147"/>
      <c r="H35" s="147"/>
      <c r="I35" s="147"/>
      <c r="J35" s="147"/>
      <c r="K35" s="147"/>
      <c r="L35" s="147" t="n">
        <v>20</v>
      </c>
      <c r="M35" s="147"/>
      <c r="N35" s="147"/>
      <c r="O35" s="147"/>
      <c r="P35" s="147"/>
      <c r="Q35" s="147"/>
    </row>
    <row r="36" customFormat="false" ht="29" hidden="false" customHeight="false" outlineLevel="0" collapsed="false">
      <c r="A36" s="111" t="s">
        <v>48</v>
      </c>
      <c r="B36" s="115"/>
      <c r="C36" s="144" t="n">
        <f aca="false">SUM(F36:Q36)</f>
        <v>7</v>
      </c>
      <c r="D36" s="146"/>
      <c r="E36" s="146"/>
      <c r="F36" s="147" t="n">
        <v>3</v>
      </c>
      <c r="G36" s="147"/>
      <c r="H36" s="147"/>
      <c r="I36" s="147"/>
      <c r="J36" s="147"/>
      <c r="K36" s="147"/>
      <c r="L36" s="147" t="n">
        <v>4</v>
      </c>
      <c r="M36" s="147"/>
      <c r="N36" s="147"/>
      <c r="O36" s="147"/>
      <c r="P36" s="147"/>
      <c r="Q36" s="147"/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6771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5752</v>
      </c>
      <c r="G41" s="126" t="n">
        <f aca="false">G7-G14</f>
        <v>2061</v>
      </c>
      <c r="H41" s="126" t="n">
        <f aca="false">H7-H14</f>
        <v>2076</v>
      </c>
      <c r="I41" s="126" t="n">
        <f aca="false">I7-I14</f>
        <v>2516</v>
      </c>
      <c r="J41" s="126" t="n">
        <f aca="false">J7-J14</f>
        <v>2052</v>
      </c>
      <c r="K41" s="126" t="n">
        <f aca="false">K7-K14</f>
        <v>2053</v>
      </c>
      <c r="L41" s="126" t="n">
        <f aca="false">L7-L14</f>
        <v>2065</v>
      </c>
      <c r="M41" s="126" t="n">
        <f aca="false">M7-M14</f>
        <v>2051</v>
      </c>
      <c r="N41" s="126" t="n">
        <f aca="false">N7-N14</f>
        <v>3911</v>
      </c>
      <c r="O41" s="126" t="n">
        <f aca="false">O7-O14</f>
        <v>2059</v>
      </c>
      <c r="P41" s="126" t="n">
        <f aca="false">P7-P14</f>
        <v>98</v>
      </c>
      <c r="Q41" s="126" t="n">
        <f aca="false">Q7-Q14</f>
        <v>77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31</v>
      </c>
      <c r="D5" s="107"/>
      <c r="E5" s="107"/>
      <c r="F5" s="108"/>
      <c r="G5" s="108"/>
      <c r="H5" s="108" t="n">
        <v>16</v>
      </c>
      <c r="I5" s="108"/>
      <c r="J5" s="108"/>
      <c r="K5" s="108"/>
      <c r="L5" s="108"/>
      <c r="M5" s="108"/>
      <c r="N5" s="108"/>
      <c r="O5" s="108" t="n">
        <v>15</v>
      </c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38821</v>
      </c>
      <c r="D7" s="107"/>
      <c r="E7" s="107"/>
      <c r="F7" s="108" t="n">
        <f aca="false">SUM(F31:F34)</f>
        <v>9661</v>
      </c>
      <c r="G7" s="108" t="n">
        <f aca="false">SUM(G31:G34)</f>
        <v>2958</v>
      </c>
      <c r="H7" s="108" t="n">
        <f aca="false">SUM(H31:H34)</f>
        <v>2982</v>
      </c>
      <c r="I7" s="108" t="n">
        <f aca="false">SUM(I31:I34)</f>
        <v>3376</v>
      </c>
      <c r="J7" s="108" t="n">
        <f aca="false">SUM(J31:J34)</f>
        <v>2964</v>
      </c>
      <c r="K7" s="108" t="n">
        <f aca="false">SUM(K31:K34)</f>
        <v>2965</v>
      </c>
      <c r="L7" s="108" t="n">
        <f aca="false">SUM(L31:L34)</f>
        <v>3051</v>
      </c>
      <c r="M7" s="108" t="n">
        <f aca="false">SUM(M31:M34)</f>
        <v>2965</v>
      </c>
      <c r="N7" s="108" t="n">
        <f aca="false">SUM(N31:N34)</f>
        <v>4560</v>
      </c>
      <c r="O7" s="108" t="n">
        <f aca="false">SUM(O31:O34)</f>
        <v>2947</v>
      </c>
      <c r="P7" s="108" t="n">
        <f aca="false">SUM(P31:P34)</f>
        <v>228</v>
      </c>
      <c r="Q7" s="108" t="n">
        <f aca="false">SUM(Q31:Q34)</f>
        <v>164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38854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9661</v>
      </c>
      <c r="G10" s="106" t="n">
        <f aca="false">SUM(G4:G9)</f>
        <v>2958</v>
      </c>
      <c r="H10" s="106" t="n">
        <f aca="false">SUM(H4:H9)</f>
        <v>2998</v>
      </c>
      <c r="I10" s="106" t="n">
        <f aca="false">SUM(I4:I9)</f>
        <v>3376</v>
      </c>
      <c r="J10" s="106" t="n">
        <f aca="false">SUM(J4:J9)</f>
        <v>2964</v>
      </c>
      <c r="K10" s="106" t="n">
        <f aca="false">SUM(K4:K9)</f>
        <v>2965</v>
      </c>
      <c r="L10" s="106" t="n">
        <f aca="false">SUM(L4:L9)</f>
        <v>3052</v>
      </c>
      <c r="M10" s="106" t="n">
        <f aca="false">SUM(M4:M9)</f>
        <v>2965</v>
      </c>
      <c r="N10" s="106" t="n">
        <f aca="false">SUM(N4:N9)</f>
        <v>4560</v>
      </c>
      <c r="O10" s="106" t="n">
        <f aca="false">SUM(O4:O9)</f>
        <v>2962</v>
      </c>
      <c r="P10" s="106" t="n">
        <f aca="false">SUM(P4:P9)</f>
        <v>228</v>
      </c>
      <c r="Q10" s="106" t="n">
        <f aca="false">SUM(Q4:Q9)</f>
        <v>165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38746</v>
      </c>
      <c r="D12" s="106"/>
      <c r="E12" s="106"/>
      <c r="F12" s="106" t="n">
        <f aca="false">F13+F14</f>
        <v>11086</v>
      </c>
      <c r="G12" s="106" t="n">
        <f aca="false">G13+G14</f>
        <v>2828</v>
      </c>
      <c r="H12" s="106" t="n">
        <f aca="false">H13+H14</f>
        <v>2856</v>
      </c>
      <c r="I12" s="106" t="n">
        <f aca="false">I13+I14</f>
        <v>3228</v>
      </c>
      <c r="J12" s="106" t="n">
        <f aca="false">J13+J14</f>
        <v>2828</v>
      </c>
      <c r="K12" s="106" t="n">
        <f aca="false">K13+K14</f>
        <v>2828</v>
      </c>
      <c r="L12" s="106" t="n">
        <f aca="false">L13+L14</f>
        <v>2828</v>
      </c>
      <c r="M12" s="106" t="n">
        <f aca="false">M13+M14</f>
        <v>2828</v>
      </c>
      <c r="N12" s="106" t="n">
        <f aca="false">N13+N14</f>
        <v>4428</v>
      </c>
      <c r="O12" s="106" t="n">
        <f aca="false">O13+O14</f>
        <v>2826</v>
      </c>
      <c r="P12" s="106" t="n">
        <f aca="false">P13+P14</f>
        <v>91</v>
      </c>
      <c r="Q12" s="106" t="n">
        <f aca="false">Q13+Q14</f>
        <v>91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9965</v>
      </c>
      <c r="D13" s="127"/>
      <c r="E13" s="127"/>
      <c r="F13" s="127" t="n">
        <v>8891</v>
      </c>
      <c r="G13" s="127" t="n">
        <v>2096</v>
      </c>
      <c r="H13" s="127" t="n">
        <v>2124</v>
      </c>
      <c r="I13" s="127" t="n">
        <v>2496</v>
      </c>
      <c r="J13" s="127" t="n">
        <v>2096</v>
      </c>
      <c r="K13" s="127" t="n">
        <v>2096</v>
      </c>
      <c r="L13" s="127" t="n">
        <v>2096</v>
      </c>
      <c r="M13" s="127" t="n">
        <v>2096</v>
      </c>
      <c r="N13" s="127" t="n">
        <v>3696</v>
      </c>
      <c r="O13" s="127" t="n">
        <v>2096</v>
      </c>
      <c r="P13" s="127" t="n">
        <v>91</v>
      </c>
      <c r="Q13" s="127" t="n">
        <v>91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8781</v>
      </c>
      <c r="D14" s="127"/>
      <c r="E14" s="127"/>
      <c r="F14" s="127" t="n">
        <v>2195</v>
      </c>
      <c r="G14" s="127" t="n">
        <v>732</v>
      </c>
      <c r="H14" s="127" t="n">
        <v>732</v>
      </c>
      <c r="I14" s="127" t="n">
        <v>732</v>
      </c>
      <c r="J14" s="127" t="n">
        <v>732</v>
      </c>
      <c r="K14" s="127" t="n">
        <v>732</v>
      </c>
      <c r="L14" s="127" t="n">
        <v>732</v>
      </c>
      <c r="M14" s="127" t="n">
        <v>732</v>
      </c>
      <c r="N14" s="127" t="n">
        <v>732</v>
      </c>
      <c r="O14" s="127" t="n">
        <v>730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376</v>
      </c>
      <c r="D15" s="107"/>
      <c r="E15" s="107"/>
      <c r="F15" s="108" t="n">
        <v>249</v>
      </c>
      <c r="G15" s="108" t="n">
        <v>101</v>
      </c>
      <c r="H15" s="108" t="n">
        <v>100</v>
      </c>
      <c r="I15" s="108" t="n">
        <v>101</v>
      </c>
      <c r="J15" s="108" t="n">
        <v>101</v>
      </c>
      <c r="K15" s="108" t="n">
        <v>100</v>
      </c>
      <c r="L15" s="108" t="n">
        <v>167</v>
      </c>
      <c r="M15" s="108" t="n">
        <v>102</v>
      </c>
      <c r="N15" s="108" t="n">
        <v>101</v>
      </c>
      <c r="O15" s="108" t="n">
        <v>101</v>
      </c>
      <c r="P15" s="108" t="n">
        <v>101</v>
      </c>
      <c r="Q15" s="108" t="n">
        <v>52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54</v>
      </c>
      <c r="D16" s="107"/>
      <c r="E16" s="107"/>
      <c r="F16" s="108" t="n">
        <v>31</v>
      </c>
      <c r="G16" s="108" t="n">
        <v>25</v>
      </c>
      <c r="H16" s="108" t="n">
        <v>36</v>
      </c>
      <c r="I16" s="108" t="n">
        <v>29</v>
      </c>
      <c r="J16" s="108" t="n">
        <v>29</v>
      </c>
      <c r="K16" s="108" t="n">
        <v>29</v>
      </c>
      <c r="L16" s="108" t="n">
        <v>40</v>
      </c>
      <c r="M16" s="108" t="n">
        <v>29</v>
      </c>
      <c r="N16" s="108" t="n">
        <v>29</v>
      </c>
      <c r="O16" s="108" t="n">
        <v>29</v>
      </c>
      <c r="P16" s="108" t="n">
        <v>30</v>
      </c>
      <c r="Q16" s="108" t="n">
        <v>18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8</v>
      </c>
      <c r="D18" s="107"/>
      <c r="E18" s="107"/>
      <c r="F18" s="108" t="n">
        <v>2</v>
      </c>
      <c r="G18" s="108" t="n">
        <v>2</v>
      </c>
      <c r="H18" s="108"/>
      <c r="I18" s="108"/>
      <c r="J18" s="108"/>
      <c r="K18" s="108" t="n">
        <v>2</v>
      </c>
      <c r="L18" s="108"/>
      <c r="M18" s="108"/>
      <c r="N18" s="108" t="n">
        <v>2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40</v>
      </c>
      <c r="D19" s="107"/>
      <c r="E19" s="107"/>
      <c r="F19" s="108" t="n">
        <v>4</v>
      </c>
      <c r="G19" s="108" t="n">
        <v>2</v>
      </c>
      <c r="H19" s="108" t="n">
        <v>4</v>
      </c>
      <c r="I19" s="108" t="n">
        <v>4</v>
      </c>
      <c r="J19" s="108" t="n">
        <v>4</v>
      </c>
      <c r="K19" s="108" t="n">
        <v>4</v>
      </c>
      <c r="L19" s="108" t="n">
        <v>4</v>
      </c>
      <c r="M19" s="108" t="n">
        <v>4</v>
      </c>
      <c r="N19" s="108" t="n">
        <v>0</v>
      </c>
      <c r="O19" s="108" t="n">
        <v>4</v>
      </c>
      <c r="P19" s="108" t="n">
        <v>4</v>
      </c>
      <c r="Q19" s="108" t="n">
        <v>2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20</v>
      </c>
      <c r="D20" s="107"/>
      <c r="E20" s="107"/>
      <c r="F20" s="108" t="n">
        <v>2</v>
      </c>
      <c r="G20" s="108"/>
      <c r="H20" s="108" t="n">
        <v>2</v>
      </c>
      <c r="I20" s="108" t="n">
        <v>2</v>
      </c>
      <c r="J20" s="108" t="n">
        <v>2</v>
      </c>
      <c r="K20" s="108" t="n">
        <v>2</v>
      </c>
      <c r="L20" s="108" t="n">
        <v>2</v>
      </c>
      <c r="M20" s="108" t="n">
        <v>2</v>
      </c>
      <c r="N20" s="108" t="n">
        <v>0</v>
      </c>
      <c r="O20" s="108" t="n">
        <v>2</v>
      </c>
      <c r="P20" s="108" t="n">
        <v>2</v>
      </c>
      <c r="Q20" s="108" t="n">
        <v>2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40568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1375</v>
      </c>
      <c r="G27" s="106" t="n">
        <f aca="false">G12+G15+G16+G17+G18+G19+G20+G21</f>
        <v>2958</v>
      </c>
      <c r="H27" s="106" t="n">
        <f aca="false">H12+H15+H16+H17+H18+H19+H20+H21</f>
        <v>2998</v>
      </c>
      <c r="I27" s="106" t="n">
        <f aca="false">I12+I15+I16+I17+I18+I19+I20+I21</f>
        <v>3376</v>
      </c>
      <c r="J27" s="106" t="n">
        <f aca="false">J12+J15+J16+J17+J18+J19+J20+J21</f>
        <v>2964</v>
      </c>
      <c r="K27" s="106" t="n">
        <f aca="false">K12+K15+K16+K17+K18+K19+K20+K21</f>
        <v>2965</v>
      </c>
      <c r="L27" s="106" t="n">
        <f aca="false">L12+L15+L16+L17+L18+L19+L20+L21</f>
        <v>3052</v>
      </c>
      <c r="M27" s="106" t="n">
        <f aca="false">M12+M15+M16+M17+M18+M19+M20+M21</f>
        <v>2965</v>
      </c>
      <c r="N27" s="106" t="n">
        <f aca="false">N12+N15+N16+N17+N18+N19+N20+N21</f>
        <v>4560</v>
      </c>
      <c r="O27" s="106" t="n">
        <f aca="false">O12+O15+O16+O17+O18+O19+O20+O21</f>
        <v>2962</v>
      </c>
      <c r="P27" s="106" t="n">
        <f aca="false">P12+P15+P16+P17+P18+P19+P20+P21</f>
        <v>228</v>
      </c>
      <c r="Q27" s="106" t="n">
        <f aca="false">Q12+Q15+Q16+Q17+Q18+Q19+Q20+Q21</f>
        <v>165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1714</v>
      </c>
      <c r="D28" s="106" t="n">
        <f aca="false">D10-D27</f>
        <v>0</v>
      </c>
      <c r="E28" s="106" t="n">
        <f aca="false">E10-E27</f>
        <v>0</v>
      </c>
      <c r="F28" s="106" t="n">
        <v>-1714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44" t="n">
        <f aca="false">SUM(F30:Q30)</f>
        <v>38854</v>
      </c>
      <c r="D30" s="145"/>
      <c r="E30" s="145"/>
      <c r="F30" s="145" t="n">
        <f aca="false">SUM(F31:F36)</f>
        <v>9661</v>
      </c>
      <c r="G30" s="145" t="n">
        <f aca="false">SUM(G31:G36)</f>
        <v>2958</v>
      </c>
      <c r="H30" s="145" t="n">
        <f aca="false">SUM(H31:H36)</f>
        <v>2998</v>
      </c>
      <c r="I30" s="145" t="n">
        <f aca="false">SUM(I31:I36)</f>
        <v>3376</v>
      </c>
      <c r="J30" s="145" t="n">
        <f aca="false">SUM(J31:J36)</f>
        <v>2964</v>
      </c>
      <c r="K30" s="145" t="n">
        <f aca="false">SUM(K31:K36)</f>
        <v>2965</v>
      </c>
      <c r="L30" s="145" t="n">
        <f aca="false">SUM(L31:L36)</f>
        <v>3052</v>
      </c>
      <c r="M30" s="145" t="n">
        <f aca="false">SUM(M31:M36)</f>
        <v>2965</v>
      </c>
      <c r="N30" s="145" t="n">
        <f aca="false">SUM(N31:N36)</f>
        <v>4560</v>
      </c>
      <c r="O30" s="145" t="n">
        <f aca="false">SUM(O31:O36)</f>
        <v>2962</v>
      </c>
      <c r="P30" s="145" t="n">
        <f aca="false">SUM(P31:P36)</f>
        <v>228</v>
      </c>
      <c r="Q30" s="145" t="n">
        <f aca="false">SUM(Q31:Q36)</f>
        <v>165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44" t="n">
        <f aca="false">SUM(F31:Q31)</f>
        <v>37993</v>
      </c>
      <c r="D31" s="146"/>
      <c r="E31" s="146"/>
      <c r="F31" s="147" t="n">
        <f aca="false">F27-F33-F35-F36+F28</f>
        <v>9592</v>
      </c>
      <c r="G31" s="147" t="n">
        <f aca="false">G27-G33-G35-G36</f>
        <v>2889</v>
      </c>
      <c r="H31" s="147" t="n">
        <f aca="false">H27-H33-H35-H36</f>
        <v>2913</v>
      </c>
      <c r="I31" s="147" t="n">
        <f aca="false">I27-I33-I35-I36</f>
        <v>3307</v>
      </c>
      <c r="J31" s="147" t="n">
        <f aca="false">J27-J33-J35-J36</f>
        <v>2895</v>
      </c>
      <c r="K31" s="147" t="n">
        <f aca="false">K27-K33-K35-K36</f>
        <v>2896</v>
      </c>
      <c r="L31" s="147" t="n">
        <f aca="false">L27-L33-L35-L36</f>
        <v>2982</v>
      </c>
      <c r="M31" s="147" t="n">
        <f aca="false">M27-M33-M35-M36</f>
        <v>2896</v>
      </c>
      <c r="N31" s="147" t="n">
        <f aca="false">N27-N33-N35-N36</f>
        <v>4491</v>
      </c>
      <c r="O31" s="147" t="n">
        <f aca="false">O27-O33-O35-O36</f>
        <v>2878</v>
      </c>
      <c r="P31" s="147" t="n">
        <f aca="false">P27-P33-P35-P36</f>
        <v>159</v>
      </c>
      <c r="Q31" s="147" t="n">
        <f aca="false">Q27-Q33-Q35-Q36</f>
        <v>95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44" t="n">
        <f aca="false">SUM(F33:Q33)</f>
        <v>828</v>
      </c>
      <c r="D33" s="146"/>
      <c r="E33" s="146"/>
      <c r="F33" s="147" t="n">
        <v>69</v>
      </c>
      <c r="G33" s="147" t="n">
        <v>69</v>
      </c>
      <c r="H33" s="147" t="n">
        <v>69</v>
      </c>
      <c r="I33" s="147" t="n">
        <v>69</v>
      </c>
      <c r="J33" s="147" t="n">
        <v>69</v>
      </c>
      <c r="K33" s="147" t="n">
        <v>69</v>
      </c>
      <c r="L33" s="147" t="n">
        <v>69</v>
      </c>
      <c r="M33" s="147" t="n">
        <v>69</v>
      </c>
      <c r="N33" s="147" t="n">
        <v>69</v>
      </c>
      <c r="O33" s="147" t="n">
        <v>69</v>
      </c>
      <c r="P33" s="147" t="n">
        <v>69</v>
      </c>
      <c r="Q33" s="147" t="n">
        <v>69</v>
      </c>
    </row>
    <row r="34" customFormat="false" ht="17" hidden="false" customHeight="false" outlineLevel="0" collapsed="false">
      <c r="A34" s="121"/>
      <c r="B34" s="118" t="s">
        <v>45</v>
      </c>
      <c r="C34" s="144" t="n">
        <f aca="false">SUM(F34:Q34)</f>
        <v>0</v>
      </c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</row>
    <row r="35" customFormat="false" ht="17" hidden="false" customHeight="false" outlineLevel="0" collapsed="false">
      <c r="A35" s="111" t="s">
        <v>47</v>
      </c>
      <c r="B35" s="115"/>
      <c r="C35" s="144" t="n">
        <f aca="false">SUM(F35:Q35)</f>
        <v>0</v>
      </c>
      <c r="D35" s="146"/>
      <c r="E35" s="146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</row>
    <row r="36" customFormat="false" ht="29" hidden="false" customHeight="false" outlineLevel="0" collapsed="false">
      <c r="A36" s="111" t="s">
        <v>48</v>
      </c>
      <c r="B36" s="115"/>
      <c r="C36" s="144" t="n">
        <f aca="false">SUM(F36:Q36)</f>
        <v>33</v>
      </c>
      <c r="D36" s="146"/>
      <c r="E36" s="146"/>
      <c r="F36" s="147"/>
      <c r="G36" s="147"/>
      <c r="H36" s="147" t="n">
        <v>16</v>
      </c>
      <c r="I36" s="147"/>
      <c r="J36" s="147"/>
      <c r="K36" s="147"/>
      <c r="L36" s="147" t="n">
        <v>1</v>
      </c>
      <c r="M36" s="147"/>
      <c r="N36" s="147"/>
      <c r="O36" s="147" t="n">
        <v>15</v>
      </c>
      <c r="P36" s="147"/>
      <c r="Q36" s="147" t="n">
        <v>1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30040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7466</v>
      </c>
      <c r="G41" s="126" t="n">
        <f aca="false">G7-G14</f>
        <v>2226</v>
      </c>
      <c r="H41" s="126" t="n">
        <f aca="false">H7-H14</f>
        <v>2250</v>
      </c>
      <c r="I41" s="126" t="n">
        <f aca="false">I7-I14</f>
        <v>2644</v>
      </c>
      <c r="J41" s="126" t="n">
        <f aca="false">J7-J14</f>
        <v>2232</v>
      </c>
      <c r="K41" s="126" t="n">
        <f aca="false">K7-K14</f>
        <v>2233</v>
      </c>
      <c r="L41" s="126" t="n">
        <f aca="false">L7-L14</f>
        <v>2319</v>
      </c>
      <c r="M41" s="126" t="n">
        <f aca="false">M7-M14</f>
        <v>2233</v>
      </c>
      <c r="N41" s="126" t="n">
        <f aca="false">N7-N14</f>
        <v>3828</v>
      </c>
      <c r="O41" s="126" t="n">
        <f aca="false">O7-O14</f>
        <v>2217</v>
      </c>
      <c r="P41" s="126" t="n">
        <f aca="false">P7-P14</f>
        <v>228</v>
      </c>
      <c r="Q41" s="126" t="n">
        <f aca="false">Q7-Q14</f>
        <v>164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  <row r="101" customFormat="false" ht="17" hidden="false" customHeight="false" outlineLevel="0" collapsed="false">
      <c r="B101" s="122"/>
    </row>
    <row r="102" customFormat="false" ht="17" hidden="false" customHeight="false" outlineLevel="0" collapsed="false">
      <c r="B102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5.5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156</v>
      </c>
      <c r="D5" s="107"/>
      <c r="E5" s="107"/>
      <c r="F5" s="108" t="n">
        <v>38</v>
      </c>
      <c r="G5" s="108" t="n">
        <v>8</v>
      </c>
      <c r="H5" s="108" t="n">
        <v>8</v>
      </c>
      <c r="I5" s="108" t="n">
        <v>8</v>
      </c>
      <c r="J5" s="108" t="n">
        <v>8</v>
      </c>
      <c r="K5" s="108" t="n">
        <v>8</v>
      </c>
      <c r="L5" s="108" t="n">
        <v>38</v>
      </c>
      <c r="M5" s="108" t="n">
        <v>8</v>
      </c>
      <c r="N5" s="108" t="n">
        <v>8</v>
      </c>
      <c r="O5" s="108" t="n">
        <v>8</v>
      </c>
      <c r="P5" s="108" t="n">
        <v>8</v>
      </c>
      <c r="Q5" s="108" t="n">
        <v>8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5</v>
      </c>
      <c r="D6" s="107"/>
      <c r="E6" s="107"/>
      <c r="F6" s="108" t="n">
        <v>5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0</v>
      </c>
      <c r="L6" s="108" t="n">
        <v>7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3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53444</v>
      </c>
      <c r="D7" s="107"/>
      <c r="E7" s="107"/>
      <c r="F7" s="108" t="n">
        <v>15210</v>
      </c>
      <c r="G7" s="108" t="n">
        <v>3868</v>
      </c>
      <c r="H7" s="108" t="n">
        <v>3958</v>
      </c>
      <c r="I7" s="108" t="n">
        <v>4458</v>
      </c>
      <c r="J7" s="108" t="n">
        <v>3921</v>
      </c>
      <c r="K7" s="108" t="n">
        <v>3875</v>
      </c>
      <c r="L7" s="108" t="n">
        <v>3952</v>
      </c>
      <c r="M7" s="108" t="n">
        <v>3868</v>
      </c>
      <c r="N7" s="108" t="n">
        <v>6096</v>
      </c>
      <c r="O7" s="108" t="n">
        <v>3869</v>
      </c>
      <c r="P7" s="108" t="n">
        <v>230</v>
      </c>
      <c r="Q7" s="108" t="n">
        <v>139</v>
      </c>
    </row>
    <row r="8" customFormat="false" ht="14.25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3.5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53615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5253</v>
      </c>
      <c r="G10" s="106" t="n">
        <f aca="false">SUM(G4:G9)</f>
        <v>3876</v>
      </c>
      <c r="H10" s="106" t="n">
        <f aca="false">SUM(H4:H9)</f>
        <v>3966</v>
      </c>
      <c r="I10" s="106" t="n">
        <f aca="false">SUM(I4:I9)</f>
        <v>4466</v>
      </c>
      <c r="J10" s="106" t="n">
        <f aca="false">SUM(J4:J9)</f>
        <v>3929</v>
      </c>
      <c r="K10" s="106" t="n">
        <f aca="false">SUM(K4:K9)</f>
        <v>3883</v>
      </c>
      <c r="L10" s="106" t="n">
        <f aca="false">SUM(L4:L9)</f>
        <v>3997</v>
      </c>
      <c r="M10" s="106" t="n">
        <f aca="false">SUM(M4:M9)</f>
        <v>3876</v>
      </c>
      <c r="N10" s="106" t="n">
        <f aca="false">SUM(N4:N9)</f>
        <v>6104</v>
      </c>
      <c r="O10" s="106" t="n">
        <f aca="false">SUM(O4:O9)</f>
        <v>3877</v>
      </c>
      <c r="P10" s="106" t="n">
        <f aca="false">SUM(P4:P9)</f>
        <v>238</v>
      </c>
      <c r="Q10" s="106" t="n">
        <f aca="false">SUM(Q4:Q9)</f>
        <v>150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51409</v>
      </c>
      <c r="D12" s="106"/>
      <c r="E12" s="106"/>
      <c r="F12" s="106" t="n">
        <f aca="false">F13+F14</f>
        <v>14911</v>
      </c>
      <c r="G12" s="106" t="n">
        <f aca="false">G13+G14</f>
        <v>3736</v>
      </c>
      <c r="H12" s="106" t="n">
        <f aca="false">H13+H14</f>
        <v>3771</v>
      </c>
      <c r="I12" s="106" t="n">
        <f aca="false">I13+I14</f>
        <v>4314</v>
      </c>
      <c r="J12" s="106" t="n">
        <f aca="false">J13+J14</f>
        <v>3736</v>
      </c>
      <c r="K12" s="106" t="n">
        <f aca="false">K13+K14</f>
        <v>3736</v>
      </c>
      <c r="L12" s="106" t="n">
        <f aca="false">L13+L14</f>
        <v>3736</v>
      </c>
      <c r="M12" s="106" t="n">
        <f aca="false">M13+M14</f>
        <v>3736</v>
      </c>
      <c r="N12" s="106" t="n">
        <f aca="false">N13+N14</f>
        <v>5903</v>
      </c>
      <c r="O12" s="106" t="n">
        <f aca="false">O13+O14</f>
        <v>3737</v>
      </c>
      <c r="P12" s="106" t="n">
        <f aca="false">P13+P14</f>
        <v>49</v>
      </c>
      <c r="Q12" s="106" t="n">
        <f aca="false">Q13+Q14</f>
        <v>44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39902</v>
      </c>
      <c r="D13" s="127"/>
      <c r="E13" s="127"/>
      <c r="F13" s="127" t="n">
        <v>12034</v>
      </c>
      <c r="G13" s="127" t="n">
        <v>2777</v>
      </c>
      <c r="H13" s="127" t="n">
        <v>2812</v>
      </c>
      <c r="I13" s="127" t="n">
        <v>3355</v>
      </c>
      <c r="J13" s="127" t="n">
        <v>2777</v>
      </c>
      <c r="K13" s="127" t="n">
        <v>2777</v>
      </c>
      <c r="L13" s="127" t="n">
        <v>2777</v>
      </c>
      <c r="M13" s="127" t="n">
        <v>2777</v>
      </c>
      <c r="N13" s="127" t="n">
        <v>4944</v>
      </c>
      <c r="O13" s="127" t="n">
        <v>2779</v>
      </c>
      <c r="P13" s="127" t="n">
        <v>49</v>
      </c>
      <c r="Q13" s="127" t="n">
        <v>44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11507</v>
      </c>
      <c r="D14" s="127"/>
      <c r="E14" s="127"/>
      <c r="F14" s="127" t="n">
        <v>2877</v>
      </c>
      <c r="G14" s="127" t="n">
        <v>959</v>
      </c>
      <c r="H14" s="127" t="n">
        <v>959</v>
      </c>
      <c r="I14" s="127" t="n">
        <v>959</v>
      </c>
      <c r="J14" s="127" t="n">
        <v>959</v>
      </c>
      <c r="K14" s="127" t="n">
        <v>959</v>
      </c>
      <c r="L14" s="127" t="n">
        <v>959</v>
      </c>
      <c r="M14" s="127" t="n">
        <v>959</v>
      </c>
      <c r="N14" s="127" t="n">
        <v>959</v>
      </c>
      <c r="O14" s="127" t="n">
        <v>958</v>
      </c>
      <c r="P14" s="127" t="n">
        <v>0</v>
      </c>
      <c r="Q14" s="127" t="n">
        <v>0</v>
      </c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725</v>
      </c>
      <c r="D15" s="107"/>
      <c r="E15" s="107"/>
      <c r="F15" s="108" t="n">
        <v>300</v>
      </c>
      <c r="G15" s="108" t="n">
        <v>105</v>
      </c>
      <c r="H15" s="108" t="n">
        <v>157</v>
      </c>
      <c r="I15" s="108" t="n">
        <v>104</v>
      </c>
      <c r="J15" s="108" t="n">
        <v>156</v>
      </c>
      <c r="K15" s="108" t="n">
        <v>104</v>
      </c>
      <c r="L15" s="108" t="n">
        <v>222</v>
      </c>
      <c r="M15" s="108" t="n">
        <v>104</v>
      </c>
      <c r="N15" s="108" t="n">
        <v>156</v>
      </c>
      <c r="O15" s="108" t="n">
        <v>104</v>
      </c>
      <c r="P15" s="108" t="n">
        <v>153</v>
      </c>
      <c r="Q15" s="108" t="n">
        <v>60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92</v>
      </c>
      <c r="D16" s="107"/>
      <c r="E16" s="107"/>
      <c r="F16" s="108" t="n">
        <v>38</v>
      </c>
      <c r="G16" s="108" t="n">
        <v>24</v>
      </c>
      <c r="H16" s="108" t="n">
        <v>34</v>
      </c>
      <c r="I16" s="108" t="n">
        <v>33</v>
      </c>
      <c r="J16" s="108" t="n">
        <v>34</v>
      </c>
      <c r="K16" s="108" t="n">
        <v>32</v>
      </c>
      <c r="L16" s="108" t="n">
        <v>25</v>
      </c>
      <c r="M16" s="108" t="n">
        <v>33</v>
      </c>
      <c r="N16" s="108" t="n">
        <v>34</v>
      </c>
      <c r="O16" s="108" t="n">
        <v>33</v>
      </c>
      <c r="P16" s="108" t="n">
        <v>33</v>
      </c>
      <c r="Q16" s="108" t="n">
        <v>39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 t="n">
        <v>0</v>
      </c>
      <c r="H17" s="108" t="n">
        <v>0</v>
      </c>
      <c r="I17" s="108" t="n">
        <v>12</v>
      </c>
      <c r="J17" s="108" t="n">
        <v>0</v>
      </c>
      <c r="K17" s="108" t="n">
        <v>0</v>
      </c>
      <c r="L17" s="108" t="n">
        <v>1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27" hidden="false" customHeight="true" outlineLevel="0" collapsed="false">
      <c r="A18" s="113" t="s">
        <v>163</v>
      </c>
      <c r="B18" s="102"/>
      <c r="C18" s="106" t="n">
        <f aca="false">SUM(F18:Q18)</f>
        <v>25</v>
      </c>
      <c r="D18" s="107"/>
      <c r="E18" s="107"/>
      <c r="F18" s="108" t="n">
        <v>0</v>
      </c>
      <c r="G18" s="108" t="n">
        <v>8</v>
      </c>
      <c r="H18" s="108" t="n">
        <v>1</v>
      </c>
      <c r="I18" s="108" t="n">
        <v>0</v>
      </c>
      <c r="J18" s="108" t="n">
        <v>0</v>
      </c>
      <c r="K18" s="108" t="n">
        <v>8</v>
      </c>
      <c r="L18" s="108" t="n">
        <v>0</v>
      </c>
      <c r="M18" s="108" t="n">
        <v>0</v>
      </c>
      <c r="N18" s="108" t="n">
        <v>8</v>
      </c>
      <c r="O18" s="108" t="n">
        <v>0</v>
      </c>
      <c r="P18" s="108" t="n">
        <v>0</v>
      </c>
      <c r="Q18" s="108" t="n">
        <v>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5</v>
      </c>
      <c r="D19" s="107"/>
      <c r="E19" s="107"/>
      <c r="F19" s="108" t="n">
        <v>1</v>
      </c>
      <c r="G19" s="108" t="n">
        <v>1</v>
      </c>
      <c r="H19" s="108" t="n">
        <v>1</v>
      </c>
      <c r="I19" s="108" t="n">
        <v>1</v>
      </c>
      <c r="J19" s="108" t="n">
        <v>1</v>
      </c>
      <c r="K19" s="108" t="n">
        <v>1</v>
      </c>
      <c r="L19" s="108" t="n">
        <v>1</v>
      </c>
      <c r="M19" s="108" t="n">
        <v>1</v>
      </c>
      <c r="N19" s="108" t="n">
        <v>1</v>
      </c>
      <c r="O19" s="108" t="n">
        <v>1</v>
      </c>
      <c r="P19" s="108" t="n">
        <v>1</v>
      </c>
      <c r="Q19" s="108" t="n">
        <v>4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25</v>
      </c>
      <c r="D20" s="107"/>
      <c r="E20" s="107"/>
      <c r="F20" s="108" t="n">
        <v>2</v>
      </c>
      <c r="G20" s="108" t="n">
        <v>2</v>
      </c>
      <c r="H20" s="108" t="n">
        <v>2</v>
      </c>
      <c r="I20" s="108" t="n">
        <v>2</v>
      </c>
      <c r="J20" s="108" t="n">
        <v>2</v>
      </c>
      <c r="K20" s="108" t="n">
        <v>2</v>
      </c>
      <c r="L20" s="108" t="n">
        <v>2</v>
      </c>
      <c r="M20" s="108" t="n">
        <v>2</v>
      </c>
      <c r="N20" s="108" t="n">
        <v>2</v>
      </c>
      <c r="O20" s="108" t="n">
        <v>2</v>
      </c>
      <c r="P20" s="108" t="n">
        <v>2</v>
      </c>
      <c r="Q20" s="108" t="n">
        <v>3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4.25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53615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5253</v>
      </c>
      <c r="G27" s="106" t="n">
        <f aca="false">G12+G15+G16+G17+G18+G19+G20+G21</f>
        <v>3876</v>
      </c>
      <c r="H27" s="106" t="n">
        <f aca="false">H12+H15+H16+H17+H18+H19+H20+H21</f>
        <v>3966</v>
      </c>
      <c r="I27" s="106" t="n">
        <f aca="false">I12+I15+I16+I17+I18+I19+I20+I21</f>
        <v>4466</v>
      </c>
      <c r="J27" s="106" t="n">
        <f aca="false">J12+J15+J16+J17+J18+J19+J20+J21</f>
        <v>3929</v>
      </c>
      <c r="K27" s="106" t="n">
        <f aca="false">K12+K15+K16+K17+K18+K19+K20+K21</f>
        <v>3883</v>
      </c>
      <c r="L27" s="106" t="n">
        <f aca="false">L12+L15+L16+L17+L18+L19+L20+L21</f>
        <v>3997</v>
      </c>
      <c r="M27" s="106" t="n">
        <f aca="false">M12+M15+M16+M17+M18+M19+M20+M21</f>
        <v>3876</v>
      </c>
      <c r="N27" s="106" t="n">
        <f aca="false">N12+N15+N16+N17+N18+N19+N20+N21</f>
        <v>6104</v>
      </c>
      <c r="O27" s="106" t="n">
        <f aca="false">O12+O15+O16+O17+O18+O19+O20+O21</f>
        <v>3877</v>
      </c>
      <c r="P27" s="106" t="n">
        <f aca="false">P12+P15+P16+P17+P18+P19+P20+P21</f>
        <v>238</v>
      </c>
      <c r="Q27" s="106" t="n">
        <f aca="false">Q12+Q15+Q16+Q17+Q18+Q19+Q20+Q21</f>
        <v>150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53615</v>
      </c>
      <c r="D30" s="116"/>
      <c r="E30" s="116"/>
      <c r="F30" s="116" t="n">
        <f aca="false">SUM(F31:F36)</f>
        <v>15253</v>
      </c>
      <c r="G30" s="116" t="n">
        <f aca="false">SUM(G31:G36)</f>
        <v>3876</v>
      </c>
      <c r="H30" s="116" t="n">
        <f aca="false">SUM(H31:H36)</f>
        <v>3966</v>
      </c>
      <c r="I30" s="116" t="n">
        <f aca="false">SUM(I31:I36)</f>
        <v>4466</v>
      </c>
      <c r="J30" s="116" t="n">
        <f aca="false">SUM(J31:J36)</f>
        <v>3929</v>
      </c>
      <c r="K30" s="116" t="n">
        <f aca="false">SUM(K31:K36)</f>
        <v>3883</v>
      </c>
      <c r="L30" s="116" t="n">
        <f aca="false">SUM(L31:L36)</f>
        <v>3997</v>
      </c>
      <c r="M30" s="116" t="n">
        <f aca="false">SUM(M31:M36)</f>
        <v>3876</v>
      </c>
      <c r="N30" s="116" t="n">
        <f aca="false">SUM(N31:N36)</f>
        <v>6104</v>
      </c>
      <c r="O30" s="116" t="n">
        <f aca="false">SUM(O31:O36)</f>
        <v>3877</v>
      </c>
      <c r="P30" s="116" t="n">
        <f aca="false">SUM(P31:P36)</f>
        <v>238</v>
      </c>
      <c r="Q30" s="116" t="n">
        <f aca="false">SUM(Q31:Q36)</f>
        <v>150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52520</v>
      </c>
      <c r="D31" s="104"/>
      <c r="E31" s="104"/>
      <c r="F31" s="128" t="n">
        <v>15069</v>
      </c>
      <c r="G31" s="128" t="n">
        <v>3855</v>
      </c>
      <c r="H31" s="128" t="n">
        <v>3817</v>
      </c>
      <c r="I31" s="128" t="n">
        <v>4445</v>
      </c>
      <c r="J31" s="128" t="n">
        <v>3780</v>
      </c>
      <c r="K31" s="128" t="n">
        <v>3862</v>
      </c>
      <c r="L31" s="128" t="n">
        <v>3811</v>
      </c>
      <c r="M31" s="128" t="n">
        <v>3855</v>
      </c>
      <c r="N31" s="128" t="n">
        <v>5955</v>
      </c>
      <c r="O31" s="128" t="n">
        <v>3856</v>
      </c>
      <c r="P31" s="128" t="n">
        <v>89</v>
      </c>
      <c r="Q31" s="128" t="n">
        <v>126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924</v>
      </c>
      <c r="D33" s="104"/>
      <c r="E33" s="104"/>
      <c r="F33" s="128" t="n">
        <v>141</v>
      </c>
      <c r="G33" s="128" t="n">
        <v>13</v>
      </c>
      <c r="H33" s="128" t="n">
        <v>141</v>
      </c>
      <c r="I33" s="128" t="n">
        <v>13</v>
      </c>
      <c r="J33" s="128" t="n">
        <v>141</v>
      </c>
      <c r="K33" s="128" t="n">
        <v>13</v>
      </c>
      <c r="L33" s="128" t="n">
        <v>141</v>
      </c>
      <c r="M33" s="128" t="n">
        <v>13</v>
      </c>
      <c r="N33" s="128" t="n">
        <v>141</v>
      </c>
      <c r="O33" s="128" t="n">
        <v>13</v>
      </c>
      <c r="P33" s="128" t="n">
        <v>141</v>
      </c>
      <c r="Q33" s="128" t="n">
        <v>13</v>
      </c>
    </row>
    <row r="34" customFormat="false" ht="14.25" hidden="false" customHeight="tru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2.75" hidden="false" customHeight="true" outlineLevel="0" collapsed="false">
      <c r="A35" s="111" t="s">
        <v>47</v>
      </c>
      <c r="B35" s="115"/>
      <c r="C35" s="106" t="n">
        <f aca="false">SUM(F35:Q35)</f>
        <v>70</v>
      </c>
      <c r="D35" s="104"/>
      <c r="E35" s="104"/>
      <c r="F35" s="128" t="n">
        <v>35</v>
      </c>
      <c r="G35" s="128"/>
      <c r="H35" s="128"/>
      <c r="I35" s="128"/>
      <c r="J35" s="128"/>
      <c r="K35" s="128"/>
      <c r="L35" s="128" t="n">
        <v>35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01</v>
      </c>
      <c r="D36" s="104"/>
      <c r="E36" s="104"/>
      <c r="F36" s="128" t="n">
        <v>8</v>
      </c>
      <c r="G36" s="128" t="n">
        <v>8</v>
      </c>
      <c r="H36" s="128" t="n">
        <v>8</v>
      </c>
      <c r="I36" s="128" t="n">
        <v>8</v>
      </c>
      <c r="J36" s="128" t="n">
        <v>8</v>
      </c>
      <c r="K36" s="128" t="n">
        <v>8</v>
      </c>
      <c r="L36" s="128" t="n">
        <v>10</v>
      </c>
      <c r="M36" s="128" t="n">
        <v>8</v>
      </c>
      <c r="N36" s="128" t="n">
        <v>8</v>
      </c>
      <c r="O36" s="128" t="n">
        <v>8</v>
      </c>
      <c r="P36" s="128" t="n">
        <v>8</v>
      </c>
      <c r="Q36" s="128" t="n">
        <v>11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1937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2333</v>
      </c>
      <c r="G41" s="126" t="n">
        <f aca="false">G7-G14</f>
        <v>2909</v>
      </c>
      <c r="H41" s="126" t="n">
        <f aca="false">H7-H14</f>
        <v>2999</v>
      </c>
      <c r="I41" s="126" t="n">
        <f aca="false">I7-I14</f>
        <v>3499</v>
      </c>
      <c r="J41" s="126" t="n">
        <f aca="false">J7-J14</f>
        <v>2962</v>
      </c>
      <c r="K41" s="126" t="n">
        <f aca="false">K7-K14</f>
        <v>2916</v>
      </c>
      <c r="L41" s="126" t="n">
        <f aca="false">L7-L14</f>
        <v>2993</v>
      </c>
      <c r="M41" s="126" t="n">
        <f aca="false">M7-M14</f>
        <v>2909</v>
      </c>
      <c r="N41" s="126" t="n">
        <f aca="false">N7-N14</f>
        <v>5137</v>
      </c>
      <c r="O41" s="126" t="n">
        <f aca="false">O7-O14</f>
        <v>2911</v>
      </c>
      <c r="P41" s="126" t="n">
        <f aca="false">P7-P14</f>
        <v>230</v>
      </c>
      <c r="Q41" s="126" t="n">
        <f aca="false">Q7-Q14</f>
        <v>139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3</v>
      </c>
      <c r="D5" s="107"/>
      <c r="E5" s="107"/>
      <c r="F5" s="108" t="n">
        <v>1</v>
      </c>
      <c r="G5" s="108"/>
      <c r="H5" s="108"/>
      <c r="I5" s="108"/>
      <c r="J5" s="108"/>
      <c r="K5" s="108"/>
      <c r="L5" s="108" t="n">
        <v>2</v>
      </c>
      <c r="M5" s="108"/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4283</v>
      </c>
      <c r="D7" s="107"/>
      <c r="E7" s="107"/>
      <c r="F7" s="108" t="n">
        <v>6904</v>
      </c>
      <c r="G7" s="108" t="n">
        <v>1782</v>
      </c>
      <c r="H7" s="108" t="n">
        <v>1803</v>
      </c>
      <c r="I7" s="108" t="n">
        <v>2012</v>
      </c>
      <c r="J7" s="108" t="n">
        <v>1791</v>
      </c>
      <c r="K7" s="108" t="n">
        <v>1783</v>
      </c>
      <c r="L7" s="108" t="n">
        <v>1791</v>
      </c>
      <c r="M7" s="108" t="n">
        <v>1781</v>
      </c>
      <c r="N7" s="108" t="n">
        <v>2701</v>
      </c>
      <c r="O7" s="108" t="n">
        <v>1779</v>
      </c>
      <c r="P7" s="108" t="n">
        <v>80</v>
      </c>
      <c r="Q7" s="108" t="n">
        <v>76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4287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6905</v>
      </c>
      <c r="G10" s="106" t="n">
        <f aca="false">SUM(G4:G9)</f>
        <v>1782</v>
      </c>
      <c r="H10" s="106" t="n">
        <f aca="false">SUM(H4:H9)</f>
        <v>1803</v>
      </c>
      <c r="I10" s="106" t="n">
        <f aca="false">SUM(I4:I9)</f>
        <v>2012</v>
      </c>
      <c r="J10" s="106" t="n">
        <f aca="false">SUM(J4:J9)</f>
        <v>1791</v>
      </c>
      <c r="K10" s="106" t="n">
        <f aca="false">SUM(K4:K9)</f>
        <v>1783</v>
      </c>
      <c r="L10" s="106" t="n">
        <f aca="false">SUM(L4:L9)</f>
        <v>1794</v>
      </c>
      <c r="M10" s="106" t="n">
        <f aca="false">SUM(M4:M9)</f>
        <v>1781</v>
      </c>
      <c r="N10" s="106" t="n">
        <f aca="false">SUM(N4:N9)</f>
        <v>2701</v>
      </c>
      <c r="O10" s="106" t="n">
        <f aca="false">SUM(O4:O9)</f>
        <v>1779</v>
      </c>
      <c r="P10" s="106" t="n">
        <f aca="false">SUM(P4:P9)</f>
        <v>80</v>
      </c>
      <c r="Q10" s="106" t="n">
        <f aca="false">SUM(Q4:Q9)</f>
        <v>76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3677</v>
      </c>
      <c r="D12" s="106"/>
      <c r="E12" s="106"/>
      <c r="F12" s="106" t="n">
        <f aca="false">F13+F14</f>
        <v>6826</v>
      </c>
      <c r="G12" s="106" t="n">
        <f aca="false">G13+G14</f>
        <v>1732</v>
      </c>
      <c r="H12" s="106" t="n">
        <f aca="false">H13+H14</f>
        <v>1743</v>
      </c>
      <c r="I12" s="106" t="n">
        <f aca="false">I13+I14</f>
        <v>1962</v>
      </c>
      <c r="J12" s="106" t="n">
        <f aca="false">J13+J14</f>
        <v>1732</v>
      </c>
      <c r="K12" s="106" t="n">
        <f aca="false">K13+K14</f>
        <v>1732</v>
      </c>
      <c r="L12" s="106" t="n">
        <f aca="false">L13+L14</f>
        <v>1732</v>
      </c>
      <c r="M12" s="106" t="n">
        <f aca="false">M13+M14</f>
        <v>1732</v>
      </c>
      <c r="N12" s="106" t="n">
        <f aca="false">N13+N14</f>
        <v>2651</v>
      </c>
      <c r="O12" s="106" t="n">
        <f aca="false">O13+O14</f>
        <v>1731</v>
      </c>
      <c r="P12" s="106" t="n">
        <f aca="false">P13+P14</f>
        <v>52</v>
      </c>
      <c r="Q12" s="106" t="n">
        <f aca="false">Q13+Q14</f>
        <v>52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18086</v>
      </c>
      <c r="D13" s="127"/>
      <c r="E13" s="127"/>
      <c r="F13" s="127" t="n">
        <v>5428</v>
      </c>
      <c r="G13" s="127" t="n">
        <v>1266</v>
      </c>
      <c r="H13" s="127" t="n">
        <v>1277</v>
      </c>
      <c r="I13" s="127" t="n">
        <v>1496</v>
      </c>
      <c r="J13" s="127" t="n">
        <v>1266</v>
      </c>
      <c r="K13" s="127" t="n">
        <v>1266</v>
      </c>
      <c r="L13" s="127" t="n">
        <v>1266</v>
      </c>
      <c r="M13" s="127" t="n">
        <v>1266</v>
      </c>
      <c r="N13" s="127" t="n">
        <v>2185</v>
      </c>
      <c r="O13" s="127" t="n">
        <v>1266</v>
      </c>
      <c r="P13" s="127" t="n">
        <v>52</v>
      </c>
      <c r="Q13" s="127" t="n">
        <v>52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5591</v>
      </c>
      <c r="D14" s="127"/>
      <c r="E14" s="127"/>
      <c r="F14" s="127" t="n">
        <v>1398</v>
      </c>
      <c r="G14" s="127" t="n">
        <v>466</v>
      </c>
      <c r="H14" s="127" t="n">
        <v>466</v>
      </c>
      <c r="I14" s="127" t="n">
        <v>466</v>
      </c>
      <c r="J14" s="127" t="n">
        <v>466</v>
      </c>
      <c r="K14" s="127" t="n">
        <v>466</v>
      </c>
      <c r="L14" s="127" t="n">
        <v>466</v>
      </c>
      <c r="M14" s="127" t="n">
        <v>466</v>
      </c>
      <c r="N14" s="127" t="n">
        <v>466</v>
      </c>
      <c r="O14" s="127" t="n">
        <v>465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484</v>
      </c>
      <c r="D15" s="107"/>
      <c r="E15" s="107"/>
      <c r="F15" s="108" t="n">
        <v>62</v>
      </c>
      <c r="G15" s="108" t="n">
        <v>39</v>
      </c>
      <c r="H15" s="108" t="n">
        <v>49</v>
      </c>
      <c r="I15" s="108" t="n">
        <v>39</v>
      </c>
      <c r="J15" s="108" t="n">
        <v>49</v>
      </c>
      <c r="K15" s="108" t="n">
        <v>39</v>
      </c>
      <c r="L15" s="108" t="n">
        <v>52</v>
      </c>
      <c r="M15" s="108" t="n">
        <v>39</v>
      </c>
      <c r="N15" s="108" t="n">
        <v>39</v>
      </c>
      <c r="O15" s="108" t="n">
        <v>39</v>
      </c>
      <c r="P15" s="108" t="n">
        <v>19</v>
      </c>
      <c r="Q15" s="108" t="n">
        <v>19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56</v>
      </c>
      <c r="D16" s="107"/>
      <c r="E16" s="107"/>
      <c r="F16" s="108" t="n">
        <v>9</v>
      </c>
      <c r="G16" s="108" t="n">
        <v>5</v>
      </c>
      <c r="H16" s="108" t="n">
        <v>5</v>
      </c>
      <c r="I16" s="108" t="n">
        <v>5</v>
      </c>
      <c r="J16" s="108" t="n">
        <v>5</v>
      </c>
      <c r="K16" s="108" t="n">
        <v>5</v>
      </c>
      <c r="L16" s="108" t="n">
        <v>5</v>
      </c>
      <c r="M16" s="108" t="n">
        <v>5</v>
      </c>
      <c r="N16" s="108" t="n">
        <v>4</v>
      </c>
      <c r="O16" s="108" t="n">
        <v>4</v>
      </c>
      <c r="P16" s="108" t="n">
        <v>4</v>
      </c>
      <c r="Q16" s="108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6</v>
      </c>
      <c r="D18" s="107"/>
      <c r="E18" s="107"/>
      <c r="F18" s="108" t="n">
        <v>2</v>
      </c>
      <c r="G18" s="108"/>
      <c r="H18" s="108"/>
      <c r="I18" s="108"/>
      <c r="J18" s="108"/>
      <c r="K18" s="108" t="n">
        <v>2</v>
      </c>
      <c r="L18" s="108"/>
      <c r="M18" s="108"/>
      <c r="N18" s="108" t="n">
        <v>2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48</v>
      </c>
      <c r="D19" s="107"/>
      <c r="E19" s="107"/>
      <c r="F19" s="108" t="n">
        <v>4</v>
      </c>
      <c r="G19" s="108" t="n">
        <v>4</v>
      </c>
      <c r="H19" s="108" t="n">
        <v>4</v>
      </c>
      <c r="I19" s="108" t="n">
        <v>4</v>
      </c>
      <c r="J19" s="108" t="n">
        <v>4</v>
      </c>
      <c r="K19" s="108" t="n">
        <v>4</v>
      </c>
      <c r="L19" s="108" t="n">
        <v>4</v>
      </c>
      <c r="M19" s="108" t="n">
        <v>4</v>
      </c>
      <c r="N19" s="108" t="n">
        <v>4</v>
      </c>
      <c r="O19" s="108" t="n">
        <v>4</v>
      </c>
      <c r="P19" s="108" t="n">
        <v>4</v>
      </c>
      <c r="Q19" s="108" t="n">
        <v>4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6</v>
      </c>
      <c r="D20" s="107"/>
      <c r="E20" s="107"/>
      <c r="F20" s="108" t="n">
        <v>2</v>
      </c>
      <c r="G20" s="108" t="n">
        <v>2</v>
      </c>
      <c r="H20" s="108" t="n">
        <v>2</v>
      </c>
      <c r="I20" s="108" t="n">
        <v>2</v>
      </c>
      <c r="J20" s="108" t="n">
        <v>1</v>
      </c>
      <c r="K20" s="108" t="n">
        <v>1</v>
      </c>
      <c r="L20" s="108" t="n">
        <v>1</v>
      </c>
      <c r="M20" s="108" t="n">
        <v>1</v>
      </c>
      <c r="N20" s="108" t="n">
        <v>1</v>
      </c>
      <c r="O20" s="108" t="n">
        <v>1</v>
      </c>
      <c r="P20" s="108" t="n">
        <v>1</v>
      </c>
      <c r="Q20" s="108" t="n">
        <v>1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36"/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24287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6905</v>
      </c>
      <c r="G27" s="106" t="n">
        <f aca="false">G12+G15+G16+G17+G18+G19+G20+G21</f>
        <v>1782</v>
      </c>
      <c r="H27" s="106" t="n">
        <f aca="false">H12+H15+H16+H17+H18+H19+H20+H21</f>
        <v>1803</v>
      </c>
      <c r="I27" s="106" t="n">
        <f aca="false">I12+I15+I16+I17+I18+I19+I20+I21</f>
        <v>2012</v>
      </c>
      <c r="J27" s="106" t="n">
        <f aca="false">J12+J15+J16+J17+J18+J19+J20+J21</f>
        <v>1791</v>
      </c>
      <c r="K27" s="106" t="n">
        <f aca="false">K12+K15+K16+K17+K18+K19+K20+K21</f>
        <v>1783</v>
      </c>
      <c r="L27" s="106" t="n">
        <f aca="false">L12+L15+L16+L17+L18+L19+L20+L21</f>
        <v>1794</v>
      </c>
      <c r="M27" s="106" t="n">
        <f aca="false">M12+M15+M16+M17+M18+M19+M20+M21</f>
        <v>1781</v>
      </c>
      <c r="N27" s="106" t="n">
        <f aca="false">N12+N15+N16+N17+N18+N19+N20+N21</f>
        <v>2701</v>
      </c>
      <c r="O27" s="106" t="n">
        <f aca="false">O12+O15+O16+O17+O18+O19+O20+O21</f>
        <v>1779</v>
      </c>
      <c r="P27" s="106" t="n">
        <f aca="false">P12+P15+P16+P17+P18+P19+P20+P21</f>
        <v>80</v>
      </c>
      <c r="Q27" s="106" t="n">
        <f aca="false">Q12+Q15+Q16+Q17+Q18+Q19+Q20+Q21</f>
        <v>76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4287</v>
      </c>
      <c r="D30" s="116"/>
      <c r="E30" s="116"/>
      <c r="F30" s="116" t="n">
        <f aca="false">SUM(F31:F36)</f>
        <v>6905</v>
      </c>
      <c r="G30" s="116" t="n">
        <f aca="false">SUM(G31:G36)</f>
        <v>1782</v>
      </c>
      <c r="H30" s="116" t="n">
        <f aca="false">SUM(H31:H36)</f>
        <v>1803</v>
      </c>
      <c r="I30" s="116" t="n">
        <f aca="false">SUM(I31:I36)</f>
        <v>2012</v>
      </c>
      <c r="J30" s="116" t="n">
        <f aca="false">SUM(J31:J36)</f>
        <v>1791</v>
      </c>
      <c r="K30" s="116" t="n">
        <f aca="false">SUM(K31:K36)</f>
        <v>1783</v>
      </c>
      <c r="L30" s="116" t="n">
        <f aca="false">SUM(L31:L36)</f>
        <v>1794</v>
      </c>
      <c r="M30" s="116" t="n">
        <f aca="false">SUM(M31:M36)</f>
        <v>1781</v>
      </c>
      <c r="N30" s="116" t="n">
        <f aca="false">SUM(N31:N36)</f>
        <v>2701</v>
      </c>
      <c r="O30" s="116" t="n">
        <f aca="false">SUM(O31:O36)</f>
        <v>1779</v>
      </c>
      <c r="P30" s="116" t="n">
        <f aca="false">SUM(P31:P36)</f>
        <v>80</v>
      </c>
      <c r="Q30" s="116" t="n">
        <f aca="false">SUM(Q31:Q36)</f>
        <v>76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3515</v>
      </c>
      <c r="D31" s="104"/>
      <c r="E31" s="104"/>
      <c r="F31" s="128" t="n">
        <v>6756</v>
      </c>
      <c r="G31" s="128" t="n">
        <v>1778</v>
      </c>
      <c r="H31" s="128" t="n">
        <v>1669</v>
      </c>
      <c r="I31" s="128" t="n">
        <v>2008</v>
      </c>
      <c r="J31" s="128" t="n">
        <v>1657</v>
      </c>
      <c r="K31" s="128" t="n">
        <v>1779</v>
      </c>
      <c r="L31" s="128" t="n">
        <v>1667</v>
      </c>
      <c r="M31" s="128" t="n">
        <v>1777</v>
      </c>
      <c r="N31" s="128" t="n">
        <v>2577</v>
      </c>
      <c r="O31" s="128" t="n">
        <v>1775</v>
      </c>
      <c r="P31" s="128" t="n">
        <v>0</v>
      </c>
      <c r="Q31" s="128" t="n">
        <v>72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68</v>
      </c>
      <c r="D33" s="104"/>
      <c r="E33" s="104"/>
      <c r="F33" s="128" t="n">
        <v>148</v>
      </c>
      <c r="G33" s="128" t="n">
        <v>4</v>
      </c>
      <c r="H33" s="128" t="n">
        <v>134</v>
      </c>
      <c r="I33" s="128" t="n">
        <v>4</v>
      </c>
      <c r="J33" s="128" t="n">
        <v>134</v>
      </c>
      <c r="K33" s="128" t="n">
        <v>4</v>
      </c>
      <c r="L33" s="128" t="n">
        <v>124</v>
      </c>
      <c r="M33" s="128" t="n">
        <v>4</v>
      </c>
      <c r="N33" s="128" t="n">
        <v>124</v>
      </c>
      <c r="O33" s="128" t="n">
        <v>4</v>
      </c>
      <c r="P33" s="128" t="n">
        <v>80</v>
      </c>
      <c r="Q33" s="128" t="n">
        <v>4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3</v>
      </c>
      <c r="D35" s="104"/>
      <c r="E35" s="104"/>
      <c r="F35" s="128" t="n">
        <v>1</v>
      </c>
      <c r="G35" s="128"/>
      <c r="H35" s="128"/>
      <c r="I35" s="128"/>
      <c r="J35" s="128"/>
      <c r="K35" s="128"/>
      <c r="L35" s="128" t="n">
        <v>2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</v>
      </c>
      <c r="D36" s="104"/>
      <c r="E36" s="104"/>
      <c r="F36" s="128"/>
      <c r="G36" s="128"/>
      <c r="H36" s="128"/>
      <c r="I36" s="128"/>
      <c r="J36" s="128"/>
      <c r="K36" s="128"/>
      <c r="L36" s="128" t="n">
        <v>1</v>
      </c>
      <c r="M36" s="128"/>
      <c r="N36" s="128"/>
      <c r="O36" s="128"/>
      <c r="P36" s="128"/>
      <c r="Q36" s="128"/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8692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5506</v>
      </c>
      <c r="G41" s="126" t="n">
        <f aca="false">G7-G14</f>
        <v>1316</v>
      </c>
      <c r="H41" s="126" t="n">
        <f aca="false">H7-H14</f>
        <v>1337</v>
      </c>
      <c r="I41" s="126" t="n">
        <f aca="false">I7-I14</f>
        <v>1546</v>
      </c>
      <c r="J41" s="126" t="n">
        <f aca="false">J7-J14</f>
        <v>1325</v>
      </c>
      <c r="K41" s="126" t="n">
        <f aca="false">K7-K14</f>
        <v>1317</v>
      </c>
      <c r="L41" s="126" t="n">
        <f aca="false">L7-L14</f>
        <v>1325</v>
      </c>
      <c r="M41" s="126" t="n">
        <f aca="false">M7-M14</f>
        <v>1315</v>
      </c>
      <c r="N41" s="126" t="n">
        <f aca="false">N7-N14</f>
        <v>2235</v>
      </c>
      <c r="O41" s="126" t="n">
        <f aca="false">O7-O14</f>
        <v>1314</v>
      </c>
      <c r="P41" s="126" t="n">
        <f aca="false">P7-P14</f>
        <v>80</v>
      </c>
      <c r="Q41" s="126" t="n">
        <f aca="false">Q7-Q14</f>
        <v>76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10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0.08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7.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</row>
    <row r="2" customFormat="false" ht="1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</row>
    <row r="3" customFormat="false" ht="27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</row>
    <row r="4" customFormat="false" ht="17" hidden="false" customHeight="false" outlineLevel="0" collapsed="false">
      <c r="A4" s="101" t="s">
        <v>18</v>
      </c>
      <c r="B4" s="102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</row>
    <row r="5" customFormat="false" ht="17" hidden="false" customHeight="false" outlineLevel="0" collapsed="false">
      <c r="A5" s="105" t="s">
        <v>19</v>
      </c>
      <c r="B5" s="102"/>
      <c r="C5" s="151" t="n">
        <f aca="false">SUM(F5:Q5)</f>
        <v>191</v>
      </c>
      <c r="D5" s="152"/>
      <c r="E5" s="152"/>
      <c r="F5" s="153" t="n">
        <v>158</v>
      </c>
      <c r="G5" s="153"/>
      <c r="H5" s="153" t="n">
        <v>7</v>
      </c>
      <c r="I5" s="153"/>
      <c r="J5" s="153"/>
      <c r="K5" s="153"/>
      <c r="L5" s="153" t="n">
        <v>20</v>
      </c>
      <c r="M5" s="153"/>
      <c r="N5" s="153"/>
      <c r="O5" s="153" t="n">
        <v>6</v>
      </c>
      <c r="P5" s="153"/>
      <c r="Q5" s="153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</row>
    <row r="6" customFormat="false" ht="17" hidden="false" customHeight="false" outlineLevel="0" collapsed="false">
      <c r="A6" s="105" t="s">
        <v>20</v>
      </c>
      <c r="B6" s="102"/>
      <c r="C6" s="151" t="n">
        <f aca="false">SUM(F6:Q6)</f>
        <v>2</v>
      </c>
      <c r="D6" s="152"/>
      <c r="E6" s="152"/>
      <c r="F6" s="153"/>
      <c r="G6" s="153"/>
      <c r="H6" s="153"/>
      <c r="I6" s="153"/>
      <c r="J6" s="153"/>
      <c r="K6" s="153"/>
      <c r="L6" s="153" t="n">
        <v>1</v>
      </c>
      <c r="M6" s="153"/>
      <c r="N6" s="153"/>
      <c r="O6" s="153"/>
      <c r="P6" s="153"/>
      <c r="Q6" s="153" t="n">
        <v>1</v>
      </c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7" hidden="false" customHeight="false" outlineLevel="0" collapsed="false">
      <c r="A7" s="105" t="s">
        <v>54</v>
      </c>
      <c r="B7" s="102"/>
      <c r="C7" s="151" t="n">
        <f aca="false">SUM(F7:Q7)</f>
        <v>52769</v>
      </c>
      <c r="D7" s="152"/>
      <c r="E7" s="152"/>
      <c r="F7" s="153" t="n">
        <v>15462</v>
      </c>
      <c r="G7" s="153" t="n">
        <v>3825</v>
      </c>
      <c r="H7" s="153" t="n">
        <v>3860</v>
      </c>
      <c r="I7" s="153" t="n">
        <v>4329</v>
      </c>
      <c r="J7" s="153" t="n">
        <v>3827</v>
      </c>
      <c r="K7" s="153" t="n">
        <v>3832</v>
      </c>
      <c r="L7" s="153" t="n">
        <v>3966</v>
      </c>
      <c r="M7" s="153" t="n">
        <v>3826</v>
      </c>
      <c r="N7" s="153" t="n">
        <v>5848</v>
      </c>
      <c r="O7" s="153" t="n">
        <v>3819</v>
      </c>
      <c r="P7" s="153" t="n">
        <v>121</v>
      </c>
      <c r="Q7" s="153" t="n">
        <v>54</v>
      </c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48"/>
    </row>
    <row r="8" customFormat="false" ht="13.5" hidden="false" customHeight="true" outlineLevel="0" collapsed="false">
      <c r="A8" s="105" t="s">
        <v>22</v>
      </c>
      <c r="B8" s="102"/>
      <c r="C8" s="151" t="n">
        <f aca="false">SUM(F8:Q8)</f>
        <v>0</v>
      </c>
      <c r="D8" s="152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</row>
    <row r="9" customFormat="false" ht="12.75" hidden="false" customHeight="true" outlineLevel="0" collapsed="false">
      <c r="A9" s="105" t="s">
        <v>162</v>
      </c>
      <c r="B9" s="102"/>
      <c r="C9" s="151" t="n">
        <f aca="false">SUM(F9:Q9)</f>
        <v>0</v>
      </c>
      <c r="D9" s="152"/>
      <c r="E9" s="152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17" hidden="false" customHeight="false" outlineLevel="0" collapsed="false">
      <c r="A10" s="110" t="s">
        <v>24</v>
      </c>
      <c r="B10" s="102"/>
      <c r="C10" s="151" t="n">
        <f aca="false">SUM(C5:C9)</f>
        <v>52962</v>
      </c>
      <c r="D10" s="151" t="n">
        <f aca="false">SUM(D4:D9)</f>
        <v>0</v>
      </c>
      <c r="E10" s="151" t="n">
        <f aca="false">SUM(E4:E9)</f>
        <v>0</v>
      </c>
      <c r="F10" s="151" t="n">
        <f aca="false">SUM(F4:F9)</f>
        <v>15620</v>
      </c>
      <c r="G10" s="151" t="n">
        <f aca="false">SUM(G4:G9)</f>
        <v>3825</v>
      </c>
      <c r="H10" s="151" t="n">
        <f aca="false">SUM(H4:H9)</f>
        <v>3867</v>
      </c>
      <c r="I10" s="151" t="n">
        <f aca="false">SUM(I4:I9)</f>
        <v>4329</v>
      </c>
      <c r="J10" s="151" t="n">
        <f aca="false">SUM(J4:J9)</f>
        <v>3827</v>
      </c>
      <c r="K10" s="151" t="n">
        <f aca="false">SUM(K4:K9)</f>
        <v>3832</v>
      </c>
      <c r="L10" s="151" t="n">
        <f aca="false">SUM(L4:L9)</f>
        <v>3987</v>
      </c>
      <c r="M10" s="151" t="n">
        <f aca="false">SUM(M4:M9)</f>
        <v>3826</v>
      </c>
      <c r="N10" s="151" t="n">
        <f aca="false">SUM(N4:N9)</f>
        <v>5848</v>
      </c>
      <c r="O10" s="151" t="n">
        <f aca="false">SUM(O4:O9)</f>
        <v>3825</v>
      </c>
      <c r="P10" s="151" t="n">
        <f aca="false">SUM(P4:P9)</f>
        <v>121</v>
      </c>
      <c r="Q10" s="151" t="n">
        <f aca="false">SUM(Q4:Q9)</f>
        <v>55</v>
      </c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</row>
    <row r="11" customFormat="false" ht="17" hidden="false" customHeight="false" outlineLevel="0" collapsed="false">
      <c r="A11" s="101" t="s">
        <v>25</v>
      </c>
      <c r="B11" s="10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</row>
    <row r="12" customFormat="false" ht="17" hidden="false" customHeight="false" outlineLevel="0" collapsed="false">
      <c r="A12" s="111" t="s">
        <v>26</v>
      </c>
      <c r="B12" s="102"/>
      <c r="C12" s="151" t="n">
        <f aca="false">SUM(F12:Q12)</f>
        <v>50895</v>
      </c>
      <c r="D12" s="151"/>
      <c r="E12" s="151"/>
      <c r="F12" s="151" t="n">
        <f aca="false">F13+F14</f>
        <v>15037</v>
      </c>
      <c r="G12" s="151" t="n">
        <f aca="false">G13+G14</f>
        <v>3705</v>
      </c>
      <c r="H12" s="151" t="n">
        <f aca="false">H13+H14</f>
        <v>3740</v>
      </c>
      <c r="I12" s="151" t="n">
        <f aca="false">I13+I14</f>
        <v>4191</v>
      </c>
      <c r="J12" s="151" t="n">
        <f aca="false">J13+J14</f>
        <v>3701</v>
      </c>
      <c r="K12" s="151" t="n">
        <f aca="false">K13+K14</f>
        <v>3701</v>
      </c>
      <c r="L12" s="151" t="n">
        <f aca="false">L13+L14</f>
        <v>3701</v>
      </c>
      <c r="M12" s="151" t="n">
        <f aca="false">M13+M14</f>
        <v>3701</v>
      </c>
      <c r="N12" s="151" t="n">
        <f aca="false">N13+N14</f>
        <v>5717</v>
      </c>
      <c r="O12" s="151" t="n">
        <f aca="false">O13+O14</f>
        <v>3701</v>
      </c>
      <c r="P12" s="151" t="n">
        <f aca="false">P13+P14</f>
        <v>0</v>
      </c>
      <c r="Q12" s="151" t="n">
        <f aca="false">Q13+Q14</f>
        <v>0</v>
      </c>
      <c r="S12" s="122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22"/>
      <c r="AH12" s="122"/>
    </row>
    <row r="13" customFormat="false" ht="17" hidden="false" customHeight="false" outlineLevel="0" collapsed="false">
      <c r="A13" s="111" t="s">
        <v>27</v>
      </c>
      <c r="B13" s="102"/>
      <c r="C13" s="155" t="n">
        <f aca="false">SUM(F13:Q13)</f>
        <v>41111</v>
      </c>
      <c r="D13" s="155"/>
      <c r="E13" s="155"/>
      <c r="F13" s="155" t="n">
        <v>12588</v>
      </c>
      <c r="G13" s="155" t="n">
        <v>2887</v>
      </c>
      <c r="H13" s="155" t="n">
        <v>2922</v>
      </c>
      <c r="I13" s="155" t="n">
        <v>3376</v>
      </c>
      <c r="J13" s="155" t="n">
        <v>2887</v>
      </c>
      <c r="K13" s="155" t="n">
        <v>2887</v>
      </c>
      <c r="L13" s="155" t="n">
        <v>2887</v>
      </c>
      <c r="M13" s="155" t="n">
        <v>2887</v>
      </c>
      <c r="N13" s="155" t="n">
        <v>4903</v>
      </c>
      <c r="O13" s="155" t="n">
        <v>2887</v>
      </c>
      <c r="P13" s="155" t="n">
        <v>0</v>
      </c>
      <c r="Q13" s="155" t="n">
        <v>0</v>
      </c>
      <c r="S13" s="156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56"/>
      <c r="AH13" s="156"/>
    </row>
    <row r="14" customFormat="false" ht="17" hidden="false" customHeight="false" outlineLevel="0" collapsed="false">
      <c r="A14" s="111" t="s">
        <v>28</v>
      </c>
      <c r="B14" s="102"/>
      <c r="C14" s="155" t="n">
        <f aca="false">SUM(F14:Q14)</f>
        <v>9784</v>
      </c>
      <c r="D14" s="155"/>
      <c r="E14" s="155"/>
      <c r="F14" s="155" t="n">
        <v>2449</v>
      </c>
      <c r="G14" s="155" t="n">
        <v>818</v>
      </c>
      <c r="H14" s="155" t="n">
        <v>818</v>
      </c>
      <c r="I14" s="155" t="n">
        <v>815</v>
      </c>
      <c r="J14" s="155" t="n">
        <v>814</v>
      </c>
      <c r="K14" s="155" t="n">
        <v>814</v>
      </c>
      <c r="L14" s="155" t="n">
        <v>814</v>
      </c>
      <c r="M14" s="155" t="n">
        <v>814</v>
      </c>
      <c r="N14" s="155" t="n">
        <v>814</v>
      </c>
      <c r="O14" s="155" t="n">
        <v>814</v>
      </c>
      <c r="P14" s="155" t="n">
        <v>0</v>
      </c>
      <c r="Q14" s="155" t="n">
        <v>0</v>
      </c>
      <c r="S14" s="156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48"/>
      <c r="AG14" s="156"/>
      <c r="AH14" s="156"/>
    </row>
    <row r="15" customFormat="false" ht="17" hidden="false" customHeight="false" outlineLevel="0" collapsed="false">
      <c r="A15" s="111" t="s">
        <v>29</v>
      </c>
      <c r="B15" s="102"/>
      <c r="C15" s="151" t="n">
        <f aca="false">SUM(F15:Q15)</f>
        <v>1601</v>
      </c>
      <c r="D15" s="152"/>
      <c r="E15" s="152"/>
      <c r="F15" s="153" t="n">
        <v>425</v>
      </c>
      <c r="G15" s="153" t="n">
        <v>103</v>
      </c>
      <c r="H15" s="153" t="n">
        <v>103</v>
      </c>
      <c r="I15" s="153" t="n">
        <v>102</v>
      </c>
      <c r="J15" s="153" t="n">
        <v>102</v>
      </c>
      <c r="K15" s="153" t="n">
        <v>102</v>
      </c>
      <c r="L15" s="153" t="n">
        <v>231</v>
      </c>
      <c r="M15" s="153" t="n">
        <v>101</v>
      </c>
      <c r="N15" s="153" t="n">
        <v>101</v>
      </c>
      <c r="O15" s="153" t="n">
        <v>100</v>
      </c>
      <c r="P15" s="153" t="n">
        <v>98</v>
      </c>
      <c r="Q15" s="153" t="n">
        <v>33</v>
      </c>
      <c r="S15" s="156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56"/>
      <c r="AH15" s="156"/>
    </row>
    <row r="16" customFormat="false" ht="17" hidden="false" customHeight="false" outlineLevel="0" collapsed="false">
      <c r="A16" s="111" t="s">
        <v>30</v>
      </c>
      <c r="B16" s="102"/>
      <c r="C16" s="151" t="n">
        <f aca="false">SUM(F16:Q16)</f>
        <v>188</v>
      </c>
      <c r="D16" s="152"/>
      <c r="E16" s="152"/>
      <c r="F16" s="153" t="n">
        <v>18</v>
      </c>
      <c r="G16" s="153" t="n">
        <v>10</v>
      </c>
      <c r="H16" s="153" t="n">
        <v>17</v>
      </c>
      <c r="I16" s="153" t="n">
        <v>17</v>
      </c>
      <c r="J16" s="153" t="n">
        <v>17</v>
      </c>
      <c r="K16" s="153" t="n">
        <v>16</v>
      </c>
      <c r="L16" s="153" t="n">
        <v>10</v>
      </c>
      <c r="M16" s="153" t="n">
        <v>17</v>
      </c>
      <c r="N16" s="153" t="n">
        <v>17</v>
      </c>
      <c r="O16" s="153" t="n">
        <v>17</v>
      </c>
      <c r="P16" s="153" t="n">
        <v>16</v>
      </c>
      <c r="Q16" s="153" t="n">
        <v>16</v>
      </c>
      <c r="S16" s="156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H16" s="156"/>
    </row>
    <row r="17" customFormat="false" ht="17" hidden="false" customHeight="false" outlineLevel="0" collapsed="false">
      <c r="A17" s="111" t="s">
        <v>32</v>
      </c>
      <c r="B17" s="102"/>
      <c r="C17" s="151" t="n">
        <f aca="false">SUM(F17:Q17)</f>
        <v>24</v>
      </c>
      <c r="D17" s="152"/>
      <c r="E17" s="152"/>
      <c r="F17" s="153" t="n">
        <v>1</v>
      </c>
      <c r="G17" s="153"/>
      <c r="H17" s="153"/>
      <c r="I17" s="153" t="n">
        <v>12</v>
      </c>
      <c r="J17" s="153"/>
      <c r="K17" s="153"/>
      <c r="L17" s="153" t="n">
        <v>11</v>
      </c>
      <c r="M17" s="153"/>
      <c r="N17" s="153"/>
      <c r="O17" s="153"/>
      <c r="P17" s="153"/>
      <c r="Q17" s="153"/>
      <c r="S17" s="156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56"/>
      <c r="AH17" s="156"/>
    </row>
    <row r="18" customFormat="false" ht="27" hidden="false" customHeight="false" outlineLevel="0" collapsed="false">
      <c r="A18" s="113" t="s">
        <v>163</v>
      </c>
      <c r="B18" s="102"/>
      <c r="C18" s="151" t="n">
        <f aca="false">SUM(F18:Q18)</f>
        <v>73</v>
      </c>
      <c r="D18" s="152"/>
      <c r="E18" s="152"/>
      <c r="F18" s="153" t="n">
        <v>34</v>
      </c>
      <c r="G18" s="153"/>
      <c r="H18" s="153"/>
      <c r="I18" s="153"/>
      <c r="J18" s="153"/>
      <c r="K18" s="153" t="n">
        <v>6</v>
      </c>
      <c r="L18" s="153" t="n">
        <v>27</v>
      </c>
      <c r="M18" s="153"/>
      <c r="N18" s="153" t="n">
        <v>6</v>
      </c>
      <c r="O18" s="153"/>
      <c r="P18" s="153"/>
      <c r="Q18" s="153"/>
      <c r="S18" s="156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56"/>
      <c r="AH18" s="156"/>
    </row>
    <row r="19" customFormat="false" ht="17" hidden="false" customHeight="false" outlineLevel="0" collapsed="false">
      <c r="A19" s="111" t="s">
        <v>164</v>
      </c>
      <c r="B19" s="102"/>
      <c r="C19" s="151" t="n">
        <f aca="false">SUM(F19:Q19)</f>
        <v>60</v>
      </c>
      <c r="D19" s="152"/>
      <c r="E19" s="152"/>
      <c r="F19" s="153" t="n">
        <v>5</v>
      </c>
      <c r="G19" s="153" t="n">
        <v>5</v>
      </c>
      <c r="H19" s="153" t="n">
        <v>5</v>
      </c>
      <c r="I19" s="153" t="n">
        <v>5</v>
      </c>
      <c r="J19" s="153" t="n">
        <v>5</v>
      </c>
      <c r="K19" s="153" t="n">
        <v>5</v>
      </c>
      <c r="L19" s="153" t="n">
        <v>5</v>
      </c>
      <c r="M19" s="153" t="n">
        <v>5</v>
      </c>
      <c r="N19" s="153" t="n">
        <v>5</v>
      </c>
      <c r="O19" s="153" t="n">
        <v>5</v>
      </c>
      <c r="P19" s="153" t="n">
        <v>5</v>
      </c>
      <c r="Q19" s="153" t="n">
        <v>5</v>
      </c>
      <c r="S19" s="156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56"/>
      <c r="AH19" s="156"/>
    </row>
    <row r="20" customFormat="false" ht="17" hidden="false" customHeight="false" outlineLevel="0" collapsed="false">
      <c r="A20" s="111" t="s">
        <v>34</v>
      </c>
      <c r="B20" s="102"/>
      <c r="C20" s="151" t="n">
        <f aca="false">SUM(F20:Q20)</f>
        <v>23</v>
      </c>
      <c r="D20" s="152"/>
      <c r="E20" s="152"/>
      <c r="F20" s="153" t="n">
        <v>2</v>
      </c>
      <c r="G20" s="153" t="n">
        <v>2</v>
      </c>
      <c r="H20" s="153" t="n">
        <v>2</v>
      </c>
      <c r="I20" s="153" t="n">
        <v>2</v>
      </c>
      <c r="J20" s="153" t="n">
        <v>2</v>
      </c>
      <c r="K20" s="153" t="n">
        <v>2</v>
      </c>
      <c r="L20" s="153" t="n">
        <v>2</v>
      </c>
      <c r="M20" s="153" t="n">
        <v>2</v>
      </c>
      <c r="N20" s="153" t="n">
        <v>2</v>
      </c>
      <c r="O20" s="153" t="n">
        <v>2</v>
      </c>
      <c r="P20" s="153" t="n">
        <v>2</v>
      </c>
      <c r="Q20" s="153" t="n">
        <v>1</v>
      </c>
      <c r="S20" s="156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56"/>
      <c r="AH20" s="156"/>
    </row>
    <row r="21" customFormat="false" ht="17" hidden="false" customHeight="false" outlineLevel="0" collapsed="false">
      <c r="A21" s="111" t="s">
        <v>35</v>
      </c>
      <c r="B21" s="102"/>
      <c r="C21" s="151" t="n">
        <f aca="false">SUM(C22:C25)</f>
        <v>98</v>
      </c>
      <c r="D21" s="152"/>
      <c r="E21" s="152"/>
      <c r="F21" s="151" t="n">
        <f aca="false">SUM(F22:F25)</f>
        <v>98</v>
      </c>
      <c r="G21" s="151" t="n">
        <f aca="false">SUM(G22:G25)</f>
        <v>0</v>
      </c>
      <c r="H21" s="151" t="n">
        <f aca="false">SUM(H22:H25)</f>
        <v>0</v>
      </c>
      <c r="I21" s="151" t="n">
        <f aca="false">SUM(I22:I25)</f>
        <v>0</v>
      </c>
      <c r="J21" s="151" t="n">
        <f aca="false">SUM(J22:J25)</f>
        <v>0</v>
      </c>
      <c r="K21" s="151" t="n">
        <f aca="false">SUM(K22:K25)</f>
        <v>0</v>
      </c>
      <c r="L21" s="151" t="n">
        <f aca="false">SUM(L22:L25)</f>
        <v>0</v>
      </c>
      <c r="M21" s="151" t="n">
        <f aca="false">SUM(M22:M25)</f>
        <v>0</v>
      </c>
      <c r="N21" s="151" t="n">
        <f aca="false">SUM(N22:N25)</f>
        <v>0</v>
      </c>
      <c r="O21" s="151" t="n">
        <f aca="false">SUM(O22:O25)</f>
        <v>0</v>
      </c>
      <c r="P21" s="151" t="n">
        <f aca="false">SUM(P22:P25)</f>
        <v>0</v>
      </c>
      <c r="Q21" s="151" t="n">
        <f aca="false">SUM(Q22:Q25)</f>
        <v>0</v>
      </c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</row>
    <row r="22" customFormat="false" ht="17" hidden="false" customHeight="false" outlineLevel="0" collapsed="false">
      <c r="A22" s="111" t="s">
        <v>36</v>
      </c>
      <c r="B22" s="102"/>
      <c r="C22" s="151" t="n">
        <f aca="false">SUM(F22:Q22)</f>
        <v>0</v>
      </c>
      <c r="D22" s="151"/>
      <c r="E22" s="151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S22" s="156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56"/>
      <c r="AH22" s="156"/>
    </row>
    <row r="23" customFormat="false" ht="13.5" hidden="false" customHeight="true" outlineLevel="0" collapsed="false">
      <c r="A23" s="111" t="s">
        <v>37</v>
      </c>
      <c r="B23" s="102"/>
      <c r="C23" s="151" t="n">
        <f aca="false">SUM(F23:Q23)</f>
        <v>98</v>
      </c>
      <c r="D23" s="152"/>
      <c r="E23" s="152"/>
      <c r="F23" s="153" t="n">
        <v>98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S23" s="156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56" t="n">
        <f aca="false">2721*AG4</f>
        <v>0</v>
      </c>
      <c r="AH23" s="156" t="n">
        <f aca="false">2721*AH4</f>
        <v>0</v>
      </c>
    </row>
    <row r="24" customFormat="false" ht="14.25" hidden="false" customHeight="true" outlineLevel="0" collapsed="false">
      <c r="A24" s="111" t="s">
        <v>38</v>
      </c>
      <c r="B24" s="102"/>
      <c r="C24" s="151" t="n">
        <f aca="false">SUM(F24:Q24)</f>
        <v>0</v>
      </c>
      <c r="D24" s="152"/>
      <c r="E24" s="152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S24" s="156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56"/>
      <c r="AH24" s="156"/>
    </row>
    <row r="25" customFormat="false" ht="17" hidden="false" customHeight="false" outlineLevel="0" collapsed="false">
      <c r="A25" s="111" t="s">
        <v>39</v>
      </c>
      <c r="B25" s="102"/>
      <c r="C25" s="151" t="n">
        <f aca="false">SUM(F25:Q25)</f>
        <v>0</v>
      </c>
      <c r="D25" s="152"/>
      <c r="E25" s="152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S25" s="156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56"/>
      <c r="AH25" s="156"/>
    </row>
    <row r="26" customFormat="false" ht="17" hidden="false" customHeight="false" outlineLevel="0" collapsed="false">
      <c r="A26" s="111" t="s">
        <v>165</v>
      </c>
      <c r="B26" s="102"/>
      <c r="C26" s="151"/>
      <c r="D26" s="152"/>
      <c r="E26" s="152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S26" s="156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56"/>
      <c r="AH26" s="156"/>
    </row>
    <row r="27" customFormat="false" ht="17" hidden="false" customHeight="false" outlineLevel="0" collapsed="false">
      <c r="A27" s="110" t="s">
        <v>24</v>
      </c>
      <c r="B27" s="102"/>
      <c r="C27" s="151" t="n">
        <f aca="false">C12+C15+C16+C17+C18+C19+C20+C21</f>
        <v>52962</v>
      </c>
      <c r="D27" s="151" t="n">
        <f aca="false">D12+D15+D16+D17+D18+D19+D20+D21</f>
        <v>0</v>
      </c>
      <c r="E27" s="151" t="n">
        <f aca="false">E12+E15+E16+E17+E18+E19+E20+E21</f>
        <v>0</v>
      </c>
      <c r="F27" s="151" t="n">
        <f aca="false">F12+F15+F16+F17+F18+F19+F20+F21</f>
        <v>15620</v>
      </c>
      <c r="G27" s="151" t="n">
        <f aca="false">G12+G15+G16+G17+G18+G19+G20+G21</f>
        <v>3825</v>
      </c>
      <c r="H27" s="151" t="n">
        <f aca="false">H12+H15+H16+H17+H18+H19+H20+H21</f>
        <v>3867</v>
      </c>
      <c r="I27" s="151" t="n">
        <f aca="false">I12+I15+I16+I17+I18+I19+I20+I21</f>
        <v>4329</v>
      </c>
      <c r="J27" s="151" t="n">
        <f aca="false">J12+J15+J16+J17+J18+J19+J20+J21</f>
        <v>3827</v>
      </c>
      <c r="K27" s="151" t="n">
        <f aca="false">K12+K15+K16+K17+K18+K19+K20+K21</f>
        <v>3832</v>
      </c>
      <c r="L27" s="151" t="n">
        <f aca="false">L12+L15+L16+L17+L18+L19+L20+L21</f>
        <v>3987</v>
      </c>
      <c r="M27" s="151" t="n">
        <f aca="false">M12+M15+M16+M17+M18+M19+M20+M21</f>
        <v>3826</v>
      </c>
      <c r="N27" s="151" t="n">
        <f aca="false">N12+N15+N16+N17+N18+N19+N20+N21</f>
        <v>5848</v>
      </c>
      <c r="O27" s="151" t="n">
        <f aca="false">O12+O15+O16+O17+O18+O19+O20+O21</f>
        <v>3825</v>
      </c>
      <c r="P27" s="151" t="n">
        <f aca="false">P12+P15+P16+P17+P18+P19+P20+P21</f>
        <v>121</v>
      </c>
      <c r="Q27" s="151" t="n">
        <f aca="false">Q12+Q15+Q16+Q17+Q18+Q19+Q20+Q21</f>
        <v>55</v>
      </c>
      <c r="S27" s="156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56"/>
      <c r="AH27" s="156"/>
    </row>
    <row r="28" customFormat="false" ht="17" hidden="false" customHeight="false" outlineLevel="0" collapsed="false">
      <c r="A28" s="111" t="s">
        <v>40</v>
      </c>
      <c r="B28" s="102"/>
      <c r="C28" s="151" t="n">
        <f aca="false">C10-C27</f>
        <v>0</v>
      </c>
      <c r="D28" s="151" t="n">
        <f aca="false">D10-D27</f>
        <v>0</v>
      </c>
      <c r="E28" s="151" t="n">
        <f aca="false">E10-E27</f>
        <v>0</v>
      </c>
      <c r="F28" s="151" t="n">
        <f aca="false">F10-F27</f>
        <v>0</v>
      </c>
      <c r="G28" s="151" t="n">
        <f aca="false">G10-G27</f>
        <v>0</v>
      </c>
      <c r="H28" s="151" t="n">
        <f aca="false">H10-H27</f>
        <v>0</v>
      </c>
      <c r="I28" s="151" t="n">
        <f aca="false">I10-I27</f>
        <v>0</v>
      </c>
      <c r="J28" s="151" t="n">
        <f aca="false">J10-J27</f>
        <v>0</v>
      </c>
      <c r="K28" s="151" t="n">
        <f aca="false">K10-K27</f>
        <v>0</v>
      </c>
      <c r="L28" s="151" t="n">
        <f aca="false">L10-L27</f>
        <v>0</v>
      </c>
      <c r="M28" s="151" t="n">
        <f aca="false">M10-M27</f>
        <v>0</v>
      </c>
      <c r="N28" s="151" t="n">
        <f aca="false">N10-N27</f>
        <v>0</v>
      </c>
      <c r="O28" s="151" t="n">
        <f aca="false">O10-O27</f>
        <v>0</v>
      </c>
      <c r="P28" s="151" t="n">
        <f aca="false">P10-P27</f>
        <v>0</v>
      </c>
      <c r="Q28" s="151" t="n">
        <f aca="false">Q10-Q27</f>
        <v>0</v>
      </c>
      <c r="S28" s="156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56"/>
      <c r="AH28" s="156"/>
    </row>
    <row r="29" customFormat="false" ht="17" hidden="false" customHeight="false" outlineLevel="0" collapsed="false">
      <c r="A29" s="114" t="s">
        <v>41</v>
      </c>
      <c r="B29" s="115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S29" s="156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56"/>
      <c r="AH29" s="156"/>
    </row>
    <row r="30" customFormat="false" ht="16.5" hidden="false" customHeight="true" outlineLevel="0" collapsed="false">
      <c r="A30" s="111" t="s">
        <v>42</v>
      </c>
      <c r="B30" s="115"/>
      <c r="C30" s="151" t="n">
        <f aca="false">SUM(F30:Q30)</f>
        <v>52962</v>
      </c>
      <c r="D30" s="157"/>
      <c r="E30" s="157"/>
      <c r="F30" s="157" t="n">
        <f aca="false">SUM(F31:F36)</f>
        <v>15620</v>
      </c>
      <c r="G30" s="157" t="n">
        <f aca="false">SUM(G31:G36)</f>
        <v>3825</v>
      </c>
      <c r="H30" s="157" t="n">
        <f aca="false">SUM(H31:H36)</f>
        <v>3867</v>
      </c>
      <c r="I30" s="157" t="n">
        <f aca="false">SUM(I31:I36)</f>
        <v>4329</v>
      </c>
      <c r="J30" s="157" t="n">
        <f aca="false">SUM(J31:J36)</f>
        <v>3827</v>
      </c>
      <c r="K30" s="157" t="n">
        <f aca="false">SUM(K31:K36)</f>
        <v>3832</v>
      </c>
      <c r="L30" s="157" t="n">
        <f aca="false">SUM(L31:L36)</f>
        <v>3987</v>
      </c>
      <c r="M30" s="157" t="n">
        <f aca="false">SUM(M31:M36)</f>
        <v>3826</v>
      </c>
      <c r="N30" s="157" t="n">
        <f aca="false">SUM(N31:N36)</f>
        <v>5848</v>
      </c>
      <c r="O30" s="157" t="n">
        <f aca="false">SUM(O31:O36)</f>
        <v>3825</v>
      </c>
      <c r="P30" s="157" t="n">
        <f aca="false">SUM(P31:P36)</f>
        <v>121</v>
      </c>
      <c r="Q30" s="157" t="n">
        <f aca="false">SUM(Q31:Q36)</f>
        <v>55</v>
      </c>
      <c r="S30" s="156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48"/>
      <c r="AG30" s="156"/>
      <c r="AH30" s="156"/>
    </row>
    <row r="31" customFormat="false" ht="17" hidden="false" customHeight="true" outlineLevel="0" collapsed="false">
      <c r="A31" s="98" t="s">
        <v>43</v>
      </c>
      <c r="B31" s="118" t="s">
        <v>44</v>
      </c>
      <c r="C31" s="151" t="n">
        <f aca="false">SUM(F31:Q31)</f>
        <v>51905</v>
      </c>
      <c r="D31" s="150"/>
      <c r="E31" s="150"/>
      <c r="F31" s="158" t="n">
        <v>15319</v>
      </c>
      <c r="G31" s="158" t="n">
        <v>3813</v>
      </c>
      <c r="H31" s="158" t="n">
        <v>3728</v>
      </c>
      <c r="I31" s="158" t="n">
        <v>4317</v>
      </c>
      <c r="J31" s="158" t="n">
        <v>3695</v>
      </c>
      <c r="K31" s="158" t="n">
        <v>3820</v>
      </c>
      <c r="L31" s="158" t="n">
        <v>3834</v>
      </c>
      <c r="M31" s="158" t="n">
        <v>3814</v>
      </c>
      <c r="N31" s="158" t="n">
        <v>5716</v>
      </c>
      <c r="O31" s="158" t="n">
        <v>3807</v>
      </c>
      <c r="P31" s="158" t="n">
        <v>0</v>
      </c>
      <c r="Q31" s="158" t="n">
        <v>42</v>
      </c>
      <c r="S31" s="156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56"/>
      <c r="AH31" s="156"/>
    </row>
    <row r="32" customFormat="false" ht="17" hidden="false" customHeight="false" outlineLevel="0" collapsed="false">
      <c r="A32" s="98"/>
      <c r="B32" s="118" t="s">
        <v>45</v>
      </c>
      <c r="C32" s="151" t="n">
        <f aca="false">SUM(F32:Q32)</f>
        <v>0</v>
      </c>
      <c r="D32" s="150"/>
      <c r="E32" s="150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S32" s="156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56"/>
      <c r="AH32" s="156"/>
    </row>
    <row r="33" customFormat="false" ht="17" hidden="false" customHeight="true" outlineLevel="0" collapsed="false">
      <c r="A33" s="121" t="s">
        <v>46</v>
      </c>
      <c r="B33" s="118" t="s">
        <v>44</v>
      </c>
      <c r="C33" s="151" t="n">
        <f aca="false">SUM(F33:Q33)</f>
        <v>864</v>
      </c>
      <c r="D33" s="150"/>
      <c r="E33" s="150"/>
      <c r="F33" s="158" t="n">
        <v>143</v>
      </c>
      <c r="G33" s="158" t="n">
        <v>12</v>
      </c>
      <c r="H33" s="158" t="n">
        <v>132</v>
      </c>
      <c r="I33" s="158" t="n">
        <v>12</v>
      </c>
      <c r="J33" s="158" t="n">
        <v>132</v>
      </c>
      <c r="K33" s="158" t="n">
        <v>12</v>
      </c>
      <c r="L33" s="158" t="n">
        <v>132</v>
      </c>
      <c r="M33" s="158" t="n">
        <v>12</v>
      </c>
      <c r="N33" s="158" t="n">
        <v>132</v>
      </c>
      <c r="O33" s="158" t="n">
        <v>12</v>
      </c>
      <c r="P33" s="158" t="n">
        <v>121</v>
      </c>
      <c r="Q33" s="158" t="n">
        <v>12</v>
      </c>
      <c r="S33" s="156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56"/>
      <c r="AH33" s="156"/>
    </row>
    <row r="34" customFormat="false" ht="15" hidden="false" customHeight="true" outlineLevel="0" collapsed="false">
      <c r="A34" s="121"/>
      <c r="B34" s="118" t="s">
        <v>45</v>
      </c>
      <c r="C34" s="151" t="n">
        <f aca="false">SUM(F34:Q34)</f>
        <v>0</v>
      </c>
      <c r="D34" s="150"/>
      <c r="E34" s="150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S34" s="156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56"/>
      <c r="AH34" s="156"/>
    </row>
    <row r="35" customFormat="false" ht="14.25" hidden="false" customHeight="true" outlineLevel="0" collapsed="false">
      <c r="A35" s="111" t="s">
        <v>47</v>
      </c>
      <c r="B35" s="115"/>
      <c r="C35" s="151" t="n">
        <f aca="false">SUM(F35:Q35)</f>
        <v>178</v>
      </c>
      <c r="D35" s="150"/>
      <c r="E35" s="150"/>
      <c r="F35" s="158" t="n">
        <v>158</v>
      </c>
      <c r="G35" s="158"/>
      <c r="H35" s="158"/>
      <c r="I35" s="158"/>
      <c r="J35" s="158"/>
      <c r="K35" s="158"/>
      <c r="L35" s="158" t="n">
        <v>20</v>
      </c>
      <c r="M35" s="158"/>
      <c r="N35" s="158"/>
      <c r="O35" s="158"/>
      <c r="P35" s="158"/>
      <c r="Q35" s="158"/>
      <c r="S35" s="156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56"/>
      <c r="AH35" s="156"/>
    </row>
    <row r="36" customFormat="false" ht="29" hidden="false" customHeight="false" outlineLevel="0" collapsed="false">
      <c r="A36" s="111" t="s">
        <v>48</v>
      </c>
      <c r="B36" s="115"/>
      <c r="C36" s="151" t="n">
        <f aca="false">SUM(F36:Q36)</f>
        <v>15</v>
      </c>
      <c r="D36" s="150"/>
      <c r="E36" s="150"/>
      <c r="F36" s="158"/>
      <c r="G36" s="158"/>
      <c r="H36" s="158" t="n">
        <v>7</v>
      </c>
      <c r="I36" s="158"/>
      <c r="J36" s="158"/>
      <c r="K36" s="158"/>
      <c r="L36" s="158" t="n">
        <v>1</v>
      </c>
      <c r="M36" s="158"/>
      <c r="N36" s="158"/>
      <c r="O36" s="158" t="n">
        <v>6</v>
      </c>
      <c r="P36" s="158"/>
      <c r="Q36" s="158" t="n">
        <v>1</v>
      </c>
      <c r="S36" s="156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56"/>
      <c r="AH36" s="156"/>
    </row>
    <row r="37" customFormat="false" ht="17" hidden="false" customHeight="false" outlineLevel="0" collapsed="false">
      <c r="B37" s="122"/>
      <c r="S37" s="122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22"/>
      <c r="AH37" s="122"/>
    </row>
    <row r="38" customFormat="false" ht="17" hidden="false" customHeight="false" outlineLevel="0" collapsed="false">
      <c r="B38" s="122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</row>
    <row r="39" customFormat="false" ht="17" hidden="false" customHeight="false" outlineLevel="0" collapsed="false">
      <c r="A39" s="41" t="s">
        <v>160</v>
      </c>
      <c r="B39" s="122"/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</row>
    <row r="40" customFormat="false" ht="17" hidden="false" customHeight="false" outlineLevel="0" collapsed="false">
      <c r="A40" s="41" t="s">
        <v>160</v>
      </c>
      <c r="B40" s="122"/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24" t="n">
        <f aca="false">K7-K31-K32-K33-K34</f>
        <v>0</v>
      </c>
      <c r="L40" s="124" t="n">
        <f aca="false">L7-L31-L32-L33-L34</f>
        <v>0</v>
      </c>
      <c r="M40" s="124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298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3013</v>
      </c>
      <c r="G41" s="126" t="n">
        <f aca="false">G7-G14</f>
        <v>3007</v>
      </c>
      <c r="H41" s="126" t="n">
        <f aca="false">H7-H14</f>
        <v>3042</v>
      </c>
      <c r="I41" s="126" t="n">
        <f aca="false">I7-I14</f>
        <v>3514</v>
      </c>
      <c r="J41" s="126" t="n">
        <f aca="false">J7-J14</f>
        <v>3013</v>
      </c>
      <c r="K41" s="126" t="n">
        <f aca="false">K7-K14</f>
        <v>3018</v>
      </c>
      <c r="L41" s="126" t="n">
        <f aca="false">L7-L14</f>
        <v>3152</v>
      </c>
      <c r="M41" s="126" t="n">
        <f aca="false">M7-M14</f>
        <v>3012</v>
      </c>
      <c r="N41" s="126" t="n">
        <f aca="false">N7-N14</f>
        <v>5034</v>
      </c>
      <c r="O41" s="126" t="n">
        <f aca="false">O7-O14</f>
        <v>3005</v>
      </c>
      <c r="P41" s="126" t="n">
        <f aca="false">P7-P14</f>
        <v>121</v>
      </c>
      <c r="Q41" s="126" t="n">
        <f aca="false">Q7-Q14</f>
        <v>54</v>
      </c>
      <c r="R41" s="126" t="n">
        <f aca="false">R7-R14</f>
        <v>0</v>
      </c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</row>
    <row r="42" customFormat="false" ht="17" hidden="false" customHeight="false" outlineLevel="0" collapsed="false">
      <c r="B42" s="122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L26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87</v>
      </c>
      <c r="D5" s="107"/>
      <c r="E5" s="107"/>
      <c r="F5" s="108" t="n">
        <v>6</v>
      </c>
      <c r="G5" s="108" t="n">
        <v>6</v>
      </c>
      <c r="H5" s="108" t="n">
        <v>6</v>
      </c>
      <c r="I5" s="108" t="n">
        <v>6</v>
      </c>
      <c r="J5" s="108" t="n">
        <v>6</v>
      </c>
      <c r="K5" s="108" t="n">
        <v>6</v>
      </c>
      <c r="L5" s="108" t="n">
        <v>21</v>
      </c>
      <c r="M5" s="108" t="n">
        <v>6</v>
      </c>
      <c r="N5" s="108" t="n">
        <v>6</v>
      </c>
      <c r="O5" s="108" t="n">
        <v>6</v>
      </c>
      <c r="P5" s="108" t="n">
        <v>6</v>
      </c>
      <c r="Q5" s="108" t="n">
        <v>6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19247</v>
      </c>
      <c r="D7" s="107"/>
      <c r="E7" s="107"/>
      <c r="F7" s="108" t="n">
        <v>5484</v>
      </c>
      <c r="G7" s="108" t="n">
        <v>1358</v>
      </c>
      <c r="H7" s="108" t="n">
        <v>1383</v>
      </c>
      <c r="I7" s="108" t="n">
        <v>1610</v>
      </c>
      <c r="J7" s="108" t="n">
        <v>1366</v>
      </c>
      <c r="K7" s="108" t="n">
        <v>1378</v>
      </c>
      <c r="L7" s="108" t="n">
        <v>1366</v>
      </c>
      <c r="M7" s="108" t="n">
        <v>1364</v>
      </c>
      <c r="N7" s="108" t="n">
        <v>2332</v>
      </c>
      <c r="O7" s="108" t="n">
        <v>1364</v>
      </c>
      <c r="P7" s="108" t="n">
        <v>142</v>
      </c>
      <c r="Q7" s="108" t="n">
        <v>100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F10:Q10)</f>
        <v>19336</v>
      </c>
      <c r="D10" s="106"/>
      <c r="E10" s="106"/>
      <c r="F10" s="106" t="n">
        <f aca="false">SUM(F5:F9)</f>
        <v>5490</v>
      </c>
      <c r="G10" s="106" t="n">
        <f aca="false">SUM(G5:G9)</f>
        <v>1364</v>
      </c>
      <c r="H10" s="106" t="n">
        <f aca="false">SUM(H5:H9)</f>
        <v>1389</v>
      </c>
      <c r="I10" s="106" t="n">
        <f aca="false">SUM(I5:I9)</f>
        <v>1616</v>
      </c>
      <c r="J10" s="106" t="n">
        <f aca="false">SUM(J5:J9)</f>
        <v>1372</v>
      </c>
      <c r="K10" s="106" t="n">
        <f aca="false">SUM(K5:K9)</f>
        <v>1384</v>
      </c>
      <c r="L10" s="106" t="n">
        <f aca="false">SUM(L5:L9)</f>
        <v>1388</v>
      </c>
      <c r="M10" s="106" t="n">
        <f aca="false">SUM(M5:M9)</f>
        <v>1370</v>
      </c>
      <c r="N10" s="106" t="n">
        <f aca="false">SUM(N5:N9)</f>
        <v>2338</v>
      </c>
      <c r="O10" s="106" t="n">
        <f aca="false">SUM(O5:O9)</f>
        <v>1370</v>
      </c>
      <c r="P10" s="106" t="n">
        <f aca="false">SUM(P5:P9)</f>
        <v>148</v>
      </c>
      <c r="Q10" s="106" t="n">
        <f aca="false">SUM(Q5:Q9)</f>
        <v>10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7953</v>
      </c>
      <c r="D12" s="106"/>
      <c r="E12" s="106"/>
      <c r="F12" s="106" t="n">
        <f aca="false">SUM(F13:F14)</f>
        <v>5278</v>
      </c>
      <c r="G12" s="106" t="n">
        <f aca="false">SUM(G13:G14)</f>
        <v>1264</v>
      </c>
      <c r="H12" s="106" t="n">
        <f aca="false">SUM(H13:H14)</f>
        <v>1281</v>
      </c>
      <c r="I12" s="106" t="n">
        <f aca="false">SUM(I13:I14)</f>
        <v>1504</v>
      </c>
      <c r="J12" s="106" t="n">
        <f aca="false">SUM(J13:J14)</f>
        <v>1264</v>
      </c>
      <c r="K12" s="106" t="n">
        <f aca="false">SUM(K13:K14)</f>
        <v>1264</v>
      </c>
      <c r="L12" s="106" t="n">
        <f aca="false">SUM(L13:L14)</f>
        <v>1264</v>
      </c>
      <c r="M12" s="106" t="n">
        <f aca="false">SUM(M13:M14)</f>
        <v>1264</v>
      </c>
      <c r="N12" s="106" t="n">
        <f aca="false">SUM(N13:N14)</f>
        <v>2224</v>
      </c>
      <c r="O12" s="106" t="n">
        <f aca="false">SUM(O13:O14)</f>
        <v>1264</v>
      </c>
      <c r="P12" s="106" t="n">
        <f aca="false">SUM(P13:P14)</f>
        <v>41</v>
      </c>
      <c r="Q12" s="106" t="n">
        <f aca="false">SUM(Q13:Q14)</f>
        <v>41</v>
      </c>
    </row>
    <row r="13" customFormat="false" ht="17" hidden="false" customHeight="false" outlineLevel="0" collapsed="false">
      <c r="A13" s="111" t="s">
        <v>27</v>
      </c>
      <c r="B13" s="102"/>
      <c r="C13" s="106" t="n">
        <f aca="false">SUM(F13:Q13)</f>
        <v>15860</v>
      </c>
      <c r="D13" s="127"/>
      <c r="E13" s="127"/>
      <c r="F13" s="127" t="n">
        <v>4751</v>
      </c>
      <c r="G13" s="127" t="n">
        <v>1090</v>
      </c>
      <c r="H13" s="127" t="n">
        <v>1107</v>
      </c>
      <c r="I13" s="127" t="n">
        <v>1330</v>
      </c>
      <c r="J13" s="127" t="n">
        <v>1090</v>
      </c>
      <c r="K13" s="127" t="n">
        <v>1090</v>
      </c>
      <c r="L13" s="127" t="n">
        <v>1090</v>
      </c>
      <c r="M13" s="127" t="n">
        <v>1090</v>
      </c>
      <c r="N13" s="127" t="n">
        <v>2050</v>
      </c>
      <c r="O13" s="127" t="n">
        <v>1090</v>
      </c>
      <c r="P13" s="127" t="n">
        <v>41</v>
      </c>
      <c r="Q13" s="127" t="n">
        <v>41</v>
      </c>
    </row>
    <row r="14" customFormat="false" ht="17" hidden="false" customHeight="false" outlineLevel="0" collapsed="false">
      <c r="A14" s="111" t="s">
        <v>28</v>
      </c>
      <c r="B14" s="102"/>
      <c r="C14" s="106" t="n">
        <f aca="false">SUM(F14:Q14)</f>
        <v>2093</v>
      </c>
      <c r="D14" s="127"/>
      <c r="E14" s="127"/>
      <c r="F14" s="127" t="n">
        <v>527</v>
      </c>
      <c r="G14" s="127" t="n">
        <v>174</v>
      </c>
      <c r="H14" s="127" t="n">
        <v>174</v>
      </c>
      <c r="I14" s="127" t="n">
        <v>174</v>
      </c>
      <c r="J14" s="127" t="n">
        <v>174</v>
      </c>
      <c r="K14" s="127" t="n">
        <v>174</v>
      </c>
      <c r="L14" s="127" t="n">
        <v>174</v>
      </c>
      <c r="M14" s="127" t="n">
        <v>174</v>
      </c>
      <c r="N14" s="127" t="n">
        <v>174</v>
      </c>
      <c r="O14" s="127" t="n">
        <v>174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121</v>
      </c>
      <c r="D15" s="107"/>
      <c r="E15" s="107"/>
      <c r="F15" s="108" t="n">
        <v>177</v>
      </c>
      <c r="G15" s="108" t="n">
        <v>89</v>
      </c>
      <c r="H15" s="108" t="n">
        <v>90</v>
      </c>
      <c r="I15" s="108" t="n">
        <v>89</v>
      </c>
      <c r="J15" s="108" t="n">
        <v>90</v>
      </c>
      <c r="K15" s="108" t="n">
        <v>89</v>
      </c>
      <c r="L15" s="108" t="n">
        <v>90</v>
      </c>
      <c r="M15" s="108" t="n">
        <v>89</v>
      </c>
      <c r="N15" s="108" t="n">
        <v>90</v>
      </c>
      <c r="O15" s="108" t="n">
        <v>89</v>
      </c>
      <c r="P15" s="108" t="n">
        <v>90</v>
      </c>
      <c r="Q15" s="108" t="n">
        <v>49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97</v>
      </c>
      <c r="D16" s="107"/>
      <c r="E16" s="107"/>
      <c r="F16" s="108" t="n">
        <v>18</v>
      </c>
      <c r="G16" s="108" t="n">
        <v>11</v>
      </c>
      <c r="H16" s="108" t="n">
        <v>18</v>
      </c>
      <c r="I16" s="108" t="n">
        <v>17</v>
      </c>
      <c r="J16" s="108" t="n">
        <v>18</v>
      </c>
      <c r="K16" s="108" t="n">
        <v>17</v>
      </c>
      <c r="L16" s="108" t="n">
        <v>12</v>
      </c>
      <c r="M16" s="108" t="n">
        <v>17</v>
      </c>
      <c r="N16" s="108" t="n">
        <v>18</v>
      </c>
      <c r="O16" s="108" t="n">
        <v>17</v>
      </c>
      <c r="P16" s="108" t="n">
        <v>17</v>
      </c>
      <c r="Q16" s="108" t="n">
        <v>17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14</v>
      </c>
      <c r="D17" s="107"/>
      <c r="E17" s="107"/>
      <c r="F17" s="108" t="n">
        <v>1</v>
      </c>
      <c r="G17" s="108"/>
      <c r="H17" s="108"/>
      <c r="I17" s="108" t="n">
        <v>6</v>
      </c>
      <c r="J17" s="108"/>
      <c r="K17" s="108"/>
      <c r="L17" s="108" t="n">
        <v>7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9</v>
      </c>
      <c r="D18" s="107"/>
      <c r="E18" s="107"/>
      <c r="F18" s="108" t="n">
        <v>7</v>
      </c>
      <c r="G18" s="108"/>
      <c r="H18" s="108"/>
      <c r="I18" s="108"/>
      <c r="J18" s="108"/>
      <c r="K18" s="108" t="n">
        <v>6</v>
      </c>
      <c r="L18" s="108"/>
      <c r="M18" s="108"/>
      <c r="N18" s="108" t="n">
        <v>6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0</v>
      </c>
      <c r="D19" s="107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7</v>
      </c>
      <c r="D20" s="107"/>
      <c r="E20" s="107"/>
      <c r="F20" s="108" t="n">
        <v>9</v>
      </c>
      <c r="G20" s="108"/>
      <c r="H20" s="108"/>
      <c r="I20" s="108"/>
      <c r="J20" s="108"/>
      <c r="K20" s="108" t="n">
        <v>8</v>
      </c>
      <c r="L20" s="108"/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6)</f>
        <v>15</v>
      </c>
      <c r="D21" s="107"/>
      <c r="E21" s="107"/>
      <c r="F21" s="106"/>
      <c r="G21" s="106"/>
      <c r="H21" s="106"/>
      <c r="I21" s="106"/>
      <c r="J21" s="106"/>
      <c r="K21" s="106"/>
      <c r="L21" s="106" t="n">
        <f aca="false">SUM(L22:L26)</f>
        <v>15</v>
      </c>
      <c r="M21" s="106"/>
      <c r="N21" s="106"/>
      <c r="O21" s="106"/>
      <c r="P21" s="106"/>
      <c r="Q21" s="106"/>
    </row>
    <row r="22" customFormat="false" ht="17" hidden="false" customHeight="false" outlineLevel="0" collapsed="false">
      <c r="A22" s="111" t="s">
        <v>36</v>
      </c>
      <c r="B22" s="102"/>
      <c r="C22" s="106"/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15</v>
      </c>
      <c r="D23" s="107"/>
      <c r="E23" s="107"/>
      <c r="F23" s="108"/>
      <c r="G23" s="108"/>
      <c r="H23" s="108"/>
      <c r="I23" s="108"/>
      <c r="J23" s="108"/>
      <c r="K23" s="108"/>
      <c r="L23" s="108" t="n">
        <v>15</v>
      </c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/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/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SUM(F27:Q27)</f>
        <v>19336</v>
      </c>
      <c r="D27" s="106"/>
      <c r="E27" s="106"/>
      <c r="F27" s="106" t="n">
        <f aca="false">F12+F15+F16+F17+F18+F19+F20+F21</f>
        <v>5490</v>
      </c>
      <c r="G27" s="106" t="n">
        <f aca="false">G12+G15+G16+G17+G18+G19+G20+G21</f>
        <v>1364</v>
      </c>
      <c r="H27" s="106" t="n">
        <f aca="false">H12+H15+H16+H17+H18+H19+H20+H21</f>
        <v>1389</v>
      </c>
      <c r="I27" s="106" t="n">
        <f aca="false">I12+I15+I16+I17+I18+I19+I20+I21</f>
        <v>1616</v>
      </c>
      <c r="J27" s="106" t="n">
        <f aca="false">J12+J15+J16+J17+J18+J19+J20+J21</f>
        <v>1372</v>
      </c>
      <c r="K27" s="106" t="n">
        <f aca="false">K12+K15+K16+K17+K18+K19+K20+K21</f>
        <v>1384</v>
      </c>
      <c r="L27" s="106" t="n">
        <f aca="false">L12+L15+L16+L17+L18+L19+L20+L21</f>
        <v>1388</v>
      </c>
      <c r="M27" s="106" t="n">
        <f aca="false">M12+M15+M16+M17+M18+M19+M20+M21</f>
        <v>1370</v>
      </c>
      <c r="N27" s="106" t="n">
        <f aca="false">N12+N15+N16+N17+N18+N19+N20+N21</f>
        <v>2338</v>
      </c>
      <c r="O27" s="106" t="n">
        <f aca="false">O12+O15+O16+O17+O18+O19+O20+O21</f>
        <v>1370</v>
      </c>
      <c r="P27" s="106" t="n">
        <f aca="false">P12+P15+P16+P17+P18+P19+P20+P21</f>
        <v>148</v>
      </c>
      <c r="Q27" s="106" t="n">
        <f aca="false">Q12+Q15+Q16+Q17+Q18+Q19+Q20+Q21</f>
        <v>10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19336</v>
      </c>
      <c r="D30" s="116"/>
      <c r="E30" s="116"/>
      <c r="F30" s="116" t="n">
        <f aca="false">SUM(F31:F36)</f>
        <v>5490</v>
      </c>
      <c r="G30" s="116" t="n">
        <f aca="false">SUM(G31:G36)</f>
        <v>1364</v>
      </c>
      <c r="H30" s="116" t="n">
        <f aca="false">SUM(H31:H36)</f>
        <v>1389</v>
      </c>
      <c r="I30" s="116" t="n">
        <f aca="false">SUM(I31:I36)</f>
        <v>1616</v>
      </c>
      <c r="J30" s="116" t="n">
        <f aca="false">SUM(J31:J36)</f>
        <v>1372</v>
      </c>
      <c r="K30" s="116" t="n">
        <f aca="false">SUM(K31:K36)</f>
        <v>1384</v>
      </c>
      <c r="L30" s="116" t="n">
        <f aca="false">SUM(L31:L36)</f>
        <v>1388</v>
      </c>
      <c r="M30" s="116" t="n">
        <f aca="false">SUM(M31:M36)</f>
        <v>1370</v>
      </c>
      <c r="N30" s="116" t="n">
        <f aca="false">SUM(N31:N36)</f>
        <v>2338</v>
      </c>
      <c r="O30" s="116" t="n">
        <f aca="false">SUM(O31:O36)</f>
        <v>1370</v>
      </c>
      <c r="P30" s="116" t="n">
        <f aca="false">SUM(P31:P36)</f>
        <v>148</v>
      </c>
      <c r="Q30" s="116" t="n">
        <f aca="false">SUM(Q31:Q36)</f>
        <v>107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18467</v>
      </c>
      <c r="D31" s="104"/>
      <c r="E31" s="104"/>
      <c r="F31" s="128" t="n">
        <v>5359</v>
      </c>
      <c r="G31" s="128" t="n">
        <v>1353</v>
      </c>
      <c r="H31" s="128" t="n">
        <v>1258</v>
      </c>
      <c r="I31" s="128" t="n">
        <v>1605</v>
      </c>
      <c r="J31" s="128" t="n">
        <v>1241</v>
      </c>
      <c r="K31" s="128" t="n">
        <v>1373</v>
      </c>
      <c r="L31" s="128" t="n">
        <v>1241</v>
      </c>
      <c r="M31" s="159" t="n">
        <v>1359</v>
      </c>
      <c r="N31" s="128" t="n">
        <v>2207</v>
      </c>
      <c r="O31" s="128" t="n">
        <v>1359</v>
      </c>
      <c r="P31" s="128" t="n">
        <v>17</v>
      </c>
      <c r="Q31" s="128" t="n">
        <v>95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80</v>
      </c>
      <c r="D33" s="104"/>
      <c r="E33" s="104"/>
      <c r="F33" s="128" t="n">
        <v>125</v>
      </c>
      <c r="G33" s="128" t="n">
        <v>5</v>
      </c>
      <c r="H33" s="128" t="n">
        <v>125</v>
      </c>
      <c r="I33" s="128" t="n">
        <v>5</v>
      </c>
      <c r="J33" s="128" t="n">
        <v>125</v>
      </c>
      <c r="K33" s="128" t="n">
        <v>5</v>
      </c>
      <c r="L33" s="128" t="n">
        <v>125</v>
      </c>
      <c r="M33" s="128" t="n">
        <v>5</v>
      </c>
      <c r="N33" s="128" t="n">
        <v>125</v>
      </c>
      <c r="O33" s="128" t="n">
        <v>5</v>
      </c>
      <c r="P33" s="128" t="n">
        <v>125</v>
      </c>
      <c r="Q33" s="128" t="n">
        <v>5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15</v>
      </c>
      <c r="D35" s="104"/>
      <c r="E35" s="104"/>
      <c r="F35" s="128"/>
      <c r="G35" s="128"/>
      <c r="H35" s="128"/>
      <c r="I35" s="128"/>
      <c r="J35" s="128"/>
      <c r="K35" s="128"/>
      <c r="L35" s="128" t="n">
        <v>15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74</v>
      </c>
      <c r="D36" s="104"/>
      <c r="E36" s="104"/>
      <c r="F36" s="108" t="n">
        <v>6</v>
      </c>
      <c r="G36" s="108" t="n">
        <v>6</v>
      </c>
      <c r="H36" s="108" t="n">
        <v>6</v>
      </c>
      <c r="I36" s="108" t="n">
        <v>6</v>
      </c>
      <c r="J36" s="108" t="n">
        <v>6</v>
      </c>
      <c r="K36" s="108" t="n">
        <v>6</v>
      </c>
      <c r="L36" s="108" t="n">
        <v>7</v>
      </c>
      <c r="M36" s="108" t="n">
        <v>6</v>
      </c>
      <c r="N36" s="108" t="n">
        <v>6</v>
      </c>
      <c r="O36" s="108" t="n">
        <v>6</v>
      </c>
      <c r="P36" s="108" t="n">
        <v>6</v>
      </c>
      <c r="Q36" s="108" t="n">
        <v>7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715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4957</v>
      </c>
      <c r="G41" s="126" t="n">
        <f aca="false">G7-G14</f>
        <v>1184</v>
      </c>
      <c r="H41" s="126" t="n">
        <f aca="false">H7-H14</f>
        <v>1209</v>
      </c>
      <c r="I41" s="126" t="n">
        <f aca="false">I7-I14</f>
        <v>1436</v>
      </c>
      <c r="J41" s="126" t="n">
        <f aca="false">J7-J14</f>
        <v>1192</v>
      </c>
      <c r="K41" s="126" t="n">
        <f aca="false">K7-K14</f>
        <v>1204</v>
      </c>
      <c r="L41" s="126" t="n">
        <f aca="false">L7-L14</f>
        <v>1192</v>
      </c>
      <c r="M41" s="126" t="n">
        <f aca="false">M7-M14</f>
        <v>1190</v>
      </c>
      <c r="N41" s="126" t="n">
        <f aca="false">N7-N14</f>
        <v>2158</v>
      </c>
      <c r="O41" s="126" t="n">
        <f aca="false">O7-O14</f>
        <v>1190</v>
      </c>
      <c r="P41" s="126" t="n">
        <f aca="false">P7-P14</f>
        <v>142</v>
      </c>
      <c r="Q41" s="126" t="n">
        <f aca="false">Q7-Q14</f>
        <v>100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L37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4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85</v>
      </c>
      <c r="B5" s="102"/>
      <c r="C5" s="106" t="n">
        <f aca="false">SUM(F5:Q5)</f>
        <v>220</v>
      </c>
      <c r="D5" s="107"/>
      <c r="E5" s="107"/>
      <c r="F5" s="160" t="n">
        <v>138</v>
      </c>
      <c r="G5" s="160" t="n">
        <v>7</v>
      </c>
      <c r="H5" s="160" t="n">
        <v>8</v>
      </c>
      <c r="I5" s="160" t="n">
        <v>7</v>
      </c>
      <c r="J5" s="160" t="n">
        <v>8</v>
      </c>
      <c r="K5" s="160" t="n">
        <v>7</v>
      </c>
      <c r="L5" s="160" t="n">
        <v>8</v>
      </c>
      <c r="M5" s="160" t="n">
        <v>7</v>
      </c>
      <c r="N5" s="160" t="n">
        <v>8</v>
      </c>
      <c r="O5" s="160" t="n">
        <v>7</v>
      </c>
      <c r="P5" s="160" t="n">
        <v>8</v>
      </c>
      <c r="Q5" s="160" t="n">
        <v>7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0</v>
      </c>
      <c r="L6" s="108" t="n">
        <v>2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62962</v>
      </c>
      <c r="D7" s="107"/>
      <c r="E7" s="107"/>
      <c r="F7" s="108" t="n">
        <v>17800</v>
      </c>
      <c r="G7" s="108" t="n">
        <v>4654</v>
      </c>
      <c r="H7" s="108" t="n">
        <v>4707</v>
      </c>
      <c r="I7" s="108" t="n">
        <v>5228</v>
      </c>
      <c r="J7" s="108" t="n">
        <v>4662</v>
      </c>
      <c r="K7" s="108" t="n">
        <v>4662</v>
      </c>
      <c r="L7" s="108" t="n">
        <v>4672</v>
      </c>
      <c r="M7" s="108" t="n">
        <v>4661</v>
      </c>
      <c r="N7" s="108" t="n">
        <v>6891</v>
      </c>
      <c r="O7" s="108" t="n">
        <v>4666</v>
      </c>
      <c r="P7" s="108" t="n">
        <v>207</v>
      </c>
      <c r="Q7" s="108" t="n">
        <v>152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63185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7938</v>
      </c>
      <c r="G10" s="106" t="n">
        <f aca="false">SUM(G4:G9)</f>
        <v>4661</v>
      </c>
      <c r="H10" s="106" t="n">
        <f aca="false">SUM(H4:H9)</f>
        <v>4715</v>
      </c>
      <c r="I10" s="106" t="n">
        <f aca="false">SUM(I4:I9)</f>
        <v>5235</v>
      </c>
      <c r="J10" s="106" t="n">
        <f aca="false">SUM(J4:J9)</f>
        <v>4670</v>
      </c>
      <c r="K10" s="106" t="n">
        <f aca="false">SUM(K4:K9)</f>
        <v>4669</v>
      </c>
      <c r="L10" s="106" t="n">
        <f aca="false">SUM(L4:L9)</f>
        <v>4682</v>
      </c>
      <c r="M10" s="106" t="n">
        <f aca="false">SUM(M4:M9)</f>
        <v>4668</v>
      </c>
      <c r="N10" s="106" t="n">
        <f aca="false">SUM(N4:N9)</f>
        <v>6899</v>
      </c>
      <c r="O10" s="106" t="n">
        <f aca="false">SUM(O4:O9)</f>
        <v>4673</v>
      </c>
      <c r="P10" s="106" t="n">
        <f aca="false">SUM(P4:P9)</f>
        <v>215</v>
      </c>
      <c r="Q10" s="106" t="n">
        <f aca="false">SUM(Q4:Q9)</f>
        <v>160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60957</v>
      </c>
      <c r="D12" s="106"/>
      <c r="E12" s="106"/>
      <c r="F12" s="106" t="n">
        <f aca="false">F13+F14</f>
        <v>17521</v>
      </c>
      <c r="G12" s="106" t="n">
        <f aca="false">G13+G14</f>
        <v>4503</v>
      </c>
      <c r="H12" s="106" t="n">
        <f aca="false">H13+H14</f>
        <v>4538</v>
      </c>
      <c r="I12" s="106" t="n">
        <f aca="false">I13+I14</f>
        <v>5059</v>
      </c>
      <c r="J12" s="106" t="n">
        <f aca="false">J13+J14</f>
        <v>4503</v>
      </c>
      <c r="K12" s="106" t="n">
        <f aca="false">K13+K14</f>
        <v>4503</v>
      </c>
      <c r="L12" s="106" t="n">
        <f aca="false">L13+L14</f>
        <v>4503</v>
      </c>
      <c r="M12" s="106" t="n">
        <f aca="false">M13+M14</f>
        <v>4503</v>
      </c>
      <c r="N12" s="106" t="n">
        <f aca="false">N13+N14</f>
        <v>6728</v>
      </c>
      <c r="O12" s="106" t="n">
        <f aca="false">O13+O14</f>
        <v>4503</v>
      </c>
      <c r="P12" s="106" t="n">
        <f aca="false">P13+P14</f>
        <v>49</v>
      </c>
      <c r="Q12" s="106" t="n">
        <f aca="false">Q13+Q14</f>
        <v>44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43612</v>
      </c>
      <c r="D13" s="127"/>
      <c r="E13" s="127"/>
      <c r="F13" s="127" t="n">
        <v>13181</v>
      </c>
      <c r="G13" s="127" t="n">
        <v>3058</v>
      </c>
      <c r="H13" s="127" t="n">
        <v>3093</v>
      </c>
      <c r="I13" s="127" t="n">
        <v>3614</v>
      </c>
      <c r="J13" s="127" t="n">
        <v>3058</v>
      </c>
      <c r="K13" s="127" t="n">
        <v>3058</v>
      </c>
      <c r="L13" s="127" t="n">
        <v>3058</v>
      </c>
      <c r="M13" s="127" t="n">
        <v>3058</v>
      </c>
      <c r="N13" s="127" t="n">
        <v>5283</v>
      </c>
      <c r="O13" s="127" t="n">
        <v>3058</v>
      </c>
      <c r="P13" s="127" t="n">
        <v>49</v>
      </c>
      <c r="Q13" s="127" t="n">
        <v>44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17345</v>
      </c>
      <c r="D14" s="127"/>
      <c r="E14" s="127"/>
      <c r="F14" s="127" t="n">
        <v>4340</v>
      </c>
      <c r="G14" s="127" t="n">
        <v>1445</v>
      </c>
      <c r="H14" s="127" t="n">
        <v>1445</v>
      </c>
      <c r="I14" s="127" t="n">
        <v>1445</v>
      </c>
      <c r="J14" s="127" t="n">
        <v>1445</v>
      </c>
      <c r="K14" s="127" t="n">
        <v>1445</v>
      </c>
      <c r="L14" s="127" t="n">
        <v>1445</v>
      </c>
      <c r="M14" s="127" t="n">
        <v>1445</v>
      </c>
      <c r="N14" s="127" t="n">
        <v>1445</v>
      </c>
      <c r="O14" s="127" t="n">
        <v>1445</v>
      </c>
      <c r="P14" s="127" t="n">
        <v>0</v>
      </c>
      <c r="Q14" s="127" t="n">
        <v>0</v>
      </c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730</v>
      </c>
      <c r="D15" s="107"/>
      <c r="E15" s="107"/>
      <c r="F15" s="108" t="n">
        <v>368</v>
      </c>
      <c r="G15" s="108" t="n">
        <v>127</v>
      </c>
      <c r="H15" s="108" t="n">
        <v>136</v>
      </c>
      <c r="I15" s="108" t="n">
        <v>127</v>
      </c>
      <c r="J15" s="108" t="n">
        <v>129</v>
      </c>
      <c r="K15" s="108" t="n">
        <v>123</v>
      </c>
      <c r="L15" s="108" t="n">
        <v>137</v>
      </c>
      <c r="M15" s="108" t="n">
        <v>126</v>
      </c>
      <c r="N15" s="108" t="n">
        <v>126</v>
      </c>
      <c r="O15" s="108" t="n">
        <v>126</v>
      </c>
      <c r="P15" s="108" t="n">
        <v>127</v>
      </c>
      <c r="Q15" s="108" t="n">
        <v>78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86</v>
      </c>
      <c r="D16" s="107"/>
      <c r="E16" s="107"/>
      <c r="F16" s="108" t="n">
        <v>34</v>
      </c>
      <c r="G16" s="108" t="n">
        <v>24</v>
      </c>
      <c r="H16" s="108" t="n">
        <v>35</v>
      </c>
      <c r="I16" s="108" t="n">
        <v>35</v>
      </c>
      <c r="J16" s="108" t="n">
        <v>31</v>
      </c>
      <c r="K16" s="108" t="n">
        <v>31</v>
      </c>
      <c r="L16" s="108" t="n">
        <v>28</v>
      </c>
      <c r="M16" s="108" t="n">
        <v>32</v>
      </c>
      <c r="N16" s="108" t="n">
        <v>33</v>
      </c>
      <c r="O16" s="108" t="n">
        <v>37</v>
      </c>
      <c r="P16" s="108" t="n">
        <v>33</v>
      </c>
      <c r="Q16" s="108" t="n">
        <v>33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14</v>
      </c>
      <c r="D17" s="107"/>
      <c r="E17" s="107"/>
      <c r="F17" s="108" t="n">
        <v>1</v>
      </c>
      <c r="G17" s="108" t="n">
        <v>0</v>
      </c>
      <c r="H17" s="108" t="n">
        <v>0</v>
      </c>
      <c r="I17" s="108" t="n">
        <v>6</v>
      </c>
      <c r="J17" s="108" t="n">
        <v>0</v>
      </c>
      <c r="K17" s="108" t="n">
        <v>0</v>
      </c>
      <c r="L17" s="108" t="n">
        <v>7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29</v>
      </c>
      <c r="D18" s="107"/>
      <c r="E18" s="107"/>
      <c r="F18" s="108" t="n">
        <v>7</v>
      </c>
      <c r="G18" s="108" t="n">
        <v>1</v>
      </c>
      <c r="H18" s="108" t="n">
        <v>1</v>
      </c>
      <c r="I18" s="108" t="n">
        <v>2</v>
      </c>
      <c r="J18" s="108" t="n">
        <v>1</v>
      </c>
      <c r="K18" s="108" t="n">
        <v>7</v>
      </c>
      <c r="L18" s="108" t="n">
        <v>1</v>
      </c>
      <c r="M18" s="108" t="n">
        <v>1</v>
      </c>
      <c r="N18" s="108" t="n">
        <v>7</v>
      </c>
      <c r="O18" s="108" t="n">
        <v>1</v>
      </c>
      <c r="P18" s="108" t="n">
        <v>0</v>
      </c>
      <c r="Q18" s="108" t="n">
        <v>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24</v>
      </c>
      <c r="D19" s="107"/>
      <c r="E19" s="107"/>
      <c r="F19" s="108" t="n">
        <v>2</v>
      </c>
      <c r="G19" s="108" t="n">
        <v>2</v>
      </c>
      <c r="H19" s="108" t="n">
        <v>2</v>
      </c>
      <c r="I19" s="108" t="n">
        <v>2</v>
      </c>
      <c r="J19" s="108" t="n">
        <v>2</v>
      </c>
      <c r="K19" s="108" t="n">
        <v>2</v>
      </c>
      <c r="L19" s="108" t="n">
        <v>2</v>
      </c>
      <c r="M19" s="108" t="n">
        <v>2</v>
      </c>
      <c r="N19" s="108" t="n">
        <v>2</v>
      </c>
      <c r="O19" s="108" t="n">
        <v>2</v>
      </c>
      <c r="P19" s="108" t="n">
        <v>2</v>
      </c>
      <c r="Q19" s="108" t="n">
        <v>2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45</v>
      </c>
      <c r="D20" s="107"/>
      <c r="E20" s="107"/>
      <c r="F20" s="108" t="n">
        <v>5</v>
      </c>
      <c r="G20" s="108" t="n">
        <v>4</v>
      </c>
      <c r="H20" s="108" t="n">
        <v>3</v>
      </c>
      <c r="I20" s="108" t="n">
        <v>4</v>
      </c>
      <c r="J20" s="108" t="n">
        <v>4</v>
      </c>
      <c r="K20" s="108" t="n">
        <v>3</v>
      </c>
      <c r="L20" s="108" t="n">
        <v>4</v>
      </c>
      <c r="M20" s="108" t="n">
        <v>4</v>
      </c>
      <c r="N20" s="108" t="n">
        <v>3</v>
      </c>
      <c r="O20" s="108" t="n">
        <v>4</v>
      </c>
      <c r="P20" s="108" t="n">
        <v>4</v>
      </c>
      <c r="Q20" s="108" t="n">
        <v>3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36"/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63185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7938</v>
      </c>
      <c r="G27" s="106" t="n">
        <f aca="false">G12+G15+G16+G17+G18+G19+G20+G21</f>
        <v>4661</v>
      </c>
      <c r="H27" s="106" t="n">
        <f aca="false">H12+H15+H16+H17+H18+H19+H20+H21</f>
        <v>4715</v>
      </c>
      <c r="I27" s="106" t="n">
        <f aca="false">I12+I15+I16+I17+I18+I19+I20+I21</f>
        <v>5235</v>
      </c>
      <c r="J27" s="106" t="n">
        <f aca="false">J12+J15+J16+J17+J18+J19+J20+J21</f>
        <v>4670</v>
      </c>
      <c r="K27" s="106" t="n">
        <f aca="false">K12+K15+K16+K17+K18+K19+K20+K21</f>
        <v>4669</v>
      </c>
      <c r="L27" s="106" t="n">
        <f aca="false">L12+L15+L16+L17+L18+L19+L20+L21</f>
        <v>4682</v>
      </c>
      <c r="M27" s="106" t="n">
        <f aca="false">M12+M15+M16+M17+M18+M19+M20+M21</f>
        <v>4668</v>
      </c>
      <c r="N27" s="106" t="n">
        <f aca="false">N12+N15+N16+N17+N18+N19+N20+N21</f>
        <v>6899</v>
      </c>
      <c r="O27" s="106" t="n">
        <f aca="false">O12+O15+O16+O17+O18+O19+O20+O21</f>
        <v>4673</v>
      </c>
      <c r="P27" s="106" t="n">
        <f aca="false">P12+P15+P16+P17+P18+P19+P20+P21</f>
        <v>215</v>
      </c>
      <c r="Q27" s="106" t="n">
        <f aca="false">Q12+Q15+Q16+Q17+Q18+Q19+Q20+Q21</f>
        <v>160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63185</v>
      </c>
      <c r="D30" s="116"/>
      <c r="E30" s="116"/>
      <c r="F30" s="116" t="n">
        <f aca="false">SUM(F31:F36)</f>
        <v>17938</v>
      </c>
      <c r="G30" s="116" t="n">
        <f aca="false">SUM(G31:G36)</f>
        <v>4661</v>
      </c>
      <c r="H30" s="116" t="n">
        <f aca="false">SUM(H31:H36)</f>
        <v>4715</v>
      </c>
      <c r="I30" s="116" t="n">
        <f aca="false">SUM(I31:I36)</f>
        <v>5235</v>
      </c>
      <c r="J30" s="116" t="n">
        <f aca="false">SUM(J31:J36)</f>
        <v>4670</v>
      </c>
      <c r="K30" s="116" t="n">
        <f aca="false">SUM(K31:K36)</f>
        <v>4669</v>
      </c>
      <c r="L30" s="116" t="n">
        <f aca="false">SUM(L31:L36)</f>
        <v>4682</v>
      </c>
      <c r="M30" s="116" t="n">
        <f aca="false">SUM(M31:M36)</f>
        <v>4668</v>
      </c>
      <c r="N30" s="116" t="n">
        <f aca="false">SUM(N31:N36)</f>
        <v>6899</v>
      </c>
      <c r="O30" s="116" t="n">
        <f aca="false">SUM(O31:O36)</f>
        <v>4673</v>
      </c>
      <c r="P30" s="116" t="n">
        <f aca="false">SUM(P31:P36)</f>
        <v>215</v>
      </c>
      <c r="Q30" s="116" t="n">
        <f aca="false">SUM(Q31:Q36)</f>
        <v>160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62038</v>
      </c>
      <c r="D31" s="104"/>
      <c r="E31" s="104"/>
      <c r="F31" s="128" t="n">
        <v>17723</v>
      </c>
      <c r="G31" s="128" t="n">
        <v>4577</v>
      </c>
      <c r="H31" s="128" t="n">
        <v>4630</v>
      </c>
      <c r="I31" s="128" t="n">
        <v>5151</v>
      </c>
      <c r="J31" s="128" t="n">
        <v>4585</v>
      </c>
      <c r="K31" s="128" t="n">
        <v>4585</v>
      </c>
      <c r="L31" s="128" t="n">
        <v>4595</v>
      </c>
      <c r="M31" s="128" t="n">
        <v>4584</v>
      </c>
      <c r="N31" s="128" t="n">
        <v>6814</v>
      </c>
      <c r="O31" s="128" t="n">
        <v>4589</v>
      </c>
      <c r="P31" s="128" t="n">
        <v>130</v>
      </c>
      <c r="Q31" s="128" t="n">
        <v>75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924</v>
      </c>
      <c r="D33" s="104"/>
      <c r="E33" s="104"/>
      <c r="F33" s="128" t="n">
        <v>77</v>
      </c>
      <c r="G33" s="128" t="n">
        <v>77</v>
      </c>
      <c r="H33" s="128" t="n">
        <v>77</v>
      </c>
      <c r="I33" s="128" t="n">
        <v>77</v>
      </c>
      <c r="J33" s="128" t="n">
        <v>77</v>
      </c>
      <c r="K33" s="128" t="n">
        <v>77</v>
      </c>
      <c r="L33" s="128" t="n">
        <v>77</v>
      </c>
      <c r="M33" s="128" t="n">
        <v>77</v>
      </c>
      <c r="N33" s="128" t="n">
        <v>77</v>
      </c>
      <c r="O33" s="128" t="n">
        <v>77</v>
      </c>
      <c r="P33" s="128" t="n">
        <v>77</v>
      </c>
      <c r="Q33" s="128" t="n">
        <v>77</v>
      </c>
      <c r="S33" s="161"/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130</v>
      </c>
      <c r="D35" s="104"/>
      <c r="E35" s="104"/>
      <c r="F35" s="128" t="n">
        <v>130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93</v>
      </c>
      <c r="D36" s="104"/>
      <c r="E36" s="104"/>
      <c r="F36" s="128" t="n">
        <v>8</v>
      </c>
      <c r="G36" s="128" t="n">
        <v>7</v>
      </c>
      <c r="H36" s="128" t="n">
        <v>8</v>
      </c>
      <c r="I36" s="128" t="n">
        <v>7</v>
      </c>
      <c r="J36" s="128" t="n">
        <v>8</v>
      </c>
      <c r="K36" s="128" t="n">
        <v>7</v>
      </c>
      <c r="L36" s="128" t="n">
        <v>10</v>
      </c>
      <c r="M36" s="128" t="n">
        <v>7</v>
      </c>
      <c r="N36" s="128" t="n">
        <v>8</v>
      </c>
      <c r="O36" s="128" t="n">
        <v>7</v>
      </c>
      <c r="P36" s="128" t="n">
        <v>8</v>
      </c>
      <c r="Q36" s="128" t="n">
        <v>8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5617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3460</v>
      </c>
      <c r="G41" s="126" t="n">
        <f aca="false">G7-G14</f>
        <v>3209</v>
      </c>
      <c r="H41" s="126" t="n">
        <f aca="false">H7-H14</f>
        <v>3262</v>
      </c>
      <c r="I41" s="126" t="n">
        <f aca="false">I7-I14</f>
        <v>3783</v>
      </c>
      <c r="J41" s="126" t="n">
        <f aca="false">J7-J14</f>
        <v>3217</v>
      </c>
      <c r="K41" s="126" t="n">
        <f aca="false">K7-K14</f>
        <v>3217</v>
      </c>
      <c r="L41" s="126" t="n">
        <f aca="false">L7-L14</f>
        <v>3227</v>
      </c>
      <c r="M41" s="126" t="n">
        <f aca="false">M7-M14</f>
        <v>3216</v>
      </c>
      <c r="N41" s="126" t="n">
        <f aca="false">N7-N14</f>
        <v>5446</v>
      </c>
      <c r="O41" s="126" t="n">
        <f aca="false">O7-O14</f>
        <v>3221</v>
      </c>
      <c r="P41" s="126" t="n">
        <f aca="false">P7-P14</f>
        <v>207</v>
      </c>
      <c r="Q41" s="126" t="n">
        <f aca="false">Q7-Q14</f>
        <v>152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50.08"/>
    <col collapsed="false" customWidth="true" hidden="false" outlineLevel="0" max="3" min="3" style="0" width="10.08"/>
  </cols>
  <sheetData>
    <row r="1" customFormat="false" ht="17.5" hidden="false" customHeight="false" outlineLevel="0" collapsed="false">
      <c r="A1" s="52" t="s">
        <v>57</v>
      </c>
      <c r="B1" s="52" t="s">
        <v>58</v>
      </c>
    </row>
    <row r="2" customFormat="false" ht="27" hidden="false" customHeight="false" outlineLevel="0" collapsed="false">
      <c r="A2" s="53" t="s">
        <v>59</v>
      </c>
      <c r="B2" s="54" t="s">
        <v>60</v>
      </c>
    </row>
    <row r="3" customFormat="false" ht="26.25" hidden="false" customHeight="true" outlineLevel="0" collapsed="false">
      <c r="A3" s="55" t="s">
        <v>61</v>
      </c>
      <c r="B3" s="54" t="s">
        <v>60</v>
      </c>
    </row>
    <row r="4" customFormat="false" ht="27" hidden="false" customHeight="false" outlineLevel="0" collapsed="false">
      <c r="A4" s="55" t="s">
        <v>62</v>
      </c>
      <c r="B4" s="54" t="s">
        <v>60</v>
      </c>
    </row>
    <row r="5" customFormat="false" ht="17" hidden="false" customHeight="false" outlineLevel="0" collapsed="false">
      <c r="A5" s="56" t="s">
        <v>63</v>
      </c>
      <c r="B5" s="57" t="s">
        <v>64</v>
      </c>
    </row>
    <row r="6" s="48" customFormat="true" ht="34" hidden="false" customHeight="false" outlineLevel="0" collapsed="false">
      <c r="A6" s="58" t="s">
        <v>65</v>
      </c>
      <c r="B6" s="59" t="s">
        <v>66</v>
      </c>
    </row>
    <row r="7" customFormat="false" ht="17" hidden="false" customHeight="false" outlineLevel="0" collapsed="false">
      <c r="A7" s="53" t="s">
        <v>67</v>
      </c>
      <c r="B7" s="60" t="s">
        <v>68</v>
      </c>
    </row>
    <row r="8" customFormat="false" ht="17" hidden="false" customHeight="false" outlineLevel="0" collapsed="false">
      <c r="A8" s="53" t="s">
        <v>69</v>
      </c>
      <c r="B8" s="60" t="s">
        <v>68</v>
      </c>
    </row>
    <row r="9" s="62" customFormat="true" ht="17" hidden="false" customHeight="false" outlineLevel="0" collapsed="false">
      <c r="A9" s="53" t="s">
        <v>70</v>
      </c>
      <c r="B9" s="61" t="s">
        <v>71</v>
      </c>
    </row>
    <row r="10" s="62" customFormat="true" ht="17" hidden="false" customHeight="false" outlineLevel="0" collapsed="false">
      <c r="A10" s="53" t="s">
        <v>72</v>
      </c>
      <c r="B10" s="63" t="s">
        <v>73</v>
      </c>
    </row>
    <row r="11" customFormat="false" ht="17" hidden="false" customHeight="false" outlineLevel="0" collapsed="false">
      <c r="A11" s="53" t="s">
        <v>74</v>
      </c>
      <c r="B11" s="60" t="s">
        <v>75</v>
      </c>
    </row>
    <row r="12" customFormat="false" ht="29" hidden="false" customHeight="false" outlineLevel="0" collapsed="false">
      <c r="A12" s="55" t="s">
        <v>76</v>
      </c>
      <c r="B12" s="64" t="s">
        <v>77</v>
      </c>
    </row>
    <row r="13" customFormat="false" ht="34" hidden="false" customHeight="false" outlineLevel="0" collapsed="false">
      <c r="A13" s="65" t="s">
        <v>78</v>
      </c>
      <c r="B13" s="60" t="s">
        <v>79</v>
      </c>
    </row>
    <row r="14" customFormat="false" ht="17" hidden="false" customHeight="false" outlineLevel="0" collapsed="false">
      <c r="A14" s="53" t="s">
        <v>80</v>
      </c>
      <c r="B14" s="60" t="s">
        <v>68</v>
      </c>
    </row>
    <row r="15" customFormat="false" ht="17" hidden="false" customHeight="false" outlineLevel="0" collapsed="false">
      <c r="A15" s="66" t="s">
        <v>81</v>
      </c>
      <c r="B15" s="67"/>
    </row>
    <row r="16" customFormat="false" ht="34" hidden="false" customHeight="false" outlineLevel="0" collapsed="false">
      <c r="A16" s="65" t="s">
        <v>82</v>
      </c>
      <c r="B16" s="60" t="s">
        <v>79</v>
      </c>
    </row>
    <row r="17" customFormat="false" ht="34" hidden="false" customHeight="false" outlineLevel="0" collapsed="false">
      <c r="A17" s="65" t="s">
        <v>78</v>
      </c>
      <c r="B17" s="60" t="s">
        <v>79</v>
      </c>
    </row>
    <row r="19" customFormat="false" ht="29" hidden="false" customHeight="false" outlineLevel="0" collapsed="false">
      <c r="A19" s="53" t="s">
        <v>83</v>
      </c>
      <c r="B19" s="64" t="s">
        <v>84</v>
      </c>
    </row>
    <row r="20" s="62" customFormat="true" ht="17" hidden="false" customHeight="false" outlineLevel="0" collapsed="false">
      <c r="A20" s="53" t="s">
        <v>85</v>
      </c>
      <c r="B20" s="64" t="s">
        <v>86</v>
      </c>
    </row>
    <row r="21" customFormat="false" ht="17" hidden="false" customHeight="false" outlineLevel="0" collapsed="false">
      <c r="A21" s="53" t="s">
        <v>87</v>
      </c>
      <c r="B21" s="63"/>
    </row>
    <row r="22" customFormat="false" ht="17" hidden="false" customHeight="false" outlineLevel="0" collapsed="false">
      <c r="A22" s="66" t="s">
        <v>88</v>
      </c>
      <c r="B22" s="67"/>
    </row>
    <row r="23" customFormat="false" ht="17" hidden="false" customHeight="false" outlineLevel="0" collapsed="false">
      <c r="A23" s="68" t="s">
        <v>30</v>
      </c>
      <c r="B23" s="60" t="s">
        <v>68</v>
      </c>
    </row>
    <row r="24" customFormat="false" ht="17" hidden="false" customHeight="false" outlineLevel="0" collapsed="false">
      <c r="A24" s="53" t="s">
        <v>89</v>
      </c>
      <c r="B24" s="60" t="s">
        <v>90</v>
      </c>
    </row>
    <row r="25" customFormat="false" ht="17" hidden="false" customHeight="false" outlineLevel="0" collapsed="false">
      <c r="A25" s="66" t="s">
        <v>91</v>
      </c>
      <c r="B25" s="67"/>
    </row>
    <row r="26" customFormat="false" ht="17" hidden="false" customHeight="false" outlineLevel="0" collapsed="false">
      <c r="A26" s="68" t="s">
        <v>92</v>
      </c>
      <c r="B26" s="60" t="s">
        <v>68</v>
      </c>
    </row>
    <row r="27" customFormat="false" ht="17" hidden="false" customHeight="false" outlineLevel="0" collapsed="false">
      <c r="A27" s="66" t="s">
        <v>93</v>
      </c>
      <c r="B27" s="67"/>
    </row>
    <row r="28" customFormat="false" ht="17" hidden="false" customHeight="false" outlineLevel="0" collapsed="false">
      <c r="A28" s="53" t="s">
        <v>94</v>
      </c>
      <c r="B28" s="60" t="s">
        <v>95</v>
      </c>
    </row>
    <row r="29" customFormat="false" ht="17" hidden="false" customHeight="false" outlineLevel="0" collapsed="false">
      <c r="A29" s="69" t="s">
        <v>96</v>
      </c>
      <c r="B29" s="67"/>
    </row>
    <row r="30" customFormat="false" ht="17" hidden="false" customHeight="false" outlineLevel="0" collapsed="false">
      <c r="A30" s="70" t="s">
        <v>97</v>
      </c>
      <c r="B30" s="60" t="s">
        <v>98</v>
      </c>
    </row>
    <row r="31" customFormat="false" ht="17" hidden="false" customHeight="false" outlineLevel="0" collapsed="false">
      <c r="A31" s="70" t="s">
        <v>99</v>
      </c>
      <c r="B31" s="60" t="s">
        <v>100</v>
      </c>
    </row>
    <row r="32" customFormat="false" ht="17" hidden="false" customHeight="false" outlineLevel="0" collapsed="false">
      <c r="A32" s="70" t="s">
        <v>101</v>
      </c>
      <c r="B32" s="60" t="s">
        <v>102</v>
      </c>
    </row>
    <row r="33" customFormat="false" ht="17" hidden="false" customHeight="false" outlineLevel="0" collapsed="false">
      <c r="A33" s="69" t="s">
        <v>103</v>
      </c>
      <c r="B33" s="67"/>
    </row>
    <row r="34" customFormat="false" ht="34" hidden="false" customHeight="false" outlineLevel="0" collapsed="false">
      <c r="A34" s="71" t="s">
        <v>104</v>
      </c>
      <c r="B34" s="60" t="s">
        <v>79</v>
      </c>
    </row>
    <row r="35" customFormat="false" ht="34" hidden="false" customHeight="false" outlineLevel="0" collapsed="false">
      <c r="A35" s="71" t="s">
        <v>105</v>
      </c>
      <c r="B35" s="60" t="s">
        <v>79</v>
      </c>
    </row>
    <row r="36" customFormat="false" ht="34" hidden="false" customHeight="false" outlineLevel="0" collapsed="false">
      <c r="A36" s="71" t="s">
        <v>106</v>
      </c>
      <c r="B36" s="60" t="s">
        <v>79</v>
      </c>
    </row>
    <row r="37" customFormat="false" ht="34" hidden="false" customHeight="false" outlineLevel="0" collapsed="false">
      <c r="A37" s="71" t="s">
        <v>107</v>
      </c>
      <c r="B37" s="60" t="s">
        <v>79</v>
      </c>
    </row>
    <row r="38" customFormat="false" ht="17" hidden="false" customHeight="false" outlineLevel="0" collapsed="false">
      <c r="A38" s="72" t="s">
        <v>108</v>
      </c>
      <c r="B38" s="63"/>
    </row>
    <row r="39" customFormat="false" ht="17.5" hidden="false" customHeight="false" outlineLevel="0" collapsed="false">
      <c r="A39" s="73" t="s">
        <v>18</v>
      </c>
      <c r="B39" s="74"/>
    </row>
    <row r="40" customFormat="false" ht="34" hidden="false" customHeight="false" outlineLevel="0" collapsed="false">
      <c r="A40" s="75" t="s">
        <v>109</v>
      </c>
      <c r="B40" s="60" t="s">
        <v>110</v>
      </c>
    </row>
    <row r="41" customFormat="false" ht="17" hidden="false" customHeight="false" outlineLevel="0" collapsed="false">
      <c r="A41" s="76" t="s">
        <v>111</v>
      </c>
      <c r="B41" s="77" t="s">
        <v>112</v>
      </c>
    </row>
    <row r="42" customFormat="false" ht="34" hidden="false" customHeight="false" outlineLevel="0" collapsed="false">
      <c r="A42" s="75" t="s">
        <v>113</v>
      </c>
      <c r="B42" s="60" t="s">
        <v>110</v>
      </c>
    </row>
    <row r="43" customFormat="false" ht="17" hidden="false" customHeight="false" outlineLevel="0" collapsed="false">
      <c r="A43" s="76" t="s">
        <v>114</v>
      </c>
      <c r="B43" s="60" t="s">
        <v>115</v>
      </c>
    </row>
    <row r="44" customFormat="false" ht="34" hidden="false" customHeight="false" outlineLevel="0" collapsed="false">
      <c r="A44" s="75" t="s">
        <v>116</v>
      </c>
      <c r="B44" s="60" t="s">
        <v>110</v>
      </c>
    </row>
    <row r="45" customFormat="false" ht="17" hidden="false" customHeight="false" outlineLevel="0" collapsed="false">
      <c r="A45" s="76" t="s">
        <v>117</v>
      </c>
      <c r="B45" s="60" t="s">
        <v>118</v>
      </c>
    </row>
    <row r="46" customFormat="false" ht="17" hidden="false" customHeight="false" outlineLevel="0" collapsed="false">
      <c r="A46" s="78" t="s">
        <v>119</v>
      </c>
      <c r="B46" s="77" t="s">
        <v>120</v>
      </c>
    </row>
    <row r="47" customFormat="false" ht="34" hidden="false" customHeight="false" outlineLevel="0" collapsed="false">
      <c r="A47" s="60" t="s">
        <v>121</v>
      </c>
      <c r="B47" s="77" t="s">
        <v>120</v>
      </c>
    </row>
    <row r="48" customFormat="false" ht="17" hidden="false" customHeight="false" outlineLevel="0" collapsed="false">
      <c r="A48" s="60" t="s">
        <v>122</v>
      </c>
      <c r="B48" s="77" t="s">
        <v>68</v>
      </c>
    </row>
    <row r="49" customFormat="false" ht="34.5" hidden="false" customHeight="true" outlineLevel="0" collapsed="false">
      <c r="A49" s="60" t="s">
        <v>123</v>
      </c>
      <c r="B49" s="60" t="s">
        <v>118</v>
      </c>
    </row>
    <row r="51" customFormat="false" ht="19.5" hidden="false" customHeight="true" outlineLevel="0" collapsed="false">
      <c r="A51" s="79" t="s">
        <v>124</v>
      </c>
      <c r="B51" s="79"/>
    </row>
    <row r="52" customFormat="false" ht="17" hidden="false" customHeight="false" outlineLevel="0" collapsed="false">
      <c r="A52" s="80" t="s">
        <v>125</v>
      </c>
      <c r="B52" s="81" t="s">
        <v>126</v>
      </c>
    </row>
    <row r="53" customFormat="false" ht="17" hidden="false" customHeight="false" outlineLevel="0" collapsed="false">
      <c r="A53" s="80" t="s">
        <v>127</v>
      </c>
      <c r="B53" s="82" t="s">
        <v>128</v>
      </c>
    </row>
    <row r="54" customFormat="false" ht="17" hidden="false" customHeight="false" outlineLevel="0" collapsed="false">
      <c r="A54" s="80" t="s">
        <v>129</v>
      </c>
      <c r="B54" s="82" t="s">
        <v>130</v>
      </c>
    </row>
    <row r="55" customFormat="false" ht="17" hidden="false" customHeight="false" outlineLevel="0" collapsed="false">
      <c r="A55" s="80" t="s">
        <v>131</v>
      </c>
      <c r="B55" s="82" t="s">
        <v>132</v>
      </c>
    </row>
    <row r="56" customFormat="false" ht="17" hidden="false" customHeight="false" outlineLevel="0" collapsed="false">
      <c r="A56" s="80" t="s">
        <v>133</v>
      </c>
      <c r="B56" s="83" t="s">
        <v>134</v>
      </c>
    </row>
    <row r="57" customFormat="false" ht="17" hidden="false" customHeight="false" outlineLevel="0" collapsed="false">
      <c r="A57" s="80" t="s">
        <v>135</v>
      </c>
      <c r="B57" s="84" t="s">
        <v>136</v>
      </c>
    </row>
    <row r="58" customFormat="false" ht="17" hidden="false" customHeight="false" outlineLevel="0" collapsed="false">
      <c r="A58" s="80" t="s">
        <v>137</v>
      </c>
      <c r="B58" s="85" t="s">
        <v>138</v>
      </c>
    </row>
    <row r="59" customFormat="false" ht="17" hidden="false" customHeight="false" outlineLevel="0" collapsed="false">
      <c r="A59" s="80" t="s">
        <v>139</v>
      </c>
      <c r="B59" s="86" t="s">
        <v>140</v>
      </c>
      <c r="C59" s="87" t="s">
        <v>141</v>
      </c>
    </row>
    <row r="60" customFormat="false" ht="17" hidden="false" customHeight="false" outlineLevel="0" collapsed="false">
      <c r="A60" s="80" t="s">
        <v>142</v>
      </c>
      <c r="B60" s="87" t="s">
        <v>143</v>
      </c>
      <c r="C60" s="87" t="s">
        <v>144</v>
      </c>
    </row>
    <row r="61" customFormat="false" ht="17" hidden="false" customHeight="false" outlineLevel="0" collapsed="false">
      <c r="A61" s="80" t="s">
        <v>145</v>
      </c>
      <c r="B61" s="87"/>
      <c r="C61" s="87" t="s">
        <v>146</v>
      </c>
    </row>
    <row r="62" customFormat="false" ht="17" hidden="false" customHeight="true" outlineLevel="0" collapsed="false">
      <c r="A62" s="80" t="s">
        <v>147</v>
      </c>
      <c r="B62" s="88" t="s">
        <v>143</v>
      </c>
      <c r="C62" s="87" t="s">
        <v>148</v>
      </c>
    </row>
    <row r="63" customFormat="false" ht="17" hidden="false" customHeight="false" outlineLevel="0" collapsed="false">
      <c r="A63" s="80" t="s">
        <v>149</v>
      </c>
      <c r="B63" s="88"/>
      <c r="C63" s="87" t="s">
        <v>148</v>
      </c>
    </row>
    <row r="64" customFormat="false" ht="17" hidden="false" customHeight="false" outlineLevel="0" collapsed="false">
      <c r="A64" s="80" t="s">
        <v>150</v>
      </c>
      <c r="B64" s="89" t="s">
        <v>151</v>
      </c>
      <c r="C64" s="83" t="n">
        <v>513</v>
      </c>
    </row>
    <row r="65" customFormat="false" ht="17" hidden="false" customHeight="false" outlineLevel="0" collapsed="false">
      <c r="A65" s="80" t="s">
        <v>152</v>
      </c>
      <c r="B65" s="90" t="s">
        <v>153</v>
      </c>
      <c r="C65" s="83" t="n">
        <v>515</v>
      </c>
    </row>
    <row r="66" customFormat="false" ht="17" hidden="false" customHeight="false" outlineLevel="0" collapsed="false">
      <c r="A66" s="80" t="s">
        <v>154</v>
      </c>
      <c r="B66" s="90" t="s">
        <v>155</v>
      </c>
      <c r="C66" s="83" t="n">
        <v>514</v>
      </c>
    </row>
    <row r="67" customFormat="false" ht="17" hidden="false" customHeight="false" outlineLevel="0" collapsed="false">
      <c r="A67" s="80" t="s">
        <v>156</v>
      </c>
      <c r="B67" s="91" t="s">
        <v>155</v>
      </c>
      <c r="C67" s="83" t="n">
        <v>516</v>
      </c>
    </row>
    <row r="68" customFormat="false" ht="17" hidden="false" customHeight="false" outlineLevel="0" collapsed="false">
      <c r="A68" s="80" t="s">
        <v>157</v>
      </c>
      <c r="B68" s="34" t="s">
        <v>25</v>
      </c>
    </row>
  </sheetData>
  <mergeCells count="3">
    <mergeCell ref="A51:B51"/>
    <mergeCell ref="B60:B61"/>
    <mergeCell ref="B62:B6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6" min="6" style="0" width="8.63"/>
    <col collapsed="false" customWidth="true" hidden="false" outlineLevel="0" max="17" min="17" style="0" width="11.36"/>
  </cols>
  <sheetData>
    <row r="1" customFormat="false" ht="19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0</v>
      </c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/>
      <c r="G6" s="108"/>
      <c r="H6" s="108"/>
      <c r="I6" s="108"/>
      <c r="J6" s="108"/>
      <c r="K6" s="108"/>
      <c r="L6" s="108" t="n">
        <v>2</v>
      </c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4865</v>
      </c>
      <c r="D7" s="107"/>
      <c r="E7" s="107"/>
      <c r="F7" s="108" t="n">
        <v>7426</v>
      </c>
      <c r="G7" s="108" t="n">
        <v>1871</v>
      </c>
      <c r="H7" s="108" t="n">
        <v>1900</v>
      </c>
      <c r="I7" s="108" t="n">
        <v>2112</v>
      </c>
      <c r="J7" s="108" t="n">
        <v>1888</v>
      </c>
      <c r="K7" s="108" t="n">
        <v>1858</v>
      </c>
      <c r="L7" s="108" t="n">
        <v>1918</v>
      </c>
      <c r="M7" s="108" t="n">
        <v>1865</v>
      </c>
      <c r="N7" s="108" t="n">
        <v>2831</v>
      </c>
      <c r="O7" s="108" t="n">
        <v>932</v>
      </c>
      <c r="P7" s="108" t="n">
        <v>178</v>
      </c>
      <c r="Q7" s="108" t="n">
        <v>86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4868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7426</v>
      </c>
      <c r="G10" s="106" t="n">
        <f aca="false">SUM(G4:G9)</f>
        <v>1871</v>
      </c>
      <c r="H10" s="106" t="n">
        <f aca="false">SUM(H4:H9)</f>
        <v>1900</v>
      </c>
      <c r="I10" s="106" t="n">
        <f aca="false">SUM(I4:I9)</f>
        <v>2112</v>
      </c>
      <c r="J10" s="106" t="n">
        <f aca="false">SUM(J4:J9)</f>
        <v>1888</v>
      </c>
      <c r="K10" s="106" t="n">
        <f aca="false">SUM(K4:K9)</f>
        <v>1858</v>
      </c>
      <c r="L10" s="106" t="n">
        <f aca="false">SUM(L4:L9)</f>
        <v>1920</v>
      </c>
      <c r="M10" s="106" t="n">
        <f aca="false">SUM(M4:M9)</f>
        <v>1865</v>
      </c>
      <c r="N10" s="106" t="n">
        <f aca="false">SUM(N4:N9)</f>
        <v>2831</v>
      </c>
      <c r="O10" s="106" t="n">
        <f aca="false">SUM(O4:O9)</f>
        <v>932</v>
      </c>
      <c r="P10" s="106" t="n">
        <f aca="false">SUM(P4:P9)</f>
        <v>178</v>
      </c>
      <c r="Q10" s="106" t="n">
        <f aca="false">SUM(Q4:Q9)</f>
        <v>8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3466</v>
      </c>
      <c r="D12" s="106"/>
      <c r="E12" s="106"/>
      <c r="F12" s="106" t="n">
        <f aca="false">F13+F14</f>
        <v>7186</v>
      </c>
      <c r="G12" s="106" t="n">
        <f aca="false">G13+G14</f>
        <v>1766</v>
      </c>
      <c r="H12" s="106" t="n">
        <f aca="false">H13+H14</f>
        <v>1776</v>
      </c>
      <c r="I12" s="106" t="n">
        <f aca="false">I13+I14</f>
        <v>2002</v>
      </c>
      <c r="J12" s="106" t="n">
        <f aca="false">J13+J14</f>
        <v>1766</v>
      </c>
      <c r="K12" s="106" t="n">
        <f aca="false">K13+K14</f>
        <v>1765</v>
      </c>
      <c r="L12" s="106" t="n">
        <f aca="false">L13+L14</f>
        <v>1765</v>
      </c>
      <c r="M12" s="106" t="n">
        <f aca="false">M13+M14</f>
        <v>1765</v>
      </c>
      <c r="N12" s="106" t="n">
        <f aca="false">N13+N14</f>
        <v>2709</v>
      </c>
      <c r="O12" s="106" t="n">
        <f aca="false">O13+O14</f>
        <v>836</v>
      </c>
      <c r="P12" s="106" t="n">
        <f aca="false">P13+P14</f>
        <v>65</v>
      </c>
      <c r="Q12" s="106" t="n">
        <f aca="false">Q13+Q14</f>
        <v>65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0462</v>
      </c>
      <c r="D13" s="127"/>
      <c r="E13" s="127"/>
      <c r="F13" s="127" t="n">
        <v>6430</v>
      </c>
      <c r="G13" s="127" t="n">
        <v>1515</v>
      </c>
      <c r="H13" s="127" t="n">
        <v>1525</v>
      </c>
      <c r="I13" s="127" t="n">
        <v>1751</v>
      </c>
      <c r="J13" s="127" t="n">
        <v>1515</v>
      </c>
      <c r="K13" s="127" t="n">
        <v>1514</v>
      </c>
      <c r="L13" s="127" t="n">
        <v>1514</v>
      </c>
      <c r="M13" s="127" t="n">
        <v>1514</v>
      </c>
      <c r="N13" s="127" t="n">
        <v>2458</v>
      </c>
      <c r="O13" s="127" t="n">
        <v>596</v>
      </c>
      <c r="P13" s="127" t="n">
        <v>65</v>
      </c>
      <c r="Q13" s="127" t="n">
        <v>65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3004</v>
      </c>
      <c r="D14" s="127"/>
      <c r="E14" s="127"/>
      <c r="F14" s="127" t="n">
        <v>756</v>
      </c>
      <c r="G14" s="127" t="n">
        <v>251</v>
      </c>
      <c r="H14" s="127" t="n">
        <v>251</v>
      </c>
      <c r="I14" s="127" t="n">
        <v>251</v>
      </c>
      <c r="J14" s="127" t="n">
        <v>251</v>
      </c>
      <c r="K14" s="127" t="n">
        <v>251</v>
      </c>
      <c r="L14" s="127" t="n">
        <v>251</v>
      </c>
      <c r="M14" s="127" t="n">
        <v>251</v>
      </c>
      <c r="N14" s="127" t="n">
        <v>251</v>
      </c>
      <c r="O14" s="127" t="n">
        <v>240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202</v>
      </c>
      <c r="D15" s="107"/>
      <c r="E15" s="107"/>
      <c r="F15" s="108" t="n">
        <v>222</v>
      </c>
      <c r="G15" s="108" t="n">
        <v>85</v>
      </c>
      <c r="H15" s="108" t="n">
        <v>109</v>
      </c>
      <c r="I15" s="108" t="n">
        <v>83</v>
      </c>
      <c r="J15" s="108" t="n">
        <v>108</v>
      </c>
      <c r="K15" s="108" t="n">
        <v>79</v>
      </c>
      <c r="L15" s="108" t="n">
        <v>125</v>
      </c>
      <c r="M15" s="108" t="n">
        <v>84</v>
      </c>
      <c r="N15" s="108" t="n">
        <v>106</v>
      </c>
      <c r="O15" s="108" t="n">
        <v>82</v>
      </c>
      <c r="P15" s="108" t="n">
        <v>101</v>
      </c>
      <c r="Q15" s="108" t="n">
        <v>18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28</v>
      </c>
      <c r="D16" s="107"/>
      <c r="E16" s="107"/>
      <c r="F16" s="108" t="n">
        <v>13</v>
      </c>
      <c r="G16" s="108" t="n">
        <v>8</v>
      </c>
      <c r="H16" s="108" t="n">
        <v>12</v>
      </c>
      <c r="I16" s="108" t="n">
        <v>12</v>
      </c>
      <c r="J16" s="108" t="n">
        <v>12</v>
      </c>
      <c r="K16" s="108" t="n">
        <v>12</v>
      </c>
      <c r="L16" s="108" t="n">
        <v>8</v>
      </c>
      <c r="M16" s="108" t="n">
        <v>13</v>
      </c>
      <c r="N16" s="108" t="n">
        <v>13</v>
      </c>
      <c r="O16" s="108" t="n">
        <v>11</v>
      </c>
      <c r="P16" s="108" t="n">
        <v>10</v>
      </c>
      <c r="Q16" s="108" t="n">
        <v>4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</v>
      </c>
      <c r="D18" s="107"/>
      <c r="E18" s="107"/>
      <c r="F18" s="108" t="n">
        <v>1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30</v>
      </c>
      <c r="D19" s="107"/>
      <c r="E19" s="107"/>
      <c r="F19" s="108" t="n">
        <v>3</v>
      </c>
      <c r="G19" s="108" t="n">
        <v>3</v>
      </c>
      <c r="H19" s="108" t="n">
        <v>3</v>
      </c>
      <c r="I19" s="108" t="n">
        <v>3</v>
      </c>
      <c r="J19" s="108" t="n">
        <v>2</v>
      </c>
      <c r="K19" s="108" t="n">
        <v>2</v>
      </c>
      <c r="L19" s="108" t="n">
        <v>3</v>
      </c>
      <c r="M19" s="108" t="n">
        <v>3</v>
      </c>
      <c r="N19" s="108" t="n">
        <v>3</v>
      </c>
      <c r="O19" s="108" t="n">
        <v>3</v>
      </c>
      <c r="P19" s="108" t="n">
        <v>2</v>
      </c>
      <c r="Q19" s="108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7</v>
      </c>
      <c r="D20" s="107"/>
      <c r="E20" s="107"/>
      <c r="F20" s="108"/>
      <c r="G20" s="108" t="n">
        <v>9</v>
      </c>
      <c r="H20" s="108"/>
      <c r="I20" s="108"/>
      <c r="J20" s="108"/>
      <c r="K20" s="108"/>
      <c r="L20" s="108" t="n">
        <v>8</v>
      </c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24868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7426</v>
      </c>
      <c r="G27" s="106" t="n">
        <f aca="false">G12+G15+G16+G17+G18+G19+G20+G21</f>
        <v>1871</v>
      </c>
      <c r="H27" s="106" t="n">
        <f aca="false">H12+H15+H16+H17+H18+H19+H20+H21</f>
        <v>1900</v>
      </c>
      <c r="I27" s="106" t="n">
        <f aca="false">I12+I15+I16+I17+I18+I19+I20+I21</f>
        <v>2112</v>
      </c>
      <c r="J27" s="106" t="n">
        <f aca="false">J12+J15+J16+J17+J18+J19+J20+J21</f>
        <v>1888</v>
      </c>
      <c r="K27" s="106" t="n">
        <f aca="false">K12+K15+K16+K17+K18+K19+K20+K21</f>
        <v>1858</v>
      </c>
      <c r="L27" s="106" t="n">
        <f aca="false">L12+L15+L16+L17+L18+L19+L20+L21</f>
        <v>1920</v>
      </c>
      <c r="M27" s="106" t="n">
        <f aca="false">M12+M15+M16+M17+M18+M19+M20+M21</f>
        <v>1865</v>
      </c>
      <c r="N27" s="106" t="n">
        <f aca="false">N12+N15+N16+N17+N18+N19+N20+N21</f>
        <v>2831</v>
      </c>
      <c r="O27" s="106" t="n">
        <f aca="false">O12+O15+O16+O17+O18+O19+O20+O21</f>
        <v>932</v>
      </c>
      <c r="P27" s="106" t="n">
        <f aca="false">P12+P15+P16+P17+P18+P19+P20+P21</f>
        <v>178</v>
      </c>
      <c r="Q27" s="106" t="n">
        <f aca="false">Q12+Q15+Q16+Q17+Q18+Q19+Q20+Q21</f>
        <v>8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4868</v>
      </c>
      <c r="D30" s="116"/>
      <c r="E30" s="116"/>
      <c r="F30" s="116" t="n">
        <f aca="false">SUM(F31:F36)</f>
        <v>7426</v>
      </c>
      <c r="G30" s="116" t="n">
        <f aca="false">SUM(G31:G36)</f>
        <v>1871</v>
      </c>
      <c r="H30" s="116" t="n">
        <f aca="false">SUM(H31:H36)</f>
        <v>1900</v>
      </c>
      <c r="I30" s="116" t="n">
        <f aca="false">SUM(I31:I36)</f>
        <v>2112</v>
      </c>
      <c r="J30" s="116" t="n">
        <f aca="false">SUM(J31:J36)</f>
        <v>1888</v>
      </c>
      <c r="K30" s="116" t="n">
        <f aca="false">SUM(K31:K36)</f>
        <v>1858</v>
      </c>
      <c r="L30" s="116" t="n">
        <f aca="false">SUM(L31:L36)</f>
        <v>1920</v>
      </c>
      <c r="M30" s="116" t="n">
        <f aca="false">SUM(M31:M36)</f>
        <v>1865</v>
      </c>
      <c r="N30" s="116" t="n">
        <f aca="false">SUM(N31:N36)</f>
        <v>2831</v>
      </c>
      <c r="O30" s="116" t="n">
        <f aca="false">SUM(O31:O36)</f>
        <v>932</v>
      </c>
      <c r="P30" s="116" t="n">
        <f aca="false">SUM(P31:P36)</f>
        <v>178</v>
      </c>
      <c r="Q30" s="116" t="n">
        <f aca="false">SUM(Q31:Q36)</f>
        <v>87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4073</v>
      </c>
      <c r="D31" s="104"/>
      <c r="E31" s="104"/>
      <c r="F31" s="128" t="n">
        <v>7300</v>
      </c>
      <c r="G31" s="128" t="n">
        <v>1865</v>
      </c>
      <c r="H31" s="128" t="n">
        <v>1774</v>
      </c>
      <c r="I31" s="128" t="n">
        <v>2106</v>
      </c>
      <c r="J31" s="128" t="n">
        <v>1762</v>
      </c>
      <c r="K31" s="128" t="n">
        <v>1852</v>
      </c>
      <c r="L31" s="128" t="n">
        <v>1792</v>
      </c>
      <c r="M31" s="128" t="n">
        <v>1859</v>
      </c>
      <c r="N31" s="128" t="n">
        <v>2705</v>
      </c>
      <c r="O31" s="128" t="n">
        <v>926</v>
      </c>
      <c r="P31" s="128" t="n">
        <v>52</v>
      </c>
      <c r="Q31" s="128" t="n">
        <v>80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92</v>
      </c>
      <c r="D33" s="104"/>
      <c r="E33" s="104"/>
      <c r="F33" s="128" t="n">
        <v>126</v>
      </c>
      <c r="G33" s="128" t="n">
        <v>6</v>
      </c>
      <c r="H33" s="128" t="n">
        <v>126</v>
      </c>
      <c r="I33" s="128" t="n">
        <v>6</v>
      </c>
      <c r="J33" s="128" t="n">
        <v>126</v>
      </c>
      <c r="K33" s="128" t="n">
        <v>6</v>
      </c>
      <c r="L33" s="128" t="n">
        <v>126</v>
      </c>
      <c r="M33" s="128" t="n">
        <v>6</v>
      </c>
      <c r="N33" s="128" t="n">
        <v>126</v>
      </c>
      <c r="O33" s="128" t="n">
        <v>6</v>
      </c>
      <c r="P33" s="128" t="n">
        <v>126</v>
      </c>
      <c r="Q33" s="128" t="n">
        <v>6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0</v>
      </c>
      <c r="D35" s="104"/>
      <c r="E35" s="104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</v>
      </c>
      <c r="D36" s="104"/>
      <c r="E36" s="104"/>
      <c r="F36" s="128"/>
      <c r="G36" s="128"/>
      <c r="H36" s="128"/>
      <c r="I36" s="128"/>
      <c r="J36" s="128"/>
      <c r="K36" s="128"/>
      <c r="L36" s="128" t="n">
        <v>2</v>
      </c>
      <c r="M36" s="128"/>
      <c r="N36" s="128"/>
      <c r="O36" s="128"/>
      <c r="P36" s="128"/>
      <c r="Q36" s="128" t="n">
        <v>1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1861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6670</v>
      </c>
      <c r="G41" s="126" t="n">
        <f aca="false">G7-G14</f>
        <v>1620</v>
      </c>
      <c r="H41" s="126" t="n">
        <f aca="false">H7-H14</f>
        <v>1649</v>
      </c>
      <c r="I41" s="126" t="n">
        <f aca="false">I7-I14</f>
        <v>1861</v>
      </c>
      <c r="J41" s="126" t="n">
        <f aca="false">J7-J14</f>
        <v>1637</v>
      </c>
      <c r="K41" s="126" t="n">
        <f aca="false">K7-K14</f>
        <v>1607</v>
      </c>
      <c r="L41" s="126" t="n">
        <f aca="false">L7-L14</f>
        <v>1667</v>
      </c>
      <c r="M41" s="126" t="n">
        <f aca="false">M7-M14</f>
        <v>1614</v>
      </c>
      <c r="N41" s="126" t="n">
        <f aca="false">N7-N14</f>
        <v>2580</v>
      </c>
      <c r="O41" s="126" t="n">
        <f aca="false">O7-O14</f>
        <v>692</v>
      </c>
      <c r="P41" s="126" t="n">
        <f aca="false">P7-P14</f>
        <v>178</v>
      </c>
      <c r="Q41" s="126" t="n">
        <f aca="false">Q7-Q14</f>
        <v>86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L9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71</v>
      </c>
      <c r="D5" s="107"/>
      <c r="E5" s="107"/>
      <c r="F5" s="108" t="n">
        <v>43</v>
      </c>
      <c r="G5" s="108" t="n">
        <v>2</v>
      </c>
      <c r="H5" s="108" t="n">
        <v>2</v>
      </c>
      <c r="I5" s="108" t="n">
        <v>2</v>
      </c>
      <c r="J5" s="108" t="n">
        <v>2</v>
      </c>
      <c r="K5" s="108" t="n">
        <v>8</v>
      </c>
      <c r="L5" s="108" t="n">
        <v>2</v>
      </c>
      <c r="M5" s="108" t="n">
        <v>2</v>
      </c>
      <c r="N5" s="108" t="n">
        <v>2</v>
      </c>
      <c r="O5" s="108" t="n">
        <v>2</v>
      </c>
      <c r="P5" s="108" t="n">
        <v>2</v>
      </c>
      <c r="Q5" s="108" t="n">
        <v>2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4</v>
      </c>
      <c r="D6" s="107"/>
      <c r="E6" s="107"/>
      <c r="F6" s="108"/>
      <c r="G6" s="108"/>
      <c r="H6" s="108"/>
      <c r="I6" s="108"/>
      <c r="J6" s="108"/>
      <c r="K6" s="108"/>
      <c r="L6" s="108" t="n">
        <v>2</v>
      </c>
      <c r="M6" s="108"/>
      <c r="N6" s="108"/>
      <c r="O6" s="108"/>
      <c r="P6" s="108"/>
      <c r="Q6" s="108" t="n">
        <v>2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102227</v>
      </c>
      <c r="D7" s="107"/>
      <c r="E7" s="107"/>
      <c r="F7" s="108" t="n">
        <v>29044</v>
      </c>
      <c r="G7" s="108" t="n">
        <v>7406</v>
      </c>
      <c r="H7" s="108" t="n">
        <v>7470</v>
      </c>
      <c r="I7" s="108" t="n">
        <v>8561</v>
      </c>
      <c r="J7" s="108" t="n">
        <v>7414</v>
      </c>
      <c r="K7" s="108" t="n">
        <v>7417</v>
      </c>
      <c r="L7" s="108" t="n">
        <v>7469</v>
      </c>
      <c r="M7" s="108" t="n">
        <v>7413</v>
      </c>
      <c r="N7" s="108" t="n">
        <v>11967</v>
      </c>
      <c r="O7" s="108" t="n">
        <v>7413</v>
      </c>
      <c r="P7" s="108" t="n">
        <v>349</v>
      </c>
      <c r="Q7" s="108" t="n">
        <v>304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102302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29087</v>
      </c>
      <c r="G10" s="106" t="n">
        <f aca="false">SUM(G4:G9)</f>
        <v>7408</v>
      </c>
      <c r="H10" s="106" t="n">
        <f aca="false">SUM(H4:H9)</f>
        <v>7472</v>
      </c>
      <c r="I10" s="106" t="n">
        <f aca="false">SUM(I4:I9)</f>
        <v>8563</v>
      </c>
      <c r="J10" s="106" t="n">
        <f aca="false">SUM(J4:J9)</f>
        <v>7416</v>
      </c>
      <c r="K10" s="106" t="n">
        <f aca="false">SUM(K4:K9)</f>
        <v>7425</v>
      </c>
      <c r="L10" s="106" t="n">
        <f aca="false">SUM(L4:L9)</f>
        <v>7473</v>
      </c>
      <c r="M10" s="106" t="n">
        <f aca="false">SUM(M4:M9)</f>
        <v>7415</v>
      </c>
      <c r="N10" s="106" t="n">
        <f aca="false">SUM(N4:N9)</f>
        <v>11969</v>
      </c>
      <c r="O10" s="106" t="n">
        <f aca="false">SUM(O4:O9)</f>
        <v>7415</v>
      </c>
      <c r="P10" s="106" t="n">
        <f aca="false">SUM(P4:P9)</f>
        <v>351</v>
      </c>
      <c r="Q10" s="106" t="n">
        <f aca="false">SUM(Q4:Q9)</f>
        <v>308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99251</v>
      </c>
      <c r="D12" s="106"/>
      <c r="E12" s="106"/>
      <c r="F12" s="106" t="n">
        <f aca="false">F13+F14</f>
        <v>28653</v>
      </c>
      <c r="G12" s="106" t="n">
        <f aca="false">G13+G14</f>
        <v>7181</v>
      </c>
      <c r="H12" s="106" t="n">
        <f aca="false">H13+H14</f>
        <v>7237</v>
      </c>
      <c r="I12" s="106" t="n">
        <f aca="false">I13+I14</f>
        <v>8317</v>
      </c>
      <c r="J12" s="106" t="n">
        <f aca="false">J13+J14</f>
        <v>7181</v>
      </c>
      <c r="K12" s="106" t="n">
        <f aca="false">K13+K14</f>
        <v>7181</v>
      </c>
      <c r="L12" s="106" t="n">
        <f aca="false">L13+L14</f>
        <v>7181</v>
      </c>
      <c r="M12" s="106" t="n">
        <f aca="false">M13+M14</f>
        <v>7181</v>
      </c>
      <c r="N12" s="106" t="n">
        <f aca="false">N13+N14</f>
        <v>11724</v>
      </c>
      <c r="O12" s="106" t="n">
        <f aca="false">O13+O14</f>
        <v>7181</v>
      </c>
      <c r="P12" s="106" t="n">
        <f aca="false">P13+P14</f>
        <v>117</v>
      </c>
      <c r="Q12" s="106" t="n">
        <f aca="false">Q13+Q14</f>
        <v>117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79314</v>
      </c>
      <c r="D13" s="127"/>
      <c r="E13" s="127"/>
      <c r="F13" s="127" t="n">
        <v>23665</v>
      </c>
      <c r="G13" s="127" t="n">
        <v>5520</v>
      </c>
      <c r="H13" s="127" t="n">
        <v>5576</v>
      </c>
      <c r="I13" s="127" t="n">
        <v>6656</v>
      </c>
      <c r="J13" s="127" t="n">
        <v>5520</v>
      </c>
      <c r="K13" s="127" t="n">
        <v>5520</v>
      </c>
      <c r="L13" s="127" t="n">
        <v>5520</v>
      </c>
      <c r="M13" s="127" t="n">
        <v>5520</v>
      </c>
      <c r="N13" s="127" t="n">
        <v>10063</v>
      </c>
      <c r="O13" s="127" t="n">
        <v>5520</v>
      </c>
      <c r="P13" s="127" t="n">
        <v>117</v>
      </c>
      <c r="Q13" s="127" t="n">
        <v>117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19937</v>
      </c>
      <c r="D14" s="127"/>
      <c r="E14" s="127"/>
      <c r="F14" s="127" t="n">
        <v>4988</v>
      </c>
      <c r="G14" s="127" t="n">
        <v>1661</v>
      </c>
      <c r="H14" s="127" t="n">
        <v>1661</v>
      </c>
      <c r="I14" s="127" t="n">
        <v>1661</v>
      </c>
      <c r="J14" s="127" t="n">
        <v>1661</v>
      </c>
      <c r="K14" s="127" t="n">
        <v>1661</v>
      </c>
      <c r="L14" s="127" t="n">
        <v>1661</v>
      </c>
      <c r="M14" s="127" t="n">
        <v>1661</v>
      </c>
      <c r="N14" s="127" t="n">
        <v>1661</v>
      </c>
      <c r="O14" s="127" t="n">
        <v>1661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144</v>
      </c>
      <c r="D15" s="107"/>
      <c r="E15" s="107"/>
      <c r="F15" s="108" t="n">
        <v>349</v>
      </c>
      <c r="G15" s="108" t="n">
        <v>162</v>
      </c>
      <c r="H15" s="108" t="n">
        <v>162</v>
      </c>
      <c r="I15" s="108" t="n">
        <v>162</v>
      </c>
      <c r="J15" s="108" t="n">
        <v>162</v>
      </c>
      <c r="K15" s="108" t="n">
        <v>162</v>
      </c>
      <c r="L15" s="108" t="n">
        <v>215</v>
      </c>
      <c r="M15" s="108" t="n">
        <v>162</v>
      </c>
      <c r="N15" s="108" t="n">
        <v>162</v>
      </c>
      <c r="O15" s="108" t="n">
        <v>162</v>
      </c>
      <c r="P15" s="108" t="n">
        <v>162</v>
      </c>
      <c r="Q15" s="108" t="n">
        <v>122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645</v>
      </c>
      <c r="D16" s="107"/>
      <c r="E16" s="107"/>
      <c r="F16" s="108" t="n">
        <v>56</v>
      </c>
      <c r="G16" s="108" t="n">
        <v>48</v>
      </c>
      <c r="H16" s="108" t="n">
        <v>55</v>
      </c>
      <c r="I16" s="108" t="n">
        <v>55</v>
      </c>
      <c r="J16" s="108" t="n">
        <v>55</v>
      </c>
      <c r="K16" s="108" t="n">
        <v>55</v>
      </c>
      <c r="L16" s="108" t="n">
        <v>48</v>
      </c>
      <c r="M16" s="108" t="n">
        <v>55</v>
      </c>
      <c r="N16" s="108" t="n">
        <v>55</v>
      </c>
      <c r="O16" s="108" t="n">
        <v>55</v>
      </c>
      <c r="P16" s="108" t="n">
        <v>54</v>
      </c>
      <c r="Q16" s="108" t="n">
        <v>54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 t="n">
        <v>0</v>
      </c>
      <c r="H17" s="108" t="n">
        <v>0</v>
      </c>
      <c r="I17" s="108" t="n">
        <v>12</v>
      </c>
      <c r="J17" s="108" t="n">
        <v>0</v>
      </c>
      <c r="K17" s="108" t="n">
        <v>0</v>
      </c>
      <c r="L17" s="108" t="n">
        <v>1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30</v>
      </c>
      <c r="D18" s="107"/>
      <c r="E18" s="107"/>
      <c r="F18" s="108" t="n">
        <v>1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10</v>
      </c>
      <c r="L18" s="108" t="n">
        <v>0</v>
      </c>
      <c r="M18" s="108" t="n">
        <v>0</v>
      </c>
      <c r="N18" s="108" t="n">
        <v>10</v>
      </c>
      <c r="O18" s="108" t="n">
        <v>0</v>
      </c>
      <c r="P18" s="108" t="n">
        <v>0</v>
      </c>
      <c r="Q18" s="108" t="n">
        <v>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50</v>
      </c>
      <c r="D19" s="107"/>
      <c r="E19" s="107"/>
      <c r="F19" s="108" t="n">
        <v>13</v>
      </c>
      <c r="G19" s="108" t="n">
        <v>12</v>
      </c>
      <c r="H19" s="108" t="n">
        <v>13</v>
      </c>
      <c r="I19" s="108" t="n">
        <v>12</v>
      </c>
      <c r="J19" s="108" t="n">
        <v>13</v>
      </c>
      <c r="K19" s="108" t="n">
        <v>12</v>
      </c>
      <c r="L19" s="108" t="n">
        <v>13</v>
      </c>
      <c r="M19" s="108" t="n">
        <v>12</v>
      </c>
      <c r="N19" s="108" t="n">
        <v>13</v>
      </c>
      <c r="O19" s="108" t="n">
        <v>12</v>
      </c>
      <c r="P19" s="108" t="n">
        <v>13</v>
      </c>
      <c r="Q19" s="108" t="n">
        <v>12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58</v>
      </c>
      <c r="D20" s="107"/>
      <c r="E20" s="107"/>
      <c r="F20" s="108" t="n">
        <v>5</v>
      </c>
      <c r="G20" s="108" t="n">
        <v>5</v>
      </c>
      <c r="H20" s="108" t="n">
        <v>5</v>
      </c>
      <c r="I20" s="108" t="n">
        <v>5</v>
      </c>
      <c r="J20" s="108" t="n">
        <v>5</v>
      </c>
      <c r="K20" s="108" t="n">
        <v>5</v>
      </c>
      <c r="L20" s="108" t="n">
        <v>5</v>
      </c>
      <c r="M20" s="108" t="n">
        <v>5</v>
      </c>
      <c r="N20" s="108" t="n">
        <v>5</v>
      </c>
      <c r="O20" s="108" t="n">
        <v>5</v>
      </c>
      <c r="P20" s="108" t="n">
        <v>5</v>
      </c>
      <c r="Q20" s="108" t="n">
        <v>3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102302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29087</v>
      </c>
      <c r="G27" s="106" t="n">
        <f aca="false">G12+G15+G16+G17+G18+G19+G20+G21</f>
        <v>7408</v>
      </c>
      <c r="H27" s="106" t="n">
        <f aca="false">H12+H15+H16+H17+H18+H19+H20+H21</f>
        <v>7472</v>
      </c>
      <c r="I27" s="106" t="n">
        <f aca="false">I12+I15+I16+I17+I18+I19+I20+I21</f>
        <v>8563</v>
      </c>
      <c r="J27" s="106" t="n">
        <f aca="false">J12+J15+J16+J17+J18+J19+J20+J21</f>
        <v>7416</v>
      </c>
      <c r="K27" s="106" t="n">
        <f aca="false">K12+K15+K16+K17+K18+K19+K20+K21</f>
        <v>7425</v>
      </c>
      <c r="L27" s="106" t="n">
        <f aca="false">L12+L15+L16+L17+L18+L19+L20+L21</f>
        <v>7473</v>
      </c>
      <c r="M27" s="106" t="n">
        <f aca="false">M12+M15+M16+M17+M18+M19+M20+M21</f>
        <v>7415</v>
      </c>
      <c r="N27" s="106" t="n">
        <f aca="false">N12+N15+N16+N17+N18+N19+N20+N21</f>
        <v>11969</v>
      </c>
      <c r="O27" s="106" t="n">
        <f aca="false">O12+O15+O16+O17+O18+O19+O20+O21</f>
        <v>7415</v>
      </c>
      <c r="P27" s="106" t="n">
        <f aca="false">P12+P15+P16+P17+P18+P19+P20+P21</f>
        <v>351</v>
      </c>
      <c r="Q27" s="106" t="n">
        <f aca="false">Q12+Q15+Q16+Q17+Q18+Q19+Q20+Q21</f>
        <v>308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102302</v>
      </c>
      <c r="D30" s="116"/>
      <c r="E30" s="116"/>
      <c r="F30" s="116" t="n">
        <f aca="false">SUM(F31:F36)</f>
        <v>29087</v>
      </c>
      <c r="G30" s="116" t="n">
        <f aca="false">SUM(G31:G36)</f>
        <v>7408</v>
      </c>
      <c r="H30" s="116" t="n">
        <f aca="false">SUM(H31:H36)</f>
        <v>7472</v>
      </c>
      <c r="I30" s="116" t="n">
        <f aca="false">SUM(I31:I36)</f>
        <v>8563</v>
      </c>
      <c r="J30" s="116" t="n">
        <f aca="false">SUM(J31:J36)</f>
        <v>7416</v>
      </c>
      <c r="K30" s="116" t="n">
        <f aca="false">SUM(K31:K36)</f>
        <v>7425</v>
      </c>
      <c r="L30" s="116" t="n">
        <f aca="false">SUM(L31:L36)</f>
        <v>7473</v>
      </c>
      <c r="M30" s="116" t="n">
        <f aca="false">SUM(M31:M36)</f>
        <v>7415</v>
      </c>
      <c r="N30" s="116" t="n">
        <f aca="false">SUM(N31:N36)</f>
        <v>11969</v>
      </c>
      <c r="O30" s="116" t="n">
        <f aca="false">SUM(O31:O36)</f>
        <v>7415</v>
      </c>
      <c r="P30" s="116" t="n">
        <f aca="false">SUM(P31:P36)</f>
        <v>351</v>
      </c>
      <c r="Q30" s="116" t="n">
        <f aca="false">SUM(Q31:Q36)</f>
        <v>308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100463</v>
      </c>
      <c r="D31" s="104"/>
      <c r="E31" s="104"/>
      <c r="F31" s="108" t="n">
        <v>28777</v>
      </c>
      <c r="G31" s="108" t="n">
        <v>7379</v>
      </c>
      <c r="H31" s="108" t="n">
        <v>7203</v>
      </c>
      <c r="I31" s="108" t="n">
        <v>8534</v>
      </c>
      <c r="J31" s="108" t="n">
        <v>7147</v>
      </c>
      <c r="K31" s="108" t="n">
        <v>7390</v>
      </c>
      <c r="L31" s="108" t="n">
        <v>7202</v>
      </c>
      <c r="M31" s="108" t="n">
        <v>7386</v>
      </c>
      <c r="N31" s="108" t="n">
        <v>11700</v>
      </c>
      <c r="O31" s="108" t="n">
        <v>7386</v>
      </c>
      <c r="P31" s="108" t="n">
        <v>82</v>
      </c>
      <c r="Q31" s="108" t="n">
        <v>277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1764</v>
      </c>
      <c r="D33" s="104"/>
      <c r="E33" s="104"/>
      <c r="F33" s="128" t="n">
        <v>267</v>
      </c>
      <c r="G33" s="128" t="n">
        <v>27</v>
      </c>
      <c r="H33" s="128" t="n">
        <v>267</v>
      </c>
      <c r="I33" s="128" t="n">
        <v>27</v>
      </c>
      <c r="J33" s="128" t="n">
        <v>267</v>
      </c>
      <c r="K33" s="128" t="n">
        <v>27</v>
      </c>
      <c r="L33" s="128" t="n">
        <v>267</v>
      </c>
      <c r="M33" s="128" t="n">
        <v>27</v>
      </c>
      <c r="N33" s="128" t="n">
        <v>267</v>
      </c>
      <c r="O33" s="128" t="n">
        <v>27</v>
      </c>
      <c r="P33" s="128" t="n">
        <v>267</v>
      </c>
      <c r="Q33" s="128" t="n">
        <v>27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40</v>
      </c>
      <c r="D35" s="104"/>
      <c r="E35" s="104"/>
      <c r="F35" s="128" t="n">
        <v>40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5</v>
      </c>
      <c r="D36" s="104"/>
      <c r="E36" s="104"/>
      <c r="F36" s="128" t="n">
        <v>3</v>
      </c>
      <c r="G36" s="108" t="n">
        <v>2</v>
      </c>
      <c r="H36" s="108" t="n">
        <v>2</v>
      </c>
      <c r="I36" s="108" t="n">
        <v>2</v>
      </c>
      <c r="J36" s="108" t="n">
        <v>2</v>
      </c>
      <c r="K36" s="108" t="n">
        <v>8</v>
      </c>
      <c r="L36" s="108" t="n">
        <v>4</v>
      </c>
      <c r="M36" s="108" t="n">
        <v>2</v>
      </c>
      <c r="N36" s="108" t="n">
        <v>2</v>
      </c>
      <c r="O36" s="108" t="n">
        <v>2</v>
      </c>
      <c r="P36" s="108" t="n">
        <v>2</v>
      </c>
      <c r="Q36" s="108" t="n">
        <v>4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82290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24056</v>
      </c>
      <c r="G41" s="126" t="n">
        <f aca="false">G7-G14</f>
        <v>5745</v>
      </c>
      <c r="H41" s="126" t="n">
        <f aca="false">H7-H14</f>
        <v>5809</v>
      </c>
      <c r="I41" s="126" t="n">
        <f aca="false">I7-I14</f>
        <v>6900</v>
      </c>
      <c r="J41" s="126" t="n">
        <f aca="false">J7-J14</f>
        <v>5753</v>
      </c>
      <c r="K41" s="126" t="n">
        <f aca="false">K7-K14</f>
        <v>5756</v>
      </c>
      <c r="L41" s="126" t="n">
        <f aca="false">L7-L14</f>
        <v>5808</v>
      </c>
      <c r="M41" s="126" t="n">
        <f aca="false">M7-M14</f>
        <v>5752</v>
      </c>
      <c r="N41" s="126" t="n">
        <f aca="false">N7-N14</f>
        <v>10306</v>
      </c>
      <c r="O41" s="126" t="n">
        <f aca="false">O7-O14</f>
        <v>5752</v>
      </c>
      <c r="P41" s="126" t="n">
        <f aca="false">P7-P14</f>
        <v>349</v>
      </c>
      <c r="Q41" s="126" t="n">
        <f aca="false">Q7-Q14</f>
        <v>304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  <c r="F46" s="0" t="n">
        <v>22033</v>
      </c>
      <c r="G46" s="0" t="n">
        <v>5313</v>
      </c>
      <c r="H46" s="0" t="n">
        <v>5369</v>
      </c>
      <c r="I46" s="0" t="n">
        <v>6391</v>
      </c>
      <c r="J46" s="0" t="n">
        <v>5313</v>
      </c>
      <c r="K46" s="0" t="n">
        <v>5313</v>
      </c>
      <c r="L46" s="0" t="n">
        <v>5313</v>
      </c>
      <c r="M46" s="0" t="n">
        <v>5313</v>
      </c>
      <c r="N46" s="0" t="n">
        <v>9623</v>
      </c>
      <c r="O46" s="0" t="n">
        <v>5315</v>
      </c>
      <c r="P46" s="0" t="n">
        <v>167</v>
      </c>
      <c r="Q46" s="0" t="n">
        <v>167</v>
      </c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6" activeCellId="0" sqref="L1:L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2" width="24.99"/>
    <col collapsed="false" customWidth="true" hidden="false" outlineLevel="0" max="2" min="2" style="163" width="6.9"/>
    <col collapsed="false" customWidth="true" hidden="false" outlineLevel="0" max="3" min="3" style="162" width="9.63"/>
    <col collapsed="false" customWidth="true" hidden="true" outlineLevel="0" max="4" min="4" style="162" width="8.9"/>
    <col collapsed="false" customWidth="true" hidden="true" outlineLevel="0" max="5" min="5" style="162" width="11.26"/>
    <col collapsed="false" customWidth="true" hidden="false" outlineLevel="0" max="17" min="6" style="162" width="8.63"/>
    <col collapsed="false" customWidth="false" hidden="false" outlineLevel="0" max="257" min="18" style="162" width="8.99"/>
  </cols>
  <sheetData>
    <row r="1" customFormat="false" ht="19.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5.5" hidden="false" customHeight="false" outlineLevel="0" collapsed="false">
      <c r="A5" s="105" t="s">
        <v>19</v>
      </c>
      <c r="B5" s="102"/>
      <c r="C5" s="106" t="n">
        <f aca="false">SUM(F5:Q5)</f>
        <v>20</v>
      </c>
      <c r="D5" s="107"/>
      <c r="E5" s="107"/>
      <c r="F5" s="108" t="n">
        <v>10</v>
      </c>
      <c r="G5" s="108"/>
      <c r="H5" s="108"/>
      <c r="I5" s="108"/>
      <c r="J5" s="108"/>
      <c r="K5" s="108"/>
      <c r="L5" s="108" t="n">
        <v>10</v>
      </c>
      <c r="M5" s="108"/>
      <c r="N5" s="108"/>
      <c r="O5" s="108"/>
      <c r="P5" s="108"/>
      <c r="Q5" s="108"/>
    </row>
    <row r="6" customFormat="false" ht="15.5" hidden="false" customHeight="false" outlineLevel="0" collapsed="false">
      <c r="A6" s="105" t="s">
        <v>20</v>
      </c>
      <c r="B6" s="102"/>
      <c r="C6" s="106" t="n">
        <f aca="false">SUM(F6:Q6)</f>
        <v>5</v>
      </c>
      <c r="D6" s="107"/>
      <c r="E6" s="107"/>
      <c r="F6" s="108"/>
      <c r="G6" s="108"/>
      <c r="H6" s="108"/>
      <c r="I6" s="108"/>
      <c r="J6" s="108"/>
      <c r="K6" s="108"/>
      <c r="L6" s="108" t="n">
        <v>2</v>
      </c>
      <c r="M6" s="108"/>
      <c r="N6" s="108"/>
      <c r="O6" s="108"/>
      <c r="P6" s="108"/>
      <c r="Q6" s="108" t="n">
        <v>3</v>
      </c>
    </row>
    <row r="7" customFormat="false" ht="15.5" hidden="false" customHeight="false" outlineLevel="0" collapsed="false">
      <c r="A7" s="105" t="s">
        <v>54</v>
      </c>
      <c r="B7" s="102"/>
      <c r="C7" s="106" t="n">
        <f aca="false">SUM(F7:Q7)</f>
        <v>27862</v>
      </c>
      <c r="D7" s="107"/>
      <c r="E7" s="107"/>
      <c r="F7" s="108" t="n">
        <v>7727</v>
      </c>
      <c r="G7" s="108" t="n">
        <v>2039</v>
      </c>
      <c r="H7" s="108" t="n">
        <v>2062</v>
      </c>
      <c r="I7" s="108" t="n">
        <v>2339</v>
      </c>
      <c r="J7" s="108" t="n">
        <v>2041</v>
      </c>
      <c r="K7" s="108" t="n">
        <v>2043</v>
      </c>
      <c r="L7" s="108" t="n">
        <v>2060</v>
      </c>
      <c r="M7" s="108" t="n">
        <v>2040</v>
      </c>
      <c r="N7" s="108" t="n">
        <v>3975</v>
      </c>
      <c r="O7" s="108" t="n">
        <v>1237</v>
      </c>
      <c r="P7" s="108" t="n">
        <v>171</v>
      </c>
      <c r="Q7" s="108" t="n">
        <v>128</v>
      </c>
    </row>
    <row r="8" customFormat="false" ht="15.5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5.5" hidden="false" customHeight="false" outlineLevel="0" collapsed="false">
      <c r="A9" s="105" t="s">
        <v>162</v>
      </c>
      <c r="B9" s="102"/>
      <c r="C9" s="106" t="n">
        <f aca="false">SUM(F9:Q9)</f>
        <v>2100</v>
      </c>
      <c r="D9" s="107"/>
      <c r="E9" s="107"/>
      <c r="F9" s="108" t="n">
        <v>1050</v>
      </c>
      <c r="G9" s="108"/>
      <c r="H9" s="108"/>
      <c r="I9" s="108"/>
      <c r="J9" s="108"/>
      <c r="K9" s="108"/>
      <c r="L9" s="108" t="n">
        <v>1050</v>
      </c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F10:Q10)</f>
        <v>29987</v>
      </c>
      <c r="D10" s="106"/>
      <c r="E10" s="106"/>
      <c r="F10" s="106" t="n">
        <f aca="false">SUM(F5:F9)</f>
        <v>8787</v>
      </c>
      <c r="G10" s="106" t="n">
        <f aca="false">SUM(G5:G9)</f>
        <v>2039</v>
      </c>
      <c r="H10" s="106" t="n">
        <f aca="false">SUM(H5:H9)</f>
        <v>2062</v>
      </c>
      <c r="I10" s="106" t="n">
        <f aca="false">SUM(I5:I9)</f>
        <v>2339</v>
      </c>
      <c r="J10" s="106" t="n">
        <f aca="false">SUM(J5:J9)</f>
        <v>2041</v>
      </c>
      <c r="K10" s="106" t="n">
        <f aca="false">SUM(K5:K9)</f>
        <v>2043</v>
      </c>
      <c r="L10" s="106" t="n">
        <f aca="false">SUM(L5:L9)</f>
        <v>3122</v>
      </c>
      <c r="M10" s="106" t="n">
        <f aca="false">SUM(M5:M9)</f>
        <v>2040</v>
      </c>
      <c r="N10" s="106" t="n">
        <f aca="false">SUM(N5:N9)</f>
        <v>3975</v>
      </c>
      <c r="O10" s="106" t="n">
        <f aca="false">SUM(O5:O9)</f>
        <v>1237</v>
      </c>
      <c r="P10" s="106" t="n">
        <f aca="false">SUM(P5:P9)</f>
        <v>171</v>
      </c>
      <c r="Q10" s="106" t="n">
        <f aca="false">SUM(Q5:Q9)</f>
        <v>131</v>
      </c>
    </row>
    <row r="11" customFormat="false" ht="15.5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.5" hidden="false" customHeight="false" outlineLevel="0" collapsed="false">
      <c r="A12" s="111" t="s">
        <v>26</v>
      </c>
      <c r="B12" s="102"/>
      <c r="C12" s="106" t="n">
        <f aca="false">SUM(F12:Q12)</f>
        <v>26450</v>
      </c>
      <c r="D12" s="106"/>
      <c r="E12" s="106"/>
      <c r="F12" s="106" t="n">
        <f aca="false">SUM(F13:F14)</f>
        <v>7514</v>
      </c>
      <c r="G12" s="106" t="n">
        <f aca="false">SUM(G13:G14)</f>
        <v>1932</v>
      </c>
      <c r="H12" s="106" t="n">
        <f aca="false">SUM(H13:H14)</f>
        <v>1950</v>
      </c>
      <c r="I12" s="106" t="n">
        <f aca="false">SUM(I13:I14)</f>
        <v>2215</v>
      </c>
      <c r="J12" s="106" t="n">
        <f aca="false">SUM(J13:J14)</f>
        <v>1930</v>
      </c>
      <c r="K12" s="106" t="n">
        <f aca="false">SUM(K13:K14)</f>
        <v>1930</v>
      </c>
      <c r="L12" s="106" t="n">
        <f aca="false">SUM(L13:L14)</f>
        <v>1930</v>
      </c>
      <c r="M12" s="106" t="n">
        <f aca="false">SUM(M13:M14)</f>
        <v>1930</v>
      </c>
      <c r="N12" s="106" t="n">
        <f aca="false">SUM(N13:N14)</f>
        <v>3864</v>
      </c>
      <c r="O12" s="106" t="n">
        <f aca="false">SUM(O13:O14)</f>
        <v>1129</v>
      </c>
      <c r="P12" s="106" t="n">
        <f aca="false">SUM(P13:P14)</f>
        <v>63</v>
      </c>
      <c r="Q12" s="106" t="n">
        <f aca="false">SUM(Q13:Q14)</f>
        <v>63</v>
      </c>
    </row>
    <row r="13" customFormat="false" ht="15.5" hidden="false" customHeight="false" outlineLevel="0" collapsed="false">
      <c r="A13" s="111" t="s">
        <v>27</v>
      </c>
      <c r="B13" s="102"/>
      <c r="C13" s="127" t="n">
        <f aca="false">SUM(F13:Q13)</f>
        <v>22486</v>
      </c>
      <c r="D13" s="127"/>
      <c r="E13" s="127"/>
      <c r="F13" s="127" t="n">
        <v>6523</v>
      </c>
      <c r="G13" s="127" t="n">
        <v>1601</v>
      </c>
      <c r="H13" s="127" t="n">
        <v>1619</v>
      </c>
      <c r="I13" s="127" t="n">
        <v>1884</v>
      </c>
      <c r="J13" s="127" t="n">
        <v>1600</v>
      </c>
      <c r="K13" s="127" t="n">
        <v>1600</v>
      </c>
      <c r="L13" s="127" t="n">
        <v>1600</v>
      </c>
      <c r="M13" s="127" t="n">
        <v>1600</v>
      </c>
      <c r="N13" s="127" t="n">
        <v>3534</v>
      </c>
      <c r="O13" s="127" t="n">
        <v>799</v>
      </c>
      <c r="P13" s="127" t="n">
        <v>63</v>
      </c>
      <c r="Q13" s="127" t="n">
        <v>63</v>
      </c>
    </row>
    <row r="14" customFormat="false" ht="15.5" hidden="false" customHeight="false" outlineLevel="0" collapsed="false">
      <c r="A14" s="111" t="s">
        <v>28</v>
      </c>
      <c r="B14" s="102"/>
      <c r="C14" s="127" t="n">
        <f aca="false">SUM(F14:Q14)</f>
        <v>3964</v>
      </c>
      <c r="D14" s="127"/>
      <c r="E14" s="127"/>
      <c r="F14" s="127" t="n">
        <v>991</v>
      </c>
      <c r="G14" s="127" t="n">
        <v>331</v>
      </c>
      <c r="H14" s="127" t="n">
        <v>331</v>
      </c>
      <c r="I14" s="127" t="n">
        <v>331</v>
      </c>
      <c r="J14" s="127" t="n">
        <v>330</v>
      </c>
      <c r="K14" s="127" t="n">
        <v>330</v>
      </c>
      <c r="L14" s="127" t="n">
        <v>330</v>
      </c>
      <c r="M14" s="127" t="n">
        <v>330</v>
      </c>
      <c r="N14" s="127" t="n">
        <v>330</v>
      </c>
      <c r="O14" s="127" t="n">
        <v>330</v>
      </c>
      <c r="P14" s="127"/>
      <c r="Q14" s="127"/>
    </row>
    <row r="15" customFormat="false" ht="15.5" hidden="false" customHeight="false" outlineLevel="0" collapsed="false">
      <c r="A15" s="111" t="s">
        <v>29</v>
      </c>
      <c r="B15" s="102"/>
      <c r="C15" s="106" t="n">
        <f aca="false">SUM(F15:Q15)</f>
        <v>1159</v>
      </c>
      <c r="D15" s="107"/>
      <c r="E15" s="107"/>
      <c r="F15" s="108" t="n">
        <v>194</v>
      </c>
      <c r="G15" s="108" t="n">
        <v>90</v>
      </c>
      <c r="H15" s="108" t="n">
        <v>90</v>
      </c>
      <c r="I15" s="108" t="n">
        <v>90</v>
      </c>
      <c r="J15" s="108" t="n">
        <v>89</v>
      </c>
      <c r="K15" s="108" t="n">
        <v>89</v>
      </c>
      <c r="L15" s="108" t="n">
        <v>115</v>
      </c>
      <c r="M15" s="108" t="n">
        <v>89</v>
      </c>
      <c r="N15" s="108" t="n">
        <v>89</v>
      </c>
      <c r="O15" s="108" t="n">
        <v>88</v>
      </c>
      <c r="P15" s="108" t="n">
        <v>88</v>
      </c>
      <c r="Q15" s="108" t="n">
        <v>48</v>
      </c>
    </row>
    <row r="16" customFormat="false" ht="15.5" hidden="false" customHeight="false" outlineLevel="0" collapsed="false">
      <c r="A16" s="111" t="s">
        <v>30</v>
      </c>
      <c r="B16" s="102"/>
      <c r="C16" s="106" t="n">
        <f aca="false">SUM(F16:Q16)</f>
        <v>219</v>
      </c>
      <c r="D16" s="107"/>
      <c r="E16" s="107"/>
      <c r="F16" s="108" t="n">
        <v>20</v>
      </c>
      <c r="G16" s="108" t="n">
        <v>14</v>
      </c>
      <c r="H16" s="108" t="n">
        <v>20</v>
      </c>
      <c r="I16" s="108" t="n">
        <v>20</v>
      </c>
      <c r="J16" s="108" t="n">
        <v>20</v>
      </c>
      <c r="K16" s="108" t="n">
        <v>20</v>
      </c>
      <c r="L16" s="108" t="n">
        <v>14</v>
      </c>
      <c r="M16" s="108" t="n">
        <v>19</v>
      </c>
      <c r="N16" s="108" t="n">
        <v>18</v>
      </c>
      <c r="O16" s="108" t="n">
        <v>18</v>
      </c>
      <c r="P16" s="108" t="n">
        <v>18</v>
      </c>
      <c r="Q16" s="108" t="n">
        <v>18</v>
      </c>
    </row>
    <row r="17" customFormat="false" ht="15.5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 t="n">
        <v>0</v>
      </c>
      <c r="H17" s="108" t="n">
        <v>0</v>
      </c>
      <c r="I17" s="108" t="n">
        <v>12</v>
      </c>
      <c r="J17" s="108" t="n">
        <v>0</v>
      </c>
      <c r="K17" s="108" t="n">
        <v>0</v>
      </c>
      <c r="L17" s="108" t="n">
        <v>1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</v>
      </c>
      <c r="D18" s="107"/>
      <c r="E18" s="107"/>
      <c r="F18" s="108" t="n">
        <v>5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2</v>
      </c>
      <c r="L18" s="108" t="n">
        <v>0</v>
      </c>
      <c r="M18" s="108" t="n">
        <v>0</v>
      </c>
      <c r="N18" s="108" t="n">
        <v>2</v>
      </c>
      <c r="O18" s="108" t="n">
        <v>0</v>
      </c>
      <c r="P18" s="108" t="n">
        <v>0</v>
      </c>
      <c r="Q18" s="108" t="n">
        <v>0</v>
      </c>
    </row>
    <row r="19" customFormat="false" ht="15.5" hidden="false" customHeight="false" outlineLevel="0" collapsed="false">
      <c r="A19" s="111" t="s">
        <v>164</v>
      </c>
      <c r="B19" s="102"/>
      <c r="C19" s="106" t="n">
        <f aca="false">SUM(F19:Q19)</f>
        <v>0</v>
      </c>
      <c r="D19" s="107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5.5" hidden="false" customHeight="false" outlineLevel="0" collapsed="false">
      <c r="A20" s="111" t="s">
        <v>34</v>
      </c>
      <c r="B20" s="102"/>
      <c r="C20" s="106" t="n">
        <f aca="false">SUM(F20:Q20)</f>
        <v>2026</v>
      </c>
      <c r="D20" s="107"/>
      <c r="E20" s="107"/>
      <c r="F20" s="108" t="n">
        <v>1003</v>
      </c>
      <c r="G20" s="108" t="n">
        <v>3</v>
      </c>
      <c r="H20" s="108" t="n">
        <v>2</v>
      </c>
      <c r="I20" s="108" t="n">
        <v>2</v>
      </c>
      <c r="J20" s="108" t="n">
        <v>2</v>
      </c>
      <c r="K20" s="108" t="n">
        <v>2</v>
      </c>
      <c r="L20" s="108" t="n">
        <v>1002</v>
      </c>
      <c r="M20" s="108" t="n">
        <v>2</v>
      </c>
      <c r="N20" s="108" t="n">
        <v>2</v>
      </c>
      <c r="O20" s="108" t="n">
        <v>2</v>
      </c>
      <c r="P20" s="108" t="n">
        <v>2</v>
      </c>
      <c r="Q20" s="108" t="n">
        <v>2</v>
      </c>
    </row>
    <row r="21" customFormat="false" ht="15.5" hidden="false" customHeight="false" outlineLevel="0" collapsed="false">
      <c r="A21" s="111" t="s">
        <v>35</v>
      </c>
      <c r="B21" s="102"/>
      <c r="C21" s="106" t="n">
        <f aca="false">SUM(F21:Q21)</f>
        <v>100</v>
      </c>
      <c r="D21" s="107"/>
      <c r="E21" s="107"/>
      <c r="F21" s="106" t="n">
        <f aca="false">F23</f>
        <v>50</v>
      </c>
      <c r="G21" s="106" t="n">
        <f aca="false">G23</f>
        <v>0</v>
      </c>
      <c r="H21" s="106"/>
      <c r="I21" s="106"/>
      <c r="J21" s="106"/>
      <c r="K21" s="106"/>
      <c r="L21" s="106" t="n">
        <f aca="false">L23</f>
        <v>50</v>
      </c>
      <c r="M21" s="106"/>
      <c r="N21" s="106"/>
      <c r="O21" s="106"/>
      <c r="P21" s="106"/>
      <c r="Q21" s="106"/>
    </row>
    <row r="22" customFormat="false" ht="15.5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5.5" hidden="false" customHeight="false" outlineLevel="0" collapsed="false">
      <c r="A23" s="111" t="s">
        <v>37</v>
      </c>
      <c r="B23" s="102"/>
      <c r="C23" s="106" t="n">
        <f aca="false">SUM(F23:Q23)</f>
        <v>100</v>
      </c>
      <c r="D23" s="107"/>
      <c r="E23" s="107"/>
      <c r="F23" s="108" t="n">
        <v>50</v>
      </c>
      <c r="G23" s="108"/>
      <c r="H23" s="108"/>
      <c r="I23" s="108"/>
      <c r="J23" s="108"/>
      <c r="K23" s="108"/>
      <c r="L23" s="108" t="n">
        <v>50</v>
      </c>
      <c r="M23" s="108"/>
      <c r="N23" s="108"/>
      <c r="O23" s="108"/>
      <c r="P23" s="108"/>
      <c r="Q23" s="108"/>
    </row>
    <row r="24" customFormat="false" ht="15.5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5.5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10" t="s">
        <v>24</v>
      </c>
      <c r="B27" s="102"/>
      <c r="C27" s="106" t="n">
        <f aca="false">SUM(F27:Q27)</f>
        <v>29987</v>
      </c>
      <c r="D27" s="106"/>
      <c r="E27" s="106"/>
      <c r="F27" s="106" t="n">
        <f aca="false">F12+F15+F16+F17+F18+F19+F20+F21</f>
        <v>8787</v>
      </c>
      <c r="G27" s="106" t="n">
        <f aca="false">G12+G15+G16+G17+G18+G19+G20+G21</f>
        <v>2039</v>
      </c>
      <c r="H27" s="106" t="n">
        <f aca="false">H12+H15+H16+H17+H18+H19+H20+H21</f>
        <v>2062</v>
      </c>
      <c r="I27" s="106" t="n">
        <f aca="false">I12+I15+I16+I17+I18+I19+I20+I21</f>
        <v>2339</v>
      </c>
      <c r="J27" s="106" t="n">
        <f aca="false">J12+J15+J16+J17+J18+J19+J20+J21</f>
        <v>2041</v>
      </c>
      <c r="K27" s="106" t="n">
        <f aca="false">K12+K15+K16+K17+K18+K19+K20+K21</f>
        <v>2043</v>
      </c>
      <c r="L27" s="106" t="n">
        <f aca="false">L12+L15+L16+L17+L18+L19+L20+L21</f>
        <v>3122</v>
      </c>
      <c r="M27" s="106" t="n">
        <f aca="false">M12+M15+M16+M17+M18+M19+M20+M21</f>
        <v>2040</v>
      </c>
      <c r="N27" s="106" t="n">
        <f aca="false">N12+N15+N16+N17+N18+N19+N20+N21</f>
        <v>3975</v>
      </c>
      <c r="O27" s="106" t="n">
        <f aca="false">O12+O15+O16+O17+O18+O19+O20+O21</f>
        <v>1237</v>
      </c>
      <c r="P27" s="106" t="n">
        <f aca="false">P12+P15+P16+P17+P18+P19+P20+P21</f>
        <v>171</v>
      </c>
      <c r="Q27" s="106" t="n">
        <f aca="false">Q12+Q15+Q16+Q17+Q18+Q19+Q20+Q21</f>
        <v>131</v>
      </c>
    </row>
    <row r="28" customFormat="false" ht="15.5" hidden="false" customHeight="false" outlineLevel="0" collapsed="false">
      <c r="A28" s="111" t="s">
        <v>40</v>
      </c>
      <c r="B28" s="102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9987</v>
      </c>
      <c r="D30" s="116"/>
      <c r="E30" s="116"/>
      <c r="F30" s="116" t="n">
        <f aca="false">SUM(F31:F36)</f>
        <v>8787</v>
      </c>
      <c r="G30" s="116" t="n">
        <f aca="false">SUM(G31:G36)</f>
        <v>2039</v>
      </c>
      <c r="H30" s="116" t="n">
        <f aca="false">SUM(H31:H36)</f>
        <v>2062</v>
      </c>
      <c r="I30" s="116" t="n">
        <f aca="false">SUM(I31:I36)</f>
        <v>2339</v>
      </c>
      <c r="J30" s="116" t="n">
        <f aca="false">SUM(J31:J36)</f>
        <v>2041</v>
      </c>
      <c r="K30" s="116" t="n">
        <f aca="false">SUM(K31:K36)</f>
        <v>2043</v>
      </c>
      <c r="L30" s="116" t="n">
        <f aca="false">SUM(L31:L36)</f>
        <v>3122</v>
      </c>
      <c r="M30" s="116" t="n">
        <f aca="false">SUM(M31:M36)</f>
        <v>2040</v>
      </c>
      <c r="N30" s="116" t="n">
        <f aca="false">SUM(N31:N36)</f>
        <v>3975</v>
      </c>
      <c r="O30" s="116" t="n">
        <f aca="false">SUM(O31:O36)</f>
        <v>1237</v>
      </c>
      <c r="P30" s="116" t="n">
        <f aca="false">SUM(P31:P36)</f>
        <v>171</v>
      </c>
      <c r="Q30" s="116" t="n">
        <f aca="false">SUM(Q31:Q36)</f>
        <v>131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7058</v>
      </c>
      <c r="D31" s="104"/>
      <c r="E31" s="104"/>
      <c r="F31" s="128" t="n">
        <v>7600</v>
      </c>
      <c r="G31" s="128" t="n">
        <v>2032</v>
      </c>
      <c r="H31" s="128" t="n">
        <v>1935</v>
      </c>
      <c r="I31" s="128" t="n">
        <v>2332</v>
      </c>
      <c r="J31" s="128" t="n">
        <v>1914</v>
      </c>
      <c r="K31" s="128" t="n">
        <v>2036</v>
      </c>
      <c r="L31" s="128" t="n">
        <v>1933</v>
      </c>
      <c r="M31" s="128" t="n">
        <v>2033</v>
      </c>
      <c r="N31" s="128" t="n">
        <v>3848</v>
      </c>
      <c r="O31" s="128" t="n">
        <v>1230</v>
      </c>
      <c r="P31" s="128" t="n">
        <v>44</v>
      </c>
      <c r="Q31" s="128" t="n">
        <v>121</v>
      </c>
    </row>
    <row r="32" customFormat="false" ht="17" hidden="false" customHeight="false" outlineLevel="0" collapsed="false">
      <c r="A32" s="98"/>
      <c r="B32" s="118" t="s">
        <v>45</v>
      </c>
      <c r="C32" s="106"/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804</v>
      </c>
      <c r="D33" s="104"/>
      <c r="E33" s="104"/>
      <c r="F33" s="128" t="n">
        <v>127</v>
      </c>
      <c r="G33" s="128" t="n">
        <v>7</v>
      </c>
      <c r="H33" s="128" t="n">
        <v>127</v>
      </c>
      <c r="I33" s="128" t="n">
        <v>7</v>
      </c>
      <c r="J33" s="128" t="n">
        <v>127</v>
      </c>
      <c r="K33" s="128" t="n">
        <v>7</v>
      </c>
      <c r="L33" s="128" t="n">
        <v>127</v>
      </c>
      <c r="M33" s="128" t="n">
        <v>7</v>
      </c>
      <c r="N33" s="128" t="n">
        <v>127</v>
      </c>
      <c r="O33" s="128" t="n">
        <v>7</v>
      </c>
      <c r="P33" s="128" t="n">
        <v>127</v>
      </c>
      <c r="Q33" s="128" t="n">
        <v>7</v>
      </c>
    </row>
    <row r="34" customFormat="false" ht="17" hidden="false" customHeight="false" outlineLevel="0" collapsed="false">
      <c r="A34" s="121"/>
      <c r="B34" s="118" t="s">
        <v>45</v>
      </c>
      <c r="C34" s="106"/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F35+L35</f>
        <v>2120</v>
      </c>
      <c r="D35" s="104"/>
      <c r="E35" s="104"/>
      <c r="F35" s="128" t="n">
        <v>1060</v>
      </c>
      <c r="G35" s="128"/>
      <c r="H35" s="128"/>
      <c r="I35" s="128"/>
      <c r="J35" s="128"/>
      <c r="K35" s="128"/>
      <c r="L35" s="128" t="n">
        <v>1060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5</v>
      </c>
      <c r="D36" s="104"/>
      <c r="E36" s="104"/>
      <c r="F36" s="128"/>
      <c r="G36" s="128"/>
      <c r="H36" s="128"/>
      <c r="I36" s="128"/>
      <c r="J36" s="128"/>
      <c r="K36" s="128"/>
      <c r="L36" s="128" t="n">
        <v>2</v>
      </c>
      <c r="M36" s="128"/>
      <c r="N36" s="128"/>
      <c r="O36" s="128"/>
      <c r="P36" s="128"/>
      <c r="Q36" s="128" t="n">
        <v>3</v>
      </c>
    </row>
    <row r="37" customFormat="false" ht="13.5" hidden="false" customHeight="false" outlineLevel="0" collapsed="false">
      <c r="B37" s="164"/>
    </row>
    <row r="38" customFormat="false" ht="13.5" hidden="false" customHeight="false" outlineLevel="0" collapsed="false">
      <c r="B38" s="164"/>
    </row>
    <row r="39" customFormat="false" ht="17" hidden="false" customHeight="false" outlineLevel="0" collapsed="false">
      <c r="B39" s="41" t="s">
        <v>160</v>
      </c>
      <c r="C39" s="165" t="n">
        <f aca="false">C10-C30</f>
        <v>0</v>
      </c>
      <c r="D39" s="165" t="n">
        <f aca="false">D10-D30</f>
        <v>0</v>
      </c>
      <c r="E39" s="165" t="n">
        <f aca="false">E10-E30</f>
        <v>0</v>
      </c>
      <c r="F39" s="165" t="n">
        <f aca="false">F10-F30</f>
        <v>0</v>
      </c>
      <c r="G39" s="165" t="n">
        <f aca="false">G10-G30</f>
        <v>0</v>
      </c>
      <c r="H39" s="165" t="n">
        <f aca="false">H10-H30</f>
        <v>0</v>
      </c>
      <c r="I39" s="165" t="n">
        <f aca="false">I10-I30</f>
        <v>0</v>
      </c>
      <c r="J39" s="165" t="n">
        <f aca="false">J10-J30</f>
        <v>0</v>
      </c>
      <c r="K39" s="165" t="n">
        <f aca="false">K10-K30</f>
        <v>0</v>
      </c>
      <c r="L39" s="165" t="n">
        <f aca="false">L10-L30</f>
        <v>0</v>
      </c>
      <c r="M39" s="165" t="n">
        <f aca="false">M10-M30</f>
        <v>0</v>
      </c>
      <c r="N39" s="165" t="n">
        <f aca="false">N10-N30</f>
        <v>0</v>
      </c>
      <c r="O39" s="165" t="n">
        <f aca="false">O10-O30</f>
        <v>0</v>
      </c>
      <c r="P39" s="165" t="n">
        <f aca="false">P10-P30</f>
        <v>0</v>
      </c>
      <c r="Q39" s="165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65" t="n">
        <f aca="false">C7-C31-C32-C33-C34</f>
        <v>0</v>
      </c>
      <c r="D40" s="165" t="n">
        <f aca="false">D7-D31-D32-D33-D34</f>
        <v>0</v>
      </c>
      <c r="E40" s="165" t="n">
        <f aca="false">E7-E31-E32-E33-E34</f>
        <v>0</v>
      </c>
      <c r="F40" s="165" t="n">
        <f aca="false">F7-F31-F32-F33-F34</f>
        <v>0</v>
      </c>
      <c r="G40" s="165" t="n">
        <f aca="false">G7-G31-G32-G33-G34</f>
        <v>0</v>
      </c>
      <c r="H40" s="165" t="n">
        <f aca="false">H7-H31-H32-H33-H34</f>
        <v>0</v>
      </c>
      <c r="I40" s="165" t="n">
        <f aca="false">I7-I31-I32-I33-I34</f>
        <v>0</v>
      </c>
      <c r="J40" s="165" t="n">
        <f aca="false">J7-J31-J32-J33-J34</f>
        <v>0</v>
      </c>
      <c r="K40" s="165" t="n">
        <f aca="false">K7-K31-K32-K33-K34</f>
        <v>0</v>
      </c>
      <c r="L40" s="165" t="n">
        <f aca="false">L7-L31-L32-L33-L34</f>
        <v>0</v>
      </c>
      <c r="M40" s="165" t="n">
        <f aca="false">M7-M31-M32-M33-M34</f>
        <v>0</v>
      </c>
      <c r="N40" s="165" t="n">
        <f aca="false">N7-N31-N32-N33-N34</f>
        <v>0</v>
      </c>
      <c r="O40" s="165" t="n">
        <f aca="false">O7-O31-O32-O33-O34</f>
        <v>0</v>
      </c>
      <c r="P40" s="165" t="n">
        <f aca="false">P7-P31-P32-P33-P34</f>
        <v>0</v>
      </c>
      <c r="Q40" s="165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3898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6736</v>
      </c>
      <c r="G41" s="126" t="n">
        <f aca="false">G7-G14</f>
        <v>1708</v>
      </c>
      <c r="H41" s="126" t="n">
        <f aca="false">H7-H14</f>
        <v>1731</v>
      </c>
      <c r="I41" s="126" t="n">
        <f aca="false">I7-I14</f>
        <v>2008</v>
      </c>
      <c r="J41" s="126" t="n">
        <f aca="false">J7-J14</f>
        <v>1711</v>
      </c>
      <c r="K41" s="126" t="n">
        <f aca="false">K7-K14</f>
        <v>1713</v>
      </c>
      <c r="L41" s="126" t="n">
        <f aca="false">L7-L14</f>
        <v>1730</v>
      </c>
      <c r="M41" s="126" t="n">
        <f aca="false">M7-M14</f>
        <v>1710</v>
      </c>
      <c r="N41" s="126" t="n">
        <f aca="false">N7-N14</f>
        <v>3645</v>
      </c>
      <c r="O41" s="126" t="n">
        <f aca="false">O7-O14</f>
        <v>907</v>
      </c>
      <c r="P41" s="126" t="n">
        <f aca="false">P7-P14</f>
        <v>171</v>
      </c>
      <c r="Q41" s="126" t="n">
        <f aca="false">Q7-Q14</f>
        <v>128</v>
      </c>
      <c r="R41" s="126" t="n">
        <f aca="false">R7-R14</f>
        <v>0</v>
      </c>
    </row>
    <row r="42" customFormat="false" ht="13.5" hidden="false" customHeight="false" outlineLevel="0" collapsed="false">
      <c r="B42" s="164"/>
    </row>
    <row r="43" customFormat="false" ht="13.5" hidden="false" customHeight="false" outlineLevel="0" collapsed="false">
      <c r="B43" s="164"/>
    </row>
    <row r="44" customFormat="false" ht="13.5" hidden="false" customHeight="false" outlineLevel="0" collapsed="false">
      <c r="B44" s="164"/>
    </row>
    <row r="45" customFormat="false" ht="13.5" hidden="false" customHeight="false" outlineLevel="0" collapsed="false">
      <c r="B45" s="164"/>
    </row>
    <row r="46" customFormat="false" ht="13.5" hidden="false" customHeight="false" outlineLevel="0" collapsed="false">
      <c r="B46" s="164"/>
    </row>
    <row r="47" customFormat="false" ht="13.5" hidden="false" customHeight="false" outlineLevel="0" collapsed="false">
      <c r="B47" s="164"/>
    </row>
    <row r="48" customFormat="false" ht="13.5" hidden="false" customHeight="false" outlineLevel="0" collapsed="false">
      <c r="B48" s="164"/>
    </row>
    <row r="49" customFormat="false" ht="13.5" hidden="false" customHeight="false" outlineLevel="0" collapsed="false">
      <c r="B49" s="164"/>
    </row>
    <row r="50" customFormat="false" ht="13.5" hidden="false" customHeight="false" outlineLevel="0" collapsed="false">
      <c r="B50" s="164"/>
    </row>
    <row r="51" customFormat="false" ht="13.5" hidden="false" customHeight="false" outlineLevel="0" collapsed="false">
      <c r="B51" s="164"/>
    </row>
    <row r="52" customFormat="false" ht="13.5" hidden="false" customHeight="false" outlineLevel="0" collapsed="false">
      <c r="B52" s="164"/>
    </row>
    <row r="53" customFormat="false" ht="13.5" hidden="false" customHeight="false" outlineLevel="0" collapsed="false">
      <c r="B53" s="164"/>
    </row>
    <row r="54" customFormat="false" ht="13.5" hidden="false" customHeight="false" outlineLevel="0" collapsed="false">
      <c r="B54" s="164"/>
    </row>
    <row r="55" customFormat="false" ht="13.5" hidden="false" customHeight="false" outlineLevel="0" collapsed="false">
      <c r="B55" s="164"/>
    </row>
    <row r="56" customFormat="false" ht="13.5" hidden="false" customHeight="false" outlineLevel="0" collapsed="false">
      <c r="B56" s="164"/>
    </row>
    <row r="57" customFormat="false" ht="13.5" hidden="false" customHeight="false" outlineLevel="0" collapsed="false">
      <c r="B57" s="164"/>
    </row>
    <row r="58" customFormat="false" ht="13.5" hidden="false" customHeight="false" outlineLevel="0" collapsed="false">
      <c r="B58" s="164"/>
    </row>
    <row r="59" customFormat="false" ht="13.5" hidden="false" customHeight="false" outlineLevel="0" collapsed="false">
      <c r="B59" s="164"/>
    </row>
    <row r="60" customFormat="false" ht="13.5" hidden="false" customHeight="false" outlineLevel="0" collapsed="false">
      <c r="B60" s="164"/>
    </row>
    <row r="61" customFormat="false" ht="13.5" hidden="false" customHeight="false" outlineLevel="0" collapsed="false">
      <c r="B61" s="164"/>
    </row>
    <row r="62" customFormat="false" ht="13.5" hidden="false" customHeight="false" outlineLevel="0" collapsed="false">
      <c r="B62" s="164"/>
    </row>
    <row r="63" customFormat="false" ht="13.5" hidden="false" customHeight="false" outlineLevel="0" collapsed="false">
      <c r="B63" s="164"/>
    </row>
    <row r="64" customFormat="false" ht="13.5" hidden="false" customHeight="false" outlineLevel="0" collapsed="false">
      <c r="B64" s="164"/>
    </row>
    <row r="65" customFormat="false" ht="13.5" hidden="false" customHeight="false" outlineLevel="0" collapsed="false">
      <c r="B65" s="164"/>
    </row>
    <row r="66" customFormat="false" ht="13.5" hidden="false" customHeight="false" outlineLevel="0" collapsed="false">
      <c r="B66" s="164"/>
    </row>
    <row r="67" customFormat="false" ht="13.5" hidden="false" customHeight="false" outlineLevel="0" collapsed="false">
      <c r="B67" s="164"/>
    </row>
    <row r="68" customFormat="false" ht="13.5" hidden="false" customHeight="false" outlineLevel="0" collapsed="false">
      <c r="B68" s="164"/>
    </row>
    <row r="69" customFormat="false" ht="13.5" hidden="false" customHeight="false" outlineLevel="0" collapsed="false">
      <c r="B69" s="164"/>
    </row>
    <row r="70" customFormat="false" ht="13.5" hidden="false" customHeight="false" outlineLevel="0" collapsed="false">
      <c r="B70" s="164"/>
    </row>
    <row r="71" customFormat="false" ht="13.5" hidden="false" customHeight="false" outlineLevel="0" collapsed="false">
      <c r="B71" s="164"/>
    </row>
    <row r="72" customFormat="false" ht="13.5" hidden="false" customHeight="false" outlineLevel="0" collapsed="false">
      <c r="B72" s="164"/>
    </row>
    <row r="73" customFormat="false" ht="13.5" hidden="false" customHeight="false" outlineLevel="0" collapsed="false">
      <c r="B73" s="164"/>
    </row>
    <row r="74" customFormat="false" ht="13.5" hidden="false" customHeight="false" outlineLevel="0" collapsed="false">
      <c r="B74" s="164"/>
    </row>
    <row r="75" customFormat="false" ht="13.5" hidden="false" customHeight="false" outlineLevel="0" collapsed="false">
      <c r="B75" s="164"/>
    </row>
    <row r="76" customFormat="false" ht="13.5" hidden="false" customHeight="false" outlineLevel="0" collapsed="false">
      <c r="B76" s="164"/>
    </row>
    <row r="77" customFormat="false" ht="13.5" hidden="false" customHeight="false" outlineLevel="0" collapsed="false">
      <c r="B77" s="164"/>
    </row>
    <row r="78" customFormat="false" ht="13.5" hidden="false" customHeight="false" outlineLevel="0" collapsed="false">
      <c r="B78" s="164"/>
    </row>
    <row r="79" customFormat="false" ht="13.5" hidden="false" customHeight="false" outlineLevel="0" collapsed="false">
      <c r="B79" s="164"/>
    </row>
    <row r="80" customFormat="false" ht="13.5" hidden="false" customHeight="false" outlineLevel="0" collapsed="false">
      <c r="B80" s="164"/>
    </row>
    <row r="81" customFormat="false" ht="13.5" hidden="false" customHeight="false" outlineLevel="0" collapsed="false">
      <c r="B81" s="164"/>
    </row>
    <row r="82" customFormat="false" ht="13.5" hidden="false" customHeight="false" outlineLevel="0" collapsed="false">
      <c r="B82" s="164"/>
    </row>
    <row r="83" customFormat="false" ht="13.5" hidden="false" customHeight="false" outlineLevel="0" collapsed="false">
      <c r="B83" s="164"/>
    </row>
    <row r="84" customFormat="false" ht="13.5" hidden="false" customHeight="false" outlineLevel="0" collapsed="false">
      <c r="B84" s="164"/>
    </row>
    <row r="85" customFormat="false" ht="13.5" hidden="false" customHeight="false" outlineLevel="0" collapsed="false">
      <c r="B85" s="164"/>
    </row>
    <row r="86" customFormat="false" ht="13.5" hidden="false" customHeight="false" outlineLevel="0" collapsed="false">
      <c r="B86" s="164"/>
    </row>
    <row r="87" customFormat="false" ht="13.5" hidden="false" customHeight="false" outlineLevel="0" collapsed="false">
      <c r="B87" s="164"/>
    </row>
    <row r="88" customFormat="false" ht="13.5" hidden="false" customHeight="false" outlineLevel="0" collapsed="false">
      <c r="B88" s="164"/>
    </row>
    <row r="89" customFormat="false" ht="13.5" hidden="false" customHeight="false" outlineLevel="0" collapsed="false">
      <c r="B89" s="164"/>
    </row>
    <row r="90" customFormat="false" ht="13.5" hidden="false" customHeight="false" outlineLevel="0" collapsed="false">
      <c r="B90" s="164"/>
    </row>
    <row r="91" customFormat="false" ht="13.5" hidden="false" customHeight="false" outlineLevel="0" collapsed="false">
      <c r="B91" s="164"/>
    </row>
    <row r="92" customFormat="false" ht="13.5" hidden="false" customHeight="false" outlineLevel="0" collapsed="false">
      <c r="B92" s="164"/>
    </row>
    <row r="93" customFormat="false" ht="13.5" hidden="false" customHeight="false" outlineLevel="0" collapsed="false">
      <c r="B93" s="164"/>
    </row>
    <row r="94" customFormat="false" ht="13.5" hidden="false" customHeight="false" outlineLevel="0" collapsed="false">
      <c r="B94" s="164"/>
    </row>
    <row r="95" customFormat="false" ht="13.5" hidden="false" customHeight="false" outlineLevel="0" collapsed="false">
      <c r="B95" s="164"/>
    </row>
    <row r="96" customFormat="false" ht="13.5" hidden="false" customHeight="false" outlineLevel="0" collapsed="false">
      <c r="B96" s="164"/>
    </row>
    <row r="97" customFormat="false" ht="13.5" hidden="false" customHeight="false" outlineLevel="0" collapsed="false">
      <c r="B97" s="164"/>
    </row>
    <row r="98" customFormat="false" ht="13.5" hidden="false" customHeight="false" outlineLevel="0" collapsed="false">
      <c r="B98" s="164"/>
    </row>
    <row r="99" customFormat="false" ht="13.5" hidden="false" customHeight="false" outlineLevel="0" collapsed="false">
      <c r="B99" s="16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7" activeCellId="0" sqref="L1:L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62" width="24.99"/>
    <col collapsed="false" customWidth="true" hidden="false" outlineLevel="0" max="2" min="2" style="166" width="6.9"/>
    <col collapsed="false" customWidth="true" hidden="false" outlineLevel="0" max="3" min="3" style="62" width="9.63"/>
    <col collapsed="false" customWidth="true" hidden="true" outlineLevel="0" max="4" min="4" style="62" width="8.9"/>
    <col collapsed="false" customWidth="true" hidden="true" outlineLevel="0" max="5" min="5" style="62" width="11.26"/>
    <col collapsed="false" customWidth="true" hidden="false" outlineLevel="0" max="17" min="6" style="62" width="8.63"/>
    <col collapsed="false" customWidth="false" hidden="false" outlineLevel="0" max="257" min="18" style="62" width="8.99"/>
  </cols>
  <sheetData>
    <row r="1" customFormat="false" ht="19.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  <c r="R3" s="162"/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  <c r="R4" s="162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46</v>
      </c>
      <c r="D5" s="107"/>
      <c r="E5" s="107"/>
      <c r="F5" s="108"/>
      <c r="G5" s="108" t="n">
        <v>14</v>
      </c>
      <c r="H5" s="108"/>
      <c r="I5" s="108"/>
      <c r="J5" s="108"/>
      <c r="K5" s="108" t="n">
        <v>15</v>
      </c>
      <c r="L5" s="108"/>
      <c r="M5" s="108" t="n">
        <v>2</v>
      </c>
      <c r="N5" s="108"/>
      <c r="O5" s="108"/>
      <c r="P5" s="108"/>
      <c r="Q5" s="108" t="n">
        <v>15</v>
      </c>
      <c r="R5" s="162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  <c r="R6" s="162"/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0827</v>
      </c>
      <c r="D7" s="107"/>
      <c r="E7" s="107"/>
      <c r="F7" s="108" t="n">
        <v>5940</v>
      </c>
      <c r="G7" s="108" t="n">
        <v>1610</v>
      </c>
      <c r="H7" s="108" t="n">
        <v>1639</v>
      </c>
      <c r="I7" s="108" t="n">
        <v>1636</v>
      </c>
      <c r="J7" s="108" t="n">
        <v>1639</v>
      </c>
      <c r="K7" s="108" t="n">
        <v>1611</v>
      </c>
      <c r="L7" s="108" t="n">
        <v>1667</v>
      </c>
      <c r="M7" s="108" t="n">
        <v>1622</v>
      </c>
      <c r="N7" s="108" t="n">
        <v>1673</v>
      </c>
      <c r="O7" s="108" t="n">
        <v>1616</v>
      </c>
      <c r="P7" s="108" t="n">
        <v>127</v>
      </c>
      <c r="Q7" s="108" t="n">
        <v>47</v>
      </c>
      <c r="R7" s="162"/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62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62"/>
    </row>
    <row r="10" customFormat="false" ht="17" hidden="false" customHeight="false" outlineLevel="0" collapsed="false">
      <c r="A10" s="110" t="s">
        <v>24</v>
      </c>
      <c r="B10" s="102"/>
      <c r="C10" s="106" t="n">
        <f aca="false">SUM(F10:Q10)</f>
        <v>20874</v>
      </c>
      <c r="D10" s="106"/>
      <c r="E10" s="106"/>
      <c r="F10" s="106" t="n">
        <f aca="false">SUM(F5:F9)</f>
        <v>5940</v>
      </c>
      <c r="G10" s="106" t="n">
        <f aca="false">SUM(G5:G9)</f>
        <v>1624</v>
      </c>
      <c r="H10" s="106" t="n">
        <f aca="false">SUM(H5:H9)</f>
        <v>1639</v>
      </c>
      <c r="I10" s="106" t="n">
        <f aca="false">SUM(I5:I9)</f>
        <v>1636</v>
      </c>
      <c r="J10" s="106" t="n">
        <f aca="false">SUM(J5:J9)</f>
        <v>1639</v>
      </c>
      <c r="K10" s="106" t="n">
        <f aca="false">SUM(K5:K9)</f>
        <v>1626</v>
      </c>
      <c r="L10" s="106" t="n">
        <f aca="false">SUM(L5:L9)</f>
        <v>1668</v>
      </c>
      <c r="M10" s="106" t="n">
        <f aca="false">SUM(M5:M9)</f>
        <v>1624</v>
      </c>
      <c r="N10" s="106" t="n">
        <f aca="false">SUM(N5:N9)</f>
        <v>1673</v>
      </c>
      <c r="O10" s="106" t="n">
        <f aca="false">SUM(O5:O9)</f>
        <v>1616</v>
      </c>
      <c r="P10" s="106" t="n">
        <f aca="false">SUM(P5:P9)</f>
        <v>127</v>
      </c>
      <c r="Q10" s="106" t="n">
        <f aca="false">SUM(Q5:Q9)</f>
        <v>62</v>
      </c>
      <c r="R10" s="162"/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62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9384</v>
      </c>
      <c r="D12" s="106"/>
      <c r="E12" s="106"/>
      <c r="F12" s="106" t="n">
        <f aca="false">SUM(F13:F14)</f>
        <v>5676</v>
      </c>
      <c r="G12" s="106" t="n">
        <f aca="false">SUM(G13:G14)</f>
        <v>1524</v>
      </c>
      <c r="H12" s="106" t="n">
        <f aca="false">SUM(H13:H14)</f>
        <v>1524</v>
      </c>
      <c r="I12" s="106" t="n">
        <f aca="false">SUM(I13:I14)</f>
        <v>1524</v>
      </c>
      <c r="J12" s="106" t="n">
        <f aca="false">SUM(J13:J14)</f>
        <v>1524</v>
      </c>
      <c r="K12" s="106" t="n">
        <f aca="false">SUM(K13:K14)</f>
        <v>1524</v>
      </c>
      <c r="L12" s="106" t="n">
        <f aca="false">SUM(L13:L14)</f>
        <v>1524</v>
      </c>
      <c r="M12" s="106" t="n">
        <f aca="false">SUM(M13:M14)</f>
        <v>1524</v>
      </c>
      <c r="N12" s="106" t="n">
        <f aca="false">SUM(N13:N14)</f>
        <v>1524</v>
      </c>
      <c r="O12" s="106" t="n">
        <f aca="false">SUM(O13:O14)</f>
        <v>1516</v>
      </c>
      <c r="P12" s="106" t="n">
        <f aca="false">SUM(P13:P14)</f>
        <v>0</v>
      </c>
      <c r="Q12" s="106" t="n">
        <f aca="false">SUM(Q13:Q14)</f>
        <v>0</v>
      </c>
      <c r="R12" s="162"/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18501</v>
      </c>
      <c r="D13" s="127"/>
      <c r="E13" s="127"/>
      <c r="F13" s="127" t="n">
        <v>5451</v>
      </c>
      <c r="G13" s="127" t="n">
        <v>1450</v>
      </c>
      <c r="H13" s="127" t="n">
        <v>1450</v>
      </c>
      <c r="I13" s="127" t="n">
        <v>1450</v>
      </c>
      <c r="J13" s="127" t="n">
        <v>1450</v>
      </c>
      <c r="K13" s="127" t="n">
        <v>1450</v>
      </c>
      <c r="L13" s="127" t="n">
        <v>1450</v>
      </c>
      <c r="M13" s="127" t="n">
        <v>1450</v>
      </c>
      <c r="N13" s="127" t="n">
        <v>1450</v>
      </c>
      <c r="O13" s="127" t="n">
        <v>1450</v>
      </c>
      <c r="P13" s="127"/>
      <c r="Q13" s="127"/>
      <c r="R13" s="162"/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883</v>
      </c>
      <c r="D14" s="127"/>
      <c r="E14" s="127"/>
      <c r="F14" s="127" t="n">
        <v>225</v>
      </c>
      <c r="G14" s="127" t="n">
        <v>74</v>
      </c>
      <c r="H14" s="127" t="n">
        <v>74</v>
      </c>
      <c r="I14" s="127" t="n">
        <v>74</v>
      </c>
      <c r="J14" s="127" t="n">
        <v>74</v>
      </c>
      <c r="K14" s="127" t="n">
        <v>74</v>
      </c>
      <c r="L14" s="127" t="n">
        <v>74</v>
      </c>
      <c r="M14" s="127" t="n">
        <v>74</v>
      </c>
      <c r="N14" s="127" t="n">
        <v>74</v>
      </c>
      <c r="O14" s="127" t="n">
        <v>66</v>
      </c>
      <c r="P14" s="127"/>
      <c r="Q14" s="127"/>
      <c r="R14" s="162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212</v>
      </c>
      <c r="D15" s="107"/>
      <c r="E15" s="107"/>
      <c r="F15" s="108" t="n">
        <v>225</v>
      </c>
      <c r="G15" s="108" t="n">
        <v>85</v>
      </c>
      <c r="H15" s="108" t="n">
        <v>95</v>
      </c>
      <c r="I15" s="108" t="n">
        <v>85</v>
      </c>
      <c r="J15" s="108" t="n">
        <v>95</v>
      </c>
      <c r="K15" s="108" t="n">
        <v>85</v>
      </c>
      <c r="L15" s="108" t="n">
        <v>95</v>
      </c>
      <c r="M15" s="108" t="n">
        <v>85</v>
      </c>
      <c r="N15" s="108" t="n">
        <v>125</v>
      </c>
      <c r="O15" s="108" t="n">
        <v>85</v>
      </c>
      <c r="P15" s="108" t="n">
        <v>107</v>
      </c>
      <c r="Q15" s="108" t="n">
        <v>45</v>
      </c>
      <c r="R15" s="162"/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214</v>
      </c>
      <c r="D16" s="107"/>
      <c r="E16" s="107"/>
      <c r="F16" s="108" t="n">
        <v>20</v>
      </c>
      <c r="G16" s="108" t="n">
        <v>15</v>
      </c>
      <c r="H16" s="108" t="n">
        <v>20</v>
      </c>
      <c r="I16" s="108" t="n">
        <v>15</v>
      </c>
      <c r="J16" s="108" t="n">
        <v>20</v>
      </c>
      <c r="K16" s="108" t="n">
        <v>17</v>
      </c>
      <c r="L16" s="108" t="n">
        <v>20</v>
      </c>
      <c r="M16" s="108" t="n">
        <v>15</v>
      </c>
      <c r="N16" s="108" t="n">
        <v>20</v>
      </c>
      <c r="O16" s="108" t="n">
        <v>15</v>
      </c>
      <c r="P16" s="108" t="n">
        <v>20</v>
      </c>
      <c r="Q16" s="108" t="n">
        <v>17</v>
      </c>
      <c r="R16" s="162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  <c r="R17" s="162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4</v>
      </c>
      <c r="D18" s="107"/>
      <c r="E18" s="107"/>
      <c r="F18" s="108" t="n">
        <v>5</v>
      </c>
      <c r="G18" s="108"/>
      <c r="H18" s="108"/>
      <c r="I18" s="108"/>
      <c r="J18" s="108"/>
      <c r="K18" s="108"/>
      <c r="L18" s="108" t="n">
        <v>5</v>
      </c>
      <c r="M18" s="108"/>
      <c r="N18" s="108" t="n">
        <v>4</v>
      </c>
      <c r="O18" s="108"/>
      <c r="P18" s="108"/>
      <c r="Q18" s="108"/>
      <c r="R18" s="162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0</v>
      </c>
      <c r="D19" s="107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62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26</v>
      </c>
      <c r="D20" s="107"/>
      <c r="E20" s="107"/>
      <c r="F20" s="108" t="n">
        <v>13</v>
      </c>
      <c r="G20" s="108"/>
      <c r="H20" s="108"/>
      <c r="I20" s="108"/>
      <c r="J20" s="108"/>
      <c r="K20" s="108"/>
      <c r="L20" s="108" t="n">
        <v>13</v>
      </c>
      <c r="M20" s="108"/>
      <c r="N20" s="108"/>
      <c r="O20" s="108"/>
      <c r="P20" s="108"/>
      <c r="Q20" s="108"/>
      <c r="R20" s="162"/>
    </row>
    <row r="21" customFormat="false" ht="17" hidden="false" customHeight="false" outlineLevel="0" collapsed="false">
      <c r="A21" s="111" t="s">
        <v>35</v>
      </c>
      <c r="B21" s="102"/>
      <c r="C21" s="106" t="n">
        <f aca="false">SUM(F21:Q21)</f>
        <v>0</v>
      </c>
      <c r="D21" s="107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62"/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62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62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62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62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10" t="s">
        <v>24</v>
      </c>
      <c r="B27" s="102"/>
      <c r="C27" s="106" t="n">
        <f aca="false">SUM(F27:Q27)</f>
        <v>20874</v>
      </c>
      <c r="D27" s="106"/>
      <c r="E27" s="106"/>
      <c r="F27" s="106" t="n">
        <f aca="false">F12+F15+F16+F17+F18+F19+F20+F21</f>
        <v>5940</v>
      </c>
      <c r="G27" s="106" t="n">
        <f aca="false">G12+G15+G16+G17+G18+G19+G20+G21</f>
        <v>1624</v>
      </c>
      <c r="H27" s="106" t="n">
        <f aca="false">H12+H15+H16+H17+H18+H19+H20+H21</f>
        <v>1639</v>
      </c>
      <c r="I27" s="106" t="n">
        <f aca="false">I12+I15+I16+I17+I18+I19+I20+I21</f>
        <v>1636</v>
      </c>
      <c r="J27" s="106" t="n">
        <f aca="false">J12+J15+J16+J17+J18+J19+J20+J21</f>
        <v>1639</v>
      </c>
      <c r="K27" s="106" t="n">
        <f aca="false">K12+K15+K16+K17+K18+K19+K20+K21</f>
        <v>1626</v>
      </c>
      <c r="L27" s="106" t="n">
        <f aca="false">L12+L15+L16+L17+L18+L19+L20+L21</f>
        <v>1668</v>
      </c>
      <c r="M27" s="106" t="n">
        <f aca="false">M12+M15+M16+M17+M18+M19+M20+M21</f>
        <v>1624</v>
      </c>
      <c r="N27" s="106" t="n">
        <f aca="false">N12+N15+N16+N17+N18+N19+N20+N21</f>
        <v>1673</v>
      </c>
      <c r="O27" s="106" t="n">
        <f aca="false">O12+O15+O16+O17+O18+O19+O20+O21</f>
        <v>1616</v>
      </c>
      <c r="P27" s="106" t="n">
        <f aca="false">P12+P15+P16+P17+P18+P19+P20+P21</f>
        <v>127</v>
      </c>
      <c r="Q27" s="106" t="n">
        <f aca="false">Q12+Q15+Q16+Q17+Q18+Q19+Q20+Q21</f>
        <v>62</v>
      </c>
      <c r="R27" s="162"/>
    </row>
    <row r="28" customFormat="false" ht="17" hidden="false" customHeight="false" outlineLevel="0" collapsed="false">
      <c r="A28" s="111" t="s">
        <v>40</v>
      </c>
      <c r="B28" s="102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62"/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62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0874</v>
      </c>
      <c r="D30" s="116"/>
      <c r="E30" s="116"/>
      <c r="F30" s="116" t="n">
        <f aca="false">SUM(F31:F36)</f>
        <v>5940</v>
      </c>
      <c r="G30" s="116" t="n">
        <f aca="false">SUM(G31:G36)</f>
        <v>1624</v>
      </c>
      <c r="H30" s="116" t="n">
        <f aca="false">SUM(H31:H36)</f>
        <v>1639</v>
      </c>
      <c r="I30" s="116" t="n">
        <f aca="false">SUM(I31:I36)</f>
        <v>1636</v>
      </c>
      <c r="J30" s="116" t="n">
        <f aca="false">SUM(J31:J36)</f>
        <v>1639</v>
      </c>
      <c r="K30" s="116" t="n">
        <f aca="false">SUM(K31:K36)</f>
        <v>1626</v>
      </c>
      <c r="L30" s="116" t="n">
        <f aca="false">SUM(L31:L36)</f>
        <v>1668</v>
      </c>
      <c r="M30" s="116" t="n">
        <f aca="false">SUM(M31:M36)</f>
        <v>1624</v>
      </c>
      <c r="N30" s="116" t="n">
        <f aca="false">SUM(N31:N36)</f>
        <v>1673</v>
      </c>
      <c r="O30" s="116" t="n">
        <f aca="false">SUM(O31:O36)</f>
        <v>1616</v>
      </c>
      <c r="P30" s="116" t="n">
        <f aca="false">SUM(P31:P36)</f>
        <v>127</v>
      </c>
      <c r="Q30" s="116" t="n">
        <f aca="false">SUM(Q31:Q36)</f>
        <v>62</v>
      </c>
      <c r="R30" s="162"/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0023</v>
      </c>
      <c r="D31" s="104"/>
      <c r="E31" s="104"/>
      <c r="F31" s="128" t="n">
        <v>5813</v>
      </c>
      <c r="G31" s="128" t="n">
        <v>1603</v>
      </c>
      <c r="H31" s="128" t="n">
        <v>1512</v>
      </c>
      <c r="I31" s="128" t="n">
        <v>1629</v>
      </c>
      <c r="J31" s="128" t="n">
        <v>1512</v>
      </c>
      <c r="K31" s="128" t="n">
        <v>1604</v>
      </c>
      <c r="L31" s="128" t="n">
        <v>1540</v>
      </c>
      <c r="M31" s="128" t="n">
        <v>1615</v>
      </c>
      <c r="N31" s="128" t="n">
        <v>1546</v>
      </c>
      <c r="O31" s="128" t="n">
        <v>1609</v>
      </c>
      <c r="P31" s="128"/>
      <c r="Q31" s="128" t="n">
        <v>40</v>
      </c>
      <c r="R31" s="162"/>
    </row>
    <row r="32" customFormat="false" ht="17" hidden="false" customHeight="false" outlineLevel="0" collapsed="false">
      <c r="A32" s="98"/>
      <c r="B32" s="118" t="s">
        <v>45</v>
      </c>
      <c r="C32" s="106"/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62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804</v>
      </c>
      <c r="D33" s="104"/>
      <c r="E33" s="104"/>
      <c r="F33" s="128" t="n">
        <v>127</v>
      </c>
      <c r="G33" s="128" t="n">
        <v>7</v>
      </c>
      <c r="H33" s="128" t="n">
        <v>127</v>
      </c>
      <c r="I33" s="128" t="n">
        <v>7</v>
      </c>
      <c r="J33" s="128" t="n">
        <v>127</v>
      </c>
      <c r="K33" s="128" t="n">
        <v>7</v>
      </c>
      <c r="L33" s="128" t="n">
        <v>127</v>
      </c>
      <c r="M33" s="128" t="n">
        <v>7</v>
      </c>
      <c r="N33" s="128" t="n">
        <v>127</v>
      </c>
      <c r="O33" s="128" t="n">
        <v>7</v>
      </c>
      <c r="P33" s="128" t="n">
        <v>127</v>
      </c>
      <c r="Q33" s="128" t="n">
        <v>7</v>
      </c>
      <c r="R33" s="162"/>
    </row>
    <row r="34" customFormat="false" ht="17" hidden="false" customHeight="false" outlineLevel="0" collapsed="false">
      <c r="A34" s="121"/>
      <c r="B34" s="118" t="s">
        <v>45</v>
      </c>
      <c r="C34" s="106"/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62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16</v>
      </c>
      <c r="D35" s="104"/>
      <c r="E35" s="104"/>
      <c r="F35" s="128"/>
      <c r="G35" s="128" t="n">
        <v>12</v>
      </c>
      <c r="H35" s="128"/>
      <c r="I35" s="128"/>
      <c r="J35" s="128"/>
      <c r="K35" s="128" t="n">
        <v>2</v>
      </c>
      <c r="L35" s="128"/>
      <c r="M35" s="128" t="n">
        <v>2</v>
      </c>
      <c r="N35" s="128"/>
      <c r="O35" s="128"/>
      <c r="P35" s="128"/>
      <c r="Q35" s="128"/>
      <c r="R35" s="162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1</v>
      </c>
      <c r="D36" s="104"/>
      <c r="E36" s="104"/>
      <c r="F36" s="128"/>
      <c r="G36" s="128" t="n">
        <v>2</v>
      </c>
      <c r="H36" s="128"/>
      <c r="I36" s="128"/>
      <c r="J36" s="128"/>
      <c r="K36" s="128" t="n">
        <v>13</v>
      </c>
      <c r="L36" s="128" t="n">
        <v>1</v>
      </c>
      <c r="M36" s="128" t="n">
        <v>0</v>
      </c>
      <c r="N36" s="128"/>
      <c r="O36" s="128"/>
      <c r="P36" s="128"/>
      <c r="Q36" s="128" t="n">
        <v>15</v>
      </c>
      <c r="R36" s="162"/>
    </row>
    <row r="37" customFormat="false" ht="17" hidden="false" customHeight="false" outlineLevel="0" collapsed="false">
      <c r="A37" s="162"/>
      <c r="B37" s="164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</row>
    <row r="38" customFormat="false" ht="17" hidden="false" customHeight="false" outlineLevel="0" collapsed="false">
      <c r="A38" s="162"/>
      <c r="B38" s="164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</row>
    <row r="39" customFormat="false" ht="17" hidden="false" customHeight="false" outlineLevel="0" collapsed="false">
      <c r="A39" s="162"/>
      <c r="B39" s="41" t="s">
        <v>160</v>
      </c>
      <c r="C39" s="165" t="n">
        <f aca="false">C10-C30</f>
        <v>0</v>
      </c>
      <c r="D39" s="165" t="n">
        <f aca="false">D10-D30</f>
        <v>0</v>
      </c>
      <c r="E39" s="165" t="n">
        <f aca="false">E10-E30</f>
        <v>0</v>
      </c>
      <c r="F39" s="165" t="n">
        <f aca="false">F10-F30</f>
        <v>0</v>
      </c>
      <c r="G39" s="165" t="n">
        <f aca="false">G10-G30</f>
        <v>0</v>
      </c>
      <c r="H39" s="165" t="n">
        <f aca="false">H10-H30</f>
        <v>0</v>
      </c>
      <c r="I39" s="165" t="n">
        <f aca="false">I10-I30</f>
        <v>0</v>
      </c>
      <c r="J39" s="165" t="n">
        <f aca="false">J10-J30</f>
        <v>0</v>
      </c>
      <c r="K39" s="165" t="n">
        <f aca="false">K10-K30</f>
        <v>0</v>
      </c>
      <c r="L39" s="165" t="n">
        <f aca="false">L10-L30</f>
        <v>0</v>
      </c>
      <c r="M39" s="165" t="n">
        <f aca="false">M10-M30</f>
        <v>0</v>
      </c>
      <c r="N39" s="165" t="n">
        <f aca="false">N10-N30</f>
        <v>0</v>
      </c>
      <c r="O39" s="165" t="n">
        <f aca="false">O10-O30</f>
        <v>0</v>
      </c>
      <c r="P39" s="165" t="n">
        <f aca="false">P10-P30</f>
        <v>0</v>
      </c>
      <c r="Q39" s="165" t="n">
        <f aca="false">Q10-Q30</f>
        <v>0</v>
      </c>
      <c r="R39" s="162"/>
    </row>
    <row r="40" customFormat="false" ht="17" hidden="false" customHeight="false" outlineLevel="0" collapsed="false">
      <c r="A40" s="162"/>
      <c r="B40" s="41" t="s">
        <v>160</v>
      </c>
      <c r="C40" s="165" t="n">
        <f aca="false">C7-C31-C32-C33-C34</f>
        <v>0</v>
      </c>
      <c r="D40" s="165" t="n">
        <f aca="false">D7-D31-D32-D33-D34</f>
        <v>0</v>
      </c>
      <c r="E40" s="165" t="n">
        <f aca="false">E7-E31-E32-E33-E34</f>
        <v>0</v>
      </c>
      <c r="F40" s="165" t="n">
        <f aca="false">F7-F31-F32-F33-F34</f>
        <v>0</v>
      </c>
      <c r="G40" s="165" t="n">
        <f aca="false">G7-G31-G32-G33-G34</f>
        <v>0</v>
      </c>
      <c r="H40" s="165" t="n">
        <f aca="false">H7-H31-H32-H33-H34</f>
        <v>0</v>
      </c>
      <c r="I40" s="165" t="n">
        <f aca="false">I7-I31-I32-I33-I34</f>
        <v>0</v>
      </c>
      <c r="J40" s="165" t="n">
        <f aca="false">J7-J31-J32-J33-J34</f>
        <v>0</v>
      </c>
      <c r="K40" s="165" t="n">
        <f aca="false">K7-K31-K32-K33-K34</f>
        <v>0</v>
      </c>
      <c r="L40" s="165" t="n">
        <f aca="false">L7-L31-L32-L33-L34</f>
        <v>0</v>
      </c>
      <c r="M40" s="165" t="n">
        <f aca="false">M7-M31-M32-M33-M34</f>
        <v>0</v>
      </c>
      <c r="N40" s="165" t="n">
        <f aca="false">N7-N31-N32-N33-N34</f>
        <v>0</v>
      </c>
      <c r="O40" s="165" t="n">
        <f aca="false">O7-O31-O32-O33-O34</f>
        <v>0</v>
      </c>
      <c r="P40" s="165" t="n">
        <f aca="false">P7-P31-P32-P33-P34</f>
        <v>0</v>
      </c>
      <c r="Q40" s="165" t="n">
        <f aca="false">Q7-Q31-Q32-Q33-Q34</f>
        <v>0</v>
      </c>
      <c r="R40" s="162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994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5715</v>
      </c>
      <c r="G41" s="126" t="n">
        <f aca="false">G7-G14</f>
        <v>1536</v>
      </c>
      <c r="H41" s="126" t="n">
        <f aca="false">H7-H14</f>
        <v>1565</v>
      </c>
      <c r="I41" s="126" t="n">
        <f aca="false">I7-I14</f>
        <v>1562</v>
      </c>
      <c r="J41" s="126" t="n">
        <f aca="false">J7-J14</f>
        <v>1565</v>
      </c>
      <c r="K41" s="126" t="n">
        <f aca="false">K7-K14</f>
        <v>1537</v>
      </c>
      <c r="L41" s="126" t="n">
        <f aca="false">L7-L14</f>
        <v>1593</v>
      </c>
      <c r="M41" s="126" t="n">
        <f aca="false">M7-M14</f>
        <v>1548</v>
      </c>
      <c r="N41" s="126" t="n">
        <f aca="false">N7-N14</f>
        <v>1599</v>
      </c>
      <c r="O41" s="126" t="n">
        <f aca="false">O7-O14</f>
        <v>1550</v>
      </c>
      <c r="P41" s="126" t="n">
        <f aca="false">P7-P14</f>
        <v>127</v>
      </c>
      <c r="Q41" s="126" t="n">
        <f aca="false">Q7-Q14</f>
        <v>47</v>
      </c>
      <c r="R41" s="126" t="n">
        <f aca="false">R7-R14</f>
        <v>0</v>
      </c>
    </row>
    <row r="42" customFormat="false" ht="17" hidden="false" customHeight="false" outlineLevel="0" collapsed="false">
      <c r="A42" s="162"/>
      <c r="B42" s="164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7" hidden="false" customHeight="false" outlineLevel="0" collapsed="false">
      <c r="A43" s="162"/>
      <c r="B43" s="164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</row>
    <row r="44" customFormat="false" ht="17" hidden="false" customHeight="false" outlineLevel="0" collapsed="false">
      <c r="B44" s="167"/>
    </row>
    <row r="45" customFormat="false" ht="17" hidden="false" customHeight="false" outlineLevel="0" collapsed="false">
      <c r="B45" s="167"/>
    </row>
    <row r="46" customFormat="false" ht="17" hidden="false" customHeight="false" outlineLevel="0" collapsed="false">
      <c r="B46" s="167"/>
    </row>
    <row r="47" customFormat="false" ht="17" hidden="false" customHeight="false" outlineLevel="0" collapsed="false">
      <c r="B47" s="167"/>
    </row>
    <row r="48" customFormat="false" ht="17" hidden="false" customHeight="false" outlineLevel="0" collapsed="false">
      <c r="B48" s="167"/>
    </row>
    <row r="49" customFormat="false" ht="17" hidden="false" customHeight="false" outlineLevel="0" collapsed="false">
      <c r="B49" s="167"/>
    </row>
    <row r="50" customFormat="false" ht="17" hidden="false" customHeight="false" outlineLevel="0" collapsed="false">
      <c r="B50" s="167"/>
    </row>
    <row r="51" customFormat="false" ht="17" hidden="false" customHeight="false" outlineLevel="0" collapsed="false">
      <c r="B51" s="167"/>
    </row>
    <row r="52" customFormat="false" ht="17" hidden="false" customHeight="false" outlineLevel="0" collapsed="false">
      <c r="B52" s="167"/>
    </row>
    <row r="53" customFormat="false" ht="17" hidden="false" customHeight="false" outlineLevel="0" collapsed="false">
      <c r="B53" s="167"/>
    </row>
    <row r="54" customFormat="false" ht="17" hidden="false" customHeight="false" outlineLevel="0" collapsed="false">
      <c r="B54" s="167"/>
    </row>
    <row r="55" customFormat="false" ht="17" hidden="false" customHeight="false" outlineLevel="0" collapsed="false">
      <c r="B55" s="167"/>
    </row>
    <row r="56" customFormat="false" ht="17" hidden="false" customHeight="false" outlineLevel="0" collapsed="false">
      <c r="B56" s="167"/>
    </row>
    <row r="57" customFormat="false" ht="17" hidden="false" customHeight="false" outlineLevel="0" collapsed="false">
      <c r="B57" s="167"/>
    </row>
    <row r="58" customFormat="false" ht="17" hidden="false" customHeight="false" outlineLevel="0" collapsed="false">
      <c r="B58" s="167"/>
    </row>
    <row r="59" customFormat="false" ht="17" hidden="false" customHeight="false" outlineLevel="0" collapsed="false">
      <c r="B59" s="167"/>
    </row>
    <row r="60" customFormat="false" ht="17" hidden="false" customHeight="false" outlineLevel="0" collapsed="false">
      <c r="B60" s="167"/>
    </row>
    <row r="61" customFormat="false" ht="17" hidden="false" customHeight="false" outlineLevel="0" collapsed="false">
      <c r="B61" s="167"/>
    </row>
    <row r="62" customFormat="false" ht="17" hidden="false" customHeight="false" outlineLevel="0" collapsed="false">
      <c r="B62" s="167"/>
    </row>
    <row r="63" customFormat="false" ht="17" hidden="false" customHeight="false" outlineLevel="0" collapsed="false">
      <c r="B63" s="167"/>
    </row>
    <row r="64" customFormat="false" ht="17" hidden="false" customHeight="false" outlineLevel="0" collapsed="false">
      <c r="B64" s="167"/>
    </row>
    <row r="65" customFormat="false" ht="17" hidden="false" customHeight="false" outlineLevel="0" collapsed="false">
      <c r="B65" s="167"/>
    </row>
    <row r="66" customFormat="false" ht="17" hidden="false" customHeight="false" outlineLevel="0" collapsed="false">
      <c r="B66" s="167"/>
    </row>
    <row r="67" customFormat="false" ht="17" hidden="false" customHeight="false" outlineLevel="0" collapsed="false">
      <c r="B67" s="167"/>
    </row>
    <row r="68" customFormat="false" ht="17" hidden="false" customHeight="false" outlineLevel="0" collapsed="false">
      <c r="B68" s="167"/>
    </row>
    <row r="69" customFormat="false" ht="17" hidden="false" customHeight="false" outlineLevel="0" collapsed="false">
      <c r="B69" s="167"/>
    </row>
    <row r="70" customFormat="false" ht="17" hidden="false" customHeight="false" outlineLevel="0" collapsed="false">
      <c r="B70" s="167"/>
    </row>
    <row r="71" customFormat="false" ht="17" hidden="false" customHeight="false" outlineLevel="0" collapsed="false">
      <c r="B71" s="167"/>
    </row>
    <row r="72" customFormat="false" ht="17" hidden="false" customHeight="false" outlineLevel="0" collapsed="false">
      <c r="B72" s="167"/>
    </row>
    <row r="73" customFormat="false" ht="17" hidden="false" customHeight="false" outlineLevel="0" collapsed="false">
      <c r="B73" s="167"/>
    </row>
    <row r="74" customFormat="false" ht="17" hidden="false" customHeight="false" outlineLevel="0" collapsed="false">
      <c r="B74" s="167"/>
    </row>
    <row r="75" customFormat="false" ht="17" hidden="false" customHeight="false" outlineLevel="0" collapsed="false">
      <c r="B75" s="167"/>
    </row>
    <row r="76" customFormat="false" ht="17" hidden="false" customHeight="false" outlineLevel="0" collapsed="false">
      <c r="B76" s="167"/>
    </row>
    <row r="77" customFormat="false" ht="17" hidden="false" customHeight="false" outlineLevel="0" collapsed="false">
      <c r="B77" s="167"/>
    </row>
    <row r="78" customFormat="false" ht="17" hidden="false" customHeight="false" outlineLevel="0" collapsed="false">
      <c r="B78" s="167"/>
    </row>
    <row r="79" customFormat="false" ht="17" hidden="false" customHeight="false" outlineLevel="0" collapsed="false">
      <c r="B79" s="167"/>
    </row>
    <row r="80" customFormat="false" ht="17" hidden="false" customHeight="false" outlineLevel="0" collapsed="false">
      <c r="B80" s="167"/>
    </row>
    <row r="81" customFormat="false" ht="17" hidden="false" customHeight="false" outlineLevel="0" collapsed="false">
      <c r="B81" s="167"/>
    </row>
    <row r="82" customFormat="false" ht="17" hidden="false" customHeight="false" outlineLevel="0" collapsed="false">
      <c r="B82" s="167"/>
    </row>
    <row r="83" customFormat="false" ht="17" hidden="false" customHeight="false" outlineLevel="0" collapsed="false">
      <c r="B83" s="167"/>
    </row>
    <row r="84" customFormat="false" ht="17" hidden="false" customHeight="false" outlineLevel="0" collapsed="false">
      <c r="B84" s="167"/>
    </row>
    <row r="85" customFormat="false" ht="17" hidden="false" customHeight="false" outlineLevel="0" collapsed="false">
      <c r="B85" s="167"/>
    </row>
    <row r="86" customFormat="false" ht="17" hidden="false" customHeight="false" outlineLevel="0" collapsed="false">
      <c r="B86" s="167"/>
    </row>
    <row r="87" customFormat="false" ht="17" hidden="false" customHeight="false" outlineLevel="0" collapsed="false">
      <c r="B87" s="167"/>
    </row>
    <row r="88" customFormat="false" ht="17" hidden="false" customHeight="false" outlineLevel="0" collapsed="false">
      <c r="B88" s="167"/>
    </row>
    <row r="89" customFormat="false" ht="17" hidden="false" customHeight="false" outlineLevel="0" collapsed="false">
      <c r="B89" s="167"/>
    </row>
    <row r="90" customFormat="false" ht="17" hidden="false" customHeight="false" outlineLevel="0" collapsed="false">
      <c r="B90" s="167"/>
    </row>
    <row r="91" customFormat="false" ht="17" hidden="false" customHeight="false" outlineLevel="0" collapsed="false">
      <c r="B91" s="167"/>
    </row>
    <row r="92" customFormat="false" ht="17" hidden="false" customHeight="false" outlineLevel="0" collapsed="false">
      <c r="B92" s="167"/>
    </row>
    <row r="93" customFormat="false" ht="17" hidden="false" customHeight="false" outlineLevel="0" collapsed="false">
      <c r="B93" s="167"/>
    </row>
    <row r="94" customFormat="false" ht="17" hidden="false" customHeight="false" outlineLevel="0" collapsed="false">
      <c r="B94" s="167"/>
    </row>
    <row r="95" customFormat="false" ht="17" hidden="false" customHeight="false" outlineLevel="0" collapsed="false">
      <c r="B95" s="167"/>
    </row>
    <row r="96" customFormat="false" ht="17" hidden="false" customHeight="false" outlineLevel="0" collapsed="false">
      <c r="B96" s="167"/>
    </row>
    <row r="97" customFormat="false" ht="17" hidden="false" customHeight="false" outlineLevel="0" collapsed="false">
      <c r="B97" s="167"/>
    </row>
    <row r="98" customFormat="false" ht="17" hidden="false" customHeight="false" outlineLevel="0" collapsed="false">
      <c r="B98" s="167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4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  <c r="R3" s="162"/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  <c r="R4" s="162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24</v>
      </c>
      <c r="D5" s="107"/>
      <c r="E5" s="107"/>
      <c r="F5" s="108"/>
      <c r="G5" s="108" t="n">
        <v>10</v>
      </c>
      <c r="H5" s="108"/>
      <c r="I5" s="108"/>
      <c r="J5" s="108"/>
      <c r="K5" s="108"/>
      <c r="L5" s="108"/>
      <c r="M5" s="108"/>
      <c r="N5" s="108" t="n">
        <v>14</v>
      </c>
      <c r="O5" s="108"/>
      <c r="P5" s="108"/>
      <c r="Q5" s="108"/>
      <c r="R5" s="162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 t="n">
        <v>1</v>
      </c>
      <c r="L6" s="108"/>
      <c r="M6" s="108"/>
      <c r="N6" s="108"/>
      <c r="O6" s="108"/>
      <c r="P6" s="108"/>
      <c r="Q6" s="108" t="n">
        <v>1</v>
      </c>
      <c r="R6" s="162"/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32852</v>
      </c>
      <c r="D7" s="107"/>
      <c r="E7" s="107"/>
      <c r="F7" s="108" t="n">
        <v>8987</v>
      </c>
      <c r="G7" s="108" t="n">
        <v>2614</v>
      </c>
      <c r="H7" s="108" t="n">
        <v>2624</v>
      </c>
      <c r="I7" s="108" t="n">
        <v>2636</v>
      </c>
      <c r="J7" s="108" t="n">
        <v>2624</v>
      </c>
      <c r="K7" s="108" t="n">
        <v>2623</v>
      </c>
      <c r="L7" s="108" t="n">
        <v>2652</v>
      </c>
      <c r="M7" s="108" t="n">
        <v>2624</v>
      </c>
      <c r="N7" s="108" t="n">
        <v>2651</v>
      </c>
      <c r="O7" s="108" t="n">
        <v>2611</v>
      </c>
      <c r="P7" s="108" t="n">
        <v>144</v>
      </c>
      <c r="Q7" s="108" t="n">
        <v>62</v>
      </c>
      <c r="R7" s="162"/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62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62"/>
    </row>
    <row r="10" customFormat="false" ht="17" hidden="false" customHeight="false" outlineLevel="0" collapsed="false">
      <c r="A10" s="110" t="s">
        <v>24</v>
      </c>
      <c r="B10" s="102"/>
      <c r="C10" s="106" t="n">
        <f aca="false">SUM(F10:Q10)</f>
        <v>32878</v>
      </c>
      <c r="D10" s="106"/>
      <c r="E10" s="106"/>
      <c r="F10" s="106" t="n">
        <f aca="false">SUM(F5:F9)</f>
        <v>8987</v>
      </c>
      <c r="G10" s="106" t="n">
        <f aca="false">SUM(G5:G9)</f>
        <v>2624</v>
      </c>
      <c r="H10" s="106" t="n">
        <f aca="false">SUM(H5:H9)</f>
        <v>2624</v>
      </c>
      <c r="I10" s="106" t="n">
        <f aca="false">SUM(I5:I9)</f>
        <v>2636</v>
      </c>
      <c r="J10" s="106" t="n">
        <f aca="false">SUM(J5:J9)</f>
        <v>2624</v>
      </c>
      <c r="K10" s="106" t="n">
        <f aca="false">SUM(K5:K9)</f>
        <v>2624</v>
      </c>
      <c r="L10" s="106" t="n">
        <f aca="false">SUM(L5:L9)</f>
        <v>2652</v>
      </c>
      <c r="M10" s="106" t="n">
        <f aca="false">SUM(M5:M9)</f>
        <v>2624</v>
      </c>
      <c r="N10" s="106" t="n">
        <f aca="false">SUM(N5:N9)</f>
        <v>2665</v>
      </c>
      <c r="O10" s="106" t="n">
        <f aca="false">SUM(O5:O9)</f>
        <v>2611</v>
      </c>
      <c r="P10" s="106" t="n">
        <f aca="false">SUM(P5:P9)</f>
        <v>144</v>
      </c>
      <c r="Q10" s="106" t="n">
        <f aca="false">SUM(Q5:Q9)</f>
        <v>63</v>
      </c>
      <c r="R10" s="162"/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62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31340</v>
      </c>
      <c r="D12" s="106"/>
      <c r="E12" s="106"/>
      <c r="F12" s="106" t="n">
        <f aca="false">SUM(F13:F14)</f>
        <v>8763</v>
      </c>
      <c r="G12" s="106" t="n">
        <f aca="false">SUM(G13:G14)</f>
        <v>2510</v>
      </c>
      <c r="H12" s="106" t="n">
        <f aca="false">SUM(H13:H14)</f>
        <v>2510</v>
      </c>
      <c r="I12" s="106" t="n">
        <f aca="false">SUM(I13:I14)</f>
        <v>2510</v>
      </c>
      <c r="J12" s="106" t="n">
        <f aca="false">SUM(J13:J14)</f>
        <v>2510</v>
      </c>
      <c r="K12" s="106" t="n">
        <f aca="false">SUM(K13:K14)</f>
        <v>2510</v>
      </c>
      <c r="L12" s="106" t="n">
        <f aca="false">SUM(L13:L14)</f>
        <v>2510</v>
      </c>
      <c r="M12" s="106" t="n">
        <f aca="false">SUM(M13:M14)</f>
        <v>2510</v>
      </c>
      <c r="N12" s="106" t="n">
        <f aca="false">SUM(N13:N14)</f>
        <v>2510</v>
      </c>
      <c r="O12" s="106" t="n">
        <f aca="false">SUM(O13:O14)</f>
        <v>2497</v>
      </c>
      <c r="P12" s="106" t="n">
        <f aca="false">SUM(P13:P14)</f>
        <v>0</v>
      </c>
      <c r="Q12" s="106" t="n">
        <f aca="false">SUM(Q13:Q14)</f>
        <v>0</v>
      </c>
      <c r="R12" s="162"/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6790</v>
      </c>
      <c r="D13" s="127"/>
      <c r="E13" s="127"/>
      <c r="F13" s="127" t="n">
        <v>7620</v>
      </c>
      <c r="G13" s="127" t="n">
        <v>2130</v>
      </c>
      <c r="H13" s="127" t="n">
        <v>2130</v>
      </c>
      <c r="I13" s="127" t="n">
        <v>2130</v>
      </c>
      <c r="J13" s="127" t="n">
        <v>2130</v>
      </c>
      <c r="K13" s="127" t="n">
        <v>2130</v>
      </c>
      <c r="L13" s="127" t="n">
        <v>2130</v>
      </c>
      <c r="M13" s="127" t="n">
        <v>2130</v>
      </c>
      <c r="N13" s="127" t="n">
        <v>2130</v>
      </c>
      <c r="O13" s="127" t="n">
        <v>2130</v>
      </c>
      <c r="P13" s="127"/>
      <c r="Q13" s="127"/>
      <c r="R13" s="162"/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4550</v>
      </c>
      <c r="D14" s="127"/>
      <c r="E14" s="127"/>
      <c r="F14" s="127" t="n">
        <v>1143</v>
      </c>
      <c r="G14" s="127" t="n">
        <v>380</v>
      </c>
      <c r="H14" s="127" t="n">
        <v>380</v>
      </c>
      <c r="I14" s="127" t="n">
        <v>380</v>
      </c>
      <c r="J14" s="127" t="n">
        <v>380</v>
      </c>
      <c r="K14" s="127" t="n">
        <v>380</v>
      </c>
      <c r="L14" s="127" t="n">
        <v>380</v>
      </c>
      <c r="M14" s="127" t="n">
        <v>380</v>
      </c>
      <c r="N14" s="127" t="n">
        <v>380</v>
      </c>
      <c r="O14" s="127" t="n">
        <v>367</v>
      </c>
      <c r="P14" s="127"/>
      <c r="Q14" s="127"/>
      <c r="R14" s="162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291</v>
      </c>
      <c r="D15" s="107"/>
      <c r="E15" s="107"/>
      <c r="F15" s="108" t="n">
        <v>182</v>
      </c>
      <c r="G15" s="108" t="n">
        <v>100</v>
      </c>
      <c r="H15" s="108" t="n">
        <v>100</v>
      </c>
      <c r="I15" s="108" t="n">
        <v>100</v>
      </c>
      <c r="J15" s="108" t="n">
        <v>100</v>
      </c>
      <c r="K15" s="108" t="n">
        <v>100</v>
      </c>
      <c r="L15" s="108" t="n">
        <v>100</v>
      </c>
      <c r="M15" s="108" t="n">
        <v>100</v>
      </c>
      <c r="N15" s="108" t="n">
        <v>130</v>
      </c>
      <c r="O15" s="108" t="n">
        <v>100</v>
      </c>
      <c r="P15" s="108" t="n">
        <v>130</v>
      </c>
      <c r="Q15" s="108" t="n">
        <v>49</v>
      </c>
      <c r="R15" s="162"/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87</v>
      </c>
      <c r="D16" s="107"/>
      <c r="E16" s="107"/>
      <c r="F16" s="108" t="n">
        <v>24</v>
      </c>
      <c r="G16" s="108" t="n">
        <v>14</v>
      </c>
      <c r="H16" s="108" t="n">
        <v>14</v>
      </c>
      <c r="I16" s="108" t="n">
        <v>14</v>
      </c>
      <c r="J16" s="108" t="n">
        <v>14</v>
      </c>
      <c r="K16" s="108" t="n">
        <v>14</v>
      </c>
      <c r="L16" s="108" t="n">
        <v>14</v>
      </c>
      <c r="M16" s="108" t="n">
        <v>14</v>
      </c>
      <c r="N16" s="108" t="n">
        <v>23</v>
      </c>
      <c r="O16" s="108" t="n">
        <v>14</v>
      </c>
      <c r="P16" s="108" t="n">
        <v>14</v>
      </c>
      <c r="Q16" s="108" t="n">
        <v>14</v>
      </c>
      <c r="R16" s="162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  <c r="R17" s="162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6</v>
      </c>
      <c r="D18" s="107"/>
      <c r="E18" s="107"/>
      <c r="F18" s="108" t="n">
        <v>2</v>
      </c>
      <c r="G18" s="108"/>
      <c r="H18" s="108"/>
      <c r="I18" s="108"/>
      <c r="J18" s="108"/>
      <c r="K18" s="108"/>
      <c r="L18" s="108" t="n">
        <v>2</v>
      </c>
      <c r="M18" s="108"/>
      <c r="N18" s="108" t="n">
        <v>2</v>
      </c>
      <c r="O18" s="108"/>
      <c r="P18" s="108"/>
      <c r="Q18" s="108"/>
      <c r="R18" s="162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0</v>
      </c>
      <c r="D19" s="107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62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30</v>
      </c>
      <c r="D20" s="107"/>
      <c r="E20" s="107"/>
      <c r="F20" s="108" t="n">
        <v>15</v>
      </c>
      <c r="G20" s="108"/>
      <c r="H20" s="108"/>
      <c r="I20" s="108"/>
      <c r="J20" s="108"/>
      <c r="K20" s="108"/>
      <c r="L20" s="108" t="n">
        <v>15</v>
      </c>
      <c r="M20" s="108"/>
      <c r="N20" s="108"/>
      <c r="O20" s="108"/>
      <c r="P20" s="108"/>
      <c r="Q20" s="108"/>
      <c r="R20" s="162"/>
    </row>
    <row r="21" customFormat="false" ht="17" hidden="false" customHeight="false" outlineLevel="0" collapsed="false">
      <c r="A21" s="111" t="s">
        <v>35</v>
      </c>
      <c r="B21" s="102"/>
      <c r="C21" s="106" t="n">
        <f aca="false">SUM(F21:Q21)</f>
        <v>0</v>
      </c>
      <c r="D21" s="107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62"/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62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62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62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62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SUM(F27:Q27)</f>
        <v>32878</v>
      </c>
      <c r="D27" s="106"/>
      <c r="E27" s="106"/>
      <c r="F27" s="106" t="n">
        <f aca="false">F12+F15+F16+F17+F18+F19+F20+F21</f>
        <v>8987</v>
      </c>
      <c r="G27" s="106" t="n">
        <f aca="false">G12+G15+G16+G17+G18+G19+G20+G21</f>
        <v>2624</v>
      </c>
      <c r="H27" s="106" t="n">
        <f aca="false">H12+H15+H16+H17+H18+H19+H20+H21</f>
        <v>2624</v>
      </c>
      <c r="I27" s="106" t="n">
        <f aca="false">I12+I15+I16+I17+I18+I19+I20+I21</f>
        <v>2636</v>
      </c>
      <c r="J27" s="106" t="n">
        <f aca="false">J12+J15+J16+J17+J18+J19+J20+J21</f>
        <v>2624</v>
      </c>
      <c r="K27" s="106" t="n">
        <f aca="false">K12+K15+K16+K17+K18+K19+K20+K21</f>
        <v>2624</v>
      </c>
      <c r="L27" s="106" t="n">
        <f aca="false">L12+L15+L16+L17+L18+L19+L20+L21</f>
        <v>2652</v>
      </c>
      <c r="M27" s="106" t="n">
        <f aca="false">M12+M15+M16+M17+M18+M19+M20+M21</f>
        <v>2624</v>
      </c>
      <c r="N27" s="106" t="n">
        <f aca="false">N12+N15+N16+N17+N18+N19+N20+N21</f>
        <v>2665</v>
      </c>
      <c r="O27" s="106" t="n">
        <f aca="false">O12+O15+O16+O17+O18+O19+O20+O21</f>
        <v>2611</v>
      </c>
      <c r="P27" s="106" t="n">
        <f aca="false">P12+P15+P16+P17+P18+P19+P20+P21</f>
        <v>144</v>
      </c>
      <c r="Q27" s="106" t="n">
        <f aca="false">Q12+Q15+Q16+Q17+Q18+Q19+Q20+Q21</f>
        <v>63</v>
      </c>
      <c r="R27" s="162"/>
    </row>
    <row r="28" customFormat="false" ht="17" hidden="false" customHeight="false" outlineLevel="0" collapsed="false">
      <c r="A28" s="111" t="s">
        <v>40</v>
      </c>
      <c r="B28" s="102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62"/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62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32878</v>
      </c>
      <c r="D30" s="116"/>
      <c r="E30" s="116"/>
      <c r="F30" s="116" t="n">
        <f aca="false">SUM(F31:F36)</f>
        <v>8987</v>
      </c>
      <c r="G30" s="116" t="n">
        <f aca="false">SUM(G31:G36)</f>
        <v>2624</v>
      </c>
      <c r="H30" s="116" t="n">
        <f aca="false">SUM(H31:H36)</f>
        <v>2624</v>
      </c>
      <c r="I30" s="116" t="n">
        <f aca="false">SUM(I31:I36)</f>
        <v>2636</v>
      </c>
      <c r="J30" s="116" t="n">
        <f aca="false">SUM(J31:J36)</f>
        <v>2624</v>
      </c>
      <c r="K30" s="116" t="n">
        <f aca="false">SUM(K31:K36)</f>
        <v>2624</v>
      </c>
      <c r="L30" s="116" t="n">
        <f aca="false">SUM(L31:L36)</f>
        <v>2652</v>
      </c>
      <c r="M30" s="116" t="n">
        <f aca="false">SUM(M31:M36)</f>
        <v>2624</v>
      </c>
      <c r="N30" s="116" t="n">
        <f aca="false">SUM(N31:N36)</f>
        <v>2665</v>
      </c>
      <c r="O30" s="116" t="n">
        <f aca="false">SUM(O31:O36)</f>
        <v>2611</v>
      </c>
      <c r="P30" s="116" t="n">
        <f aca="false">SUM(P31:P36)</f>
        <v>144</v>
      </c>
      <c r="Q30" s="116" t="n">
        <f aca="false">SUM(Q31:Q36)</f>
        <v>63</v>
      </c>
      <c r="R30" s="162"/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32012</v>
      </c>
      <c r="D31" s="104"/>
      <c r="E31" s="104"/>
      <c r="F31" s="128" t="n">
        <v>8857</v>
      </c>
      <c r="G31" s="128" t="n">
        <v>2604</v>
      </c>
      <c r="H31" s="128" t="n">
        <v>2494</v>
      </c>
      <c r="I31" s="128" t="n">
        <v>2626</v>
      </c>
      <c r="J31" s="128" t="n">
        <v>2494</v>
      </c>
      <c r="K31" s="128" t="n">
        <v>2613</v>
      </c>
      <c r="L31" s="128" t="n">
        <v>2522</v>
      </c>
      <c r="M31" s="128" t="n">
        <v>2614</v>
      </c>
      <c r="N31" s="128" t="n">
        <v>2521</v>
      </c>
      <c r="O31" s="128" t="n">
        <v>2601</v>
      </c>
      <c r="P31" s="128" t="n">
        <v>14</v>
      </c>
      <c r="Q31" s="128" t="n">
        <v>52</v>
      </c>
      <c r="R31" s="162"/>
    </row>
    <row r="32" customFormat="false" ht="17" hidden="false" customHeight="false" outlineLevel="0" collapsed="false">
      <c r="A32" s="98"/>
      <c r="B32" s="118" t="s">
        <v>45</v>
      </c>
      <c r="C32" s="106"/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62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840</v>
      </c>
      <c r="D33" s="104"/>
      <c r="E33" s="104"/>
      <c r="F33" s="128" t="n">
        <v>130</v>
      </c>
      <c r="G33" s="128" t="n">
        <v>10</v>
      </c>
      <c r="H33" s="128" t="n">
        <v>130</v>
      </c>
      <c r="I33" s="128" t="n">
        <v>10</v>
      </c>
      <c r="J33" s="128" t="n">
        <v>130</v>
      </c>
      <c r="K33" s="128" t="n">
        <v>10</v>
      </c>
      <c r="L33" s="128" t="n">
        <v>130</v>
      </c>
      <c r="M33" s="128" t="n">
        <v>10</v>
      </c>
      <c r="N33" s="128" t="n">
        <v>130</v>
      </c>
      <c r="O33" s="128" t="n">
        <v>10</v>
      </c>
      <c r="P33" s="128" t="n">
        <v>130</v>
      </c>
      <c r="Q33" s="128" t="n">
        <v>10</v>
      </c>
      <c r="R33" s="162"/>
    </row>
    <row r="34" customFormat="false" ht="17" hidden="false" customHeight="false" outlineLevel="0" collapsed="false">
      <c r="A34" s="121"/>
      <c r="B34" s="118" t="s">
        <v>45</v>
      </c>
      <c r="C34" s="106"/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62"/>
    </row>
    <row r="35" customFormat="false" ht="17" hidden="false" customHeight="false" outlineLevel="0" collapsed="false">
      <c r="A35" s="111" t="s">
        <v>47</v>
      </c>
      <c r="B35" s="115"/>
      <c r="C35" s="106" t="n">
        <v>24</v>
      </c>
      <c r="D35" s="104"/>
      <c r="E35" s="104"/>
      <c r="F35" s="128"/>
      <c r="G35" s="128" t="n">
        <v>10</v>
      </c>
      <c r="H35" s="128"/>
      <c r="I35" s="128"/>
      <c r="J35" s="128"/>
      <c r="K35" s="128"/>
      <c r="L35" s="128"/>
      <c r="M35" s="128"/>
      <c r="N35" s="128" t="n">
        <v>14</v>
      </c>
      <c r="O35" s="128"/>
      <c r="P35" s="128"/>
      <c r="Q35" s="128"/>
      <c r="R35" s="162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2</v>
      </c>
      <c r="D36" s="104"/>
      <c r="E36" s="104"/>
      <c r="F36" s="128"/>
      <c r="G36" s="128"/>
      <c r="H36" s="128"/>
      <c r="I36" s="128"/>
      <c r="J36" s="128"/>
      <c r="K36" s="128" t="n">
        <v>1</v>
      </c>
      <c r="L36" s="128"/>
      <c r="M36" s="128"/>
      <c r="N36" s="128"/>
      <c r="O36" s="128"/>
      <c r="P36" s="128"/>
      <c r="Q36" s="128" t="n">
        <v>1</v>
      </c>
      <c r="R36" s="162"/>
    </row>
    <row r="37" customFormat="false" ht="17" hidden="false" customHeight="false" outlineLevel="0" collapsed="false">
      <c r="A37" s="162"/>
      <c r="B37" s="164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</row>
    <row r="38" customFormat="false" ht="17" hidden="false" customHeight="false" outlineLevel="0" collapsed="false">
      <c r="A38" s="162"/>
      <c r="B38" s="164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</row>
    <row r="39" customFormat="false" ht="17" hidden="false" customHeight="false" outlineLevel="0" collapsed="false">
      <c r="A39" s="162"/>
      <c r="B39" s="41" t="s">
        <v>160</v>
      </c>
      <c r="C39" s="165" t="n">
        <f aca="false">C10-C30</f>
        <v>0</v>
      </c>
      <c r="D39" s="165" t="n">
        <f aca="false">D10-D30</f>
        <v>0</v>
      </c>
      <c r="E39" s="165" t="n">
        <f aca="false">E10-E30</f>
        <v>0</v>
      </c>
      <c r="F39" s="165" t="n">
        <f aca="false">F10-F30</f>
        <v>0</v>
      </c>
      <c r="G39" s="165" t="n">
        <f aca="false">G10-G30</f>
        <v>0</v>
      </c>
      <c r="H39" s="165" t="n">
        <f aca="false">H10-H30</f>
        <v>0</v>
      </c>
      <c r="I39" s="165" t="n">
        <f aca="false">I10-I30</f>
        <v>0</v>
      </c>
      <c r="J39" s="165" t="n">
        <f aca="false">J10-J30</f>
        <v>0</v>
      </c>
      <c r="K39" s="165" t="n">
        <f aca="false">K10-K30</f>
        <v>0</v>
      </c>
      <c r="L39" s="165" t="n">
        <f aca="false">L10-L30</f>
        <v>0</v>
      </c>
      <c r="M39" s="165" t="n">
        <f aca="false">M10-M30</f>
        <v>0</v>
      </c>
      <c r="N39" s="165" t="n">
        <f aca="false">N10-N30</f>
        <v>0</v>
      </c>
      <c r="O39" s="165" t="n">
        <f aca="false">O10-O30</f>
        <v>0</v>
      </c>
      <c r="P39" s="165" t="n">
        <f aca="false">P10-P30</f>
        <v>0</v>
      </c>
      <c r="Q39" s="165" t="n">
        <f aca="false">Q10-Q30</f>
        <v>0</v>
      </c>
      <c r="R39" s="162"/>
    </row>
    <row r="40" customFormat="false" ht="17" hidden="false" customHeight="false" outlineLevel="0" collapsed="false">
      <c r="A40" s="162"/>
      <c r="B40" s="41" t="s">
        <v>160</v>
      </c>
      <c r="C40" s="165" t="n">
        <f aca="false">C7-C31-C32-C33-C34</f>
        <v>0</v>
      </c>
      <c r="D40" s="165" t="n">
        <f aca="false">D7-D31-D32-D33-D34</f>
        <v>0</v>
      </c>
      <c r="E40" s="165" t="n">
        <f aca="false">E7-E31-E32-E33-E34</f>
        <v>0</v>
      </c>
      <c r="F40" s="165" t="n">
        <f aca="false">F7-F31-F32-F33-F34</f>
        <v>0</v>
      </c>
      <c r="G40" s="165" t="n">
        <f aca="false">G7-G31-G32-G33-G34</f>
        <v>0</v>
      </c>
      <c r="H40" s="165" t="n">
        <f aca="false">H7-H31-H32-H33-H34</f>
        <v>0</v>
      </c>
      <c r="I40" s="165" t="n">
        <f aca="false">I7-I31-I32-I33-I34</f>
        <v>0</v>
      </c>
      <c r="J40" s="165" t="n">
        <f aca="false">J7-J31-J32-J33-J34</f>
        <v>0</v>
      </c>
      <c r="K40" s="165" t="n">
        <f aca="false">K7-K31-K32-K33-K34</f>
        <v>0</v>
      </c>
      <c r="L40" s="165" t="n">
        <f aca="false">L7-L31-L32-L33-L34</f>
        <v>0</v>
      </c>
      <c r="M40" s="165" t="n">
        <f aca="false">M7-M31-M32-M33-M34</f>
        <v>0</v>
      </c>
      <c r="N40" s="165" t="n">
        <f aca="false">N7-N31-N32-N33-N34</f>
        <v>0</v>
      </c>
      <c r="O40" s="165" t="n">
        <f aca="false">O7-O31-O32-O33-O34</f>
        <v>0</v>
      </c>
      <c r="P40" s="165" t="n">
        <f aca="false">P7-P31-P32-P33-P34</f>
        <v>0</v>
      </c>
      <c r="Q40" s="165" t="n">
        <f aca="false">Q7-Q31-Q32-Q33-Q34</f>
        <v>0</v>
      </c>
      <c r="R40" s="162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8302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7844</v>
      </c>
      <c r="G41" s="126" t="n">
        <f aca="false">G7-G14</f>
        <v>2234</v>
      </c>
      <c r="H41" s="126" t="n">
        <f aca="false">H7-H14</f>
        <v>2244</v>
      </c>
      <c r="I41" s="126" t="n">
        <f aca="false">I7-I14</f>
        <v>2256</v>
      </c>
      <c r="J41" s="126" t="n">
        <f aca="false">J7-J14</f>
        <v>2244</v>
      </c>
      <c r="K41" s="126" t="n">
        <f aca="false">K7-K14</f>
        <v>2243</v>
      </c>
      <c r="L41" s="126" t="n">
        <f aca="false">L7-L14</f>
        <v>2272</v>
      </c>
      <c r="M41" s="126" t="n">
        <f aca="false">M7-M14</f>
        <v>2244</v>
      </c>
      <c r="N41" s="126" t="n">
        <f aca="false">N7-N14</f>
        <v>2271</v>
      </c>
      <c r="O41" s="126" t="n">
        <f aca="false">O7-O14</f>
        <v>2244</v>
      </c>
      <c r="P41" s="126" t="n">
        <f aca="false">P7-P14</f>
        <v>144</v>
      </c>
      <c r="Q41" s="126" t="n">
        <f aca="false">Q7-Q14</f>
        <v>62</v>
      </c>
      <c r="R41" s="126" t="n">
        <f aca="false">R7-R14</f>
        <v>0</v>
      </c>
    </row>
    <row r="42" customFormat="false" ht="17" hidden="false" customHeight="false" outlineLevel="0" collapsed="false">
      <c r="A42" s="162"/>
      <c r="B42" s="164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7" hidden="false" customHeight="false" outlineLevel="0" collapsed="false">
      <c r="A43" s="162"/>
      <c r="B43" s="164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10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60</v>
      </c>
      <c r="D5" s="107"/>
      <c r="E5" s="107"/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8" t="n">
        <v>5</v>
      </c>
      <c r="M5" s="108" t="n">
        <v>5</v>
      </c>
      <c r="N5" s="108" t="n">
        <v>5</v>
      </c>
      <c r="O5" s="108" t="n">
        <v>5</v>
      </c>
      <c r="P5" s="108" t="n">
        <v>5</v>
      </c>
      <c r="Q5" s="108" t="n">
        <v>5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 t="n">
        <v>1</v>
      </c>
      <c r="L6" s="108"/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4188</v>
      </c>
      <c r="D7" s="107"/>
      <c r="E7" s="107"/>
      <c r="F7" s="108" t="n">
        <v>3800</v>
      </c>
      <c r="G7" s="108" t="n">
        <v>2200</v>
      </c>
      <c r="H7" s="108" t="n">
        <v>1900</v>
      </c>
      <c r="I7" s="108" t="n">
        <v>2400</v>
      </c>
      <c r="J7" s="108" t="n">
        <v>1900</v>
      </c>
      <c r="K7" s="108" t="n">
        <v>1900</v>
      </c>
      <c r="L7" s="108" t="n">
        <v>1900</v>
      </c>
      <c r="M7" s="108" t="n">
        <v>1900</v>
      </c>
      <c r="N7" s="108" t="n">
        <v>2700</v>
      </c>
      <c r="O7" s="108" t="n">
        <v>1900</v>
      </c>
      <c r="P7" s="108" t="n">
        <v>900</v>
      </c>
      <c r="Q7" s="108" t="n">
        <v>788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4250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3805</v>
      </c>
      <c r="G10" s="106" t="n">
        <f aca="false">SUM(G4:G9)</f>
        <v>2205</v>
      </c>
      <c r="H10" s="106" t="n">
        <f aca="false">SUM(H4:H9)</f>
        <v>1905</v>
      </c>
      <c r="I10" s="106" t="n">
        <f aca="false">SUM(I4:I9)</f>
        <v>2405</v>
      </c>
      <c r="J10" s="106" t="n">
        <f aca="false">SUM(J4:J9)</f>
        <v>1905</v>
      </c>
      <c r="K10" s="106" t="n">
        <f aca="false">SUM(K4:K9)</f>
        <v>1906</v>
      </c>
      <c r="L10" s="106" t="n">
        <f aca="false">SUM(L4:L9)</f>
        <v>1905</v>
      </c>
      <c r="M10" s="106" t="n">
        <f aca="false">SUM(M4:M9)</f>
        <v>1905</v>
      </c>
      <c r="N10" s="106" t="n">
        <f aca="false">SUM(N4:N9)</f>
        <v>2705</v>
      </c>
      <c r="O10" s="106" t="n">
        <f aca="false">SUM(O4:O9)</f>
        <v>1905</v>
      </c>
      <c r="P10" s="106" t="n">
        <f aca="false">SUM(P4:P9)</f>
        <v>905</v>
      </c>
      <c r="Q10" s="106" t="n">
        <f aca="false">SUM(Q4:Q9)</f>
        <v>794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2828</v>
      </c>
      <c r="D12" s="106"/>
      <c r="E12" s="106"/>
      <c r="F12" s="106" t="n">
        <f aca="false">F13+F14</f>
        <v>4200</v>
      </c>
      <c r="G12" s="106" t="n">
        <f aca="false">G13+G14</f>
        <v>2070</v>
      </c>
      <c r="H12" s="106" t="n">
        <f aca="false">H13+H14</f>
        <v>1770</v>
      </c>
      <c r="I12" s="106" t="n">
        <f aca="false">I13+I14</f>
        <v>2270</v>
      </c>
      <c r="J12" s="106" t="n">
        <f aca="false">J13+J14</f>
        <v>1770</v>
      </c>
      <c r="K12" s="106" t="n">
        <f aca="false">K13+K14</f>
        <v>1770</v>
      </c>
      <c r="L12" s="106" t="n">
        <f aca="false">L13+L14</f>
        <v>1770</v>
      </c>
      <c r="M12" s="106" t="n">
        <f aca="false">M13+M14</f>
        <v>1770</v>
      </c>
      <c r="N12" s="106" t="n">
        <f aca="false">N13+N14</f>
        <v>2420</v>
      </c>
      <c r="O12" s="106" t="n">
        <f aca="false">O13+O14</f>
        <v>1513</v>
      </c>
      <c r="P12" s="106" t="n">
        <f aca="false">P13+P14</f>
        <v>1000</v>
      </c>
      <c r="Q12" s="106" t="n">
        <f aca="false">Q13+Q14</f>
        <v>505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0005</v>
      </c>
      <c r="D13" s="127"/>
      <c r="E13" s="127"/>
      <c r="F13" s="168" t="n">
        <v>3500</v>
      </c>
      <c r="G13" s="127" t="n">
        <v>1800</v>
      </c>
      <c r="H13" s="127" t="n">
        <v>1500</v>
      </c>
      <c r="I13" s="127" t="n">
        <v>2000</v>
      </c>
      <c r="J13" s="127" t="n">
        <v>1500</v>
      </c>
      <c r="K13" s="127" t="n">
        <v>1500</v>
      </c>
      <c r="L13" s="127" t="n">
        <v>1500</v>
      </c>
      <c r="M13" s="127" t="n">
        <v>1500</v>
      </c>
      <c r="N13" s="127" t="n">
        <v>2200</v>
      </c>
      <c r="O13" s="127" t="n">
        <v>1500</v>
      </c>
      <c r="P13" s="127" t="n">
        <v>1000</v>
      </c>
      <c r="Q13" s="127" t="n">
        <v>505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823</v>
      </c>
      <c r="D14" s="127"/>
      <c r="E14" s="127"/>
      <c r="F14" s="127" t="n">
        <v>700</v>
      </c>
      <c r="G14" s="127" t="n">
        <v>270</v>
      </c>
      <c r="H14" s="127" t="n">
        <v>270</v>
      </c>
      <c r="I14" s="127" t="n">
        <v>270</v>
      </c>
      <c r="J14" s="127" t="n">
        <v>270</v>
      </c>
      <c r="K14" s="127" t="n">
        <v>270</v>
      </c>
      <c r="L14" s="127" t="n">
        <v>270</v>
      </c>
      <c r="M14" s="127" t="n">
        <v>270</v>
      </c>
      <c r="N14" s="127" t="n">
        <v>220</v>
      </c>
      <c r="O14" s="127" t="n">
        <v>13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188</v>
      </c>
      <c r="D15" s="107"/>
      <c r="E15" s="107"/>
      <c r="F15" s="108" t="n">
        <v>110</v>
      </c>
      <c r="G15" s="108" t="n">
        <v>110</v>
      </c>
      <c r="H15" s="108" t="n">
        <v>110</v>
      </c>
      <c r="I15" s="108" t="n">
        <v>110</v>
      </c>
      <c r="J15" s="108" t="n">
        <v>110</v>
      </c>
      <c r="K15" s="108" t="n">
        <v>110</v>
      </c>
      <c r="L15" s="108" t="n">
        <v>110</v>
      </c>
      <c r="M15" s="108" t="n">
        <v>110</v>
      </c>
      <c r="N15" s="108" t="n">
        <v>110</v>
      </c>
      <c r="O15" s="108" t="n">
        <v>110</v>
      </c>
      <c r="P15" s="108" t="n">
        <v>80</v>
      </c>
      <c r="Q15" s="108" t="n">
        <v>8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53</v>
      </c>
      <c r="D16" s="107"/>
      <c r="E16" s="107"/>
      <c r="F16" s="108" t="n">
        <v>10</v>
      </c>
      <c r="G16" s="108" t="n">
        <v>10</v>
      </c>
      <c r="H16" s="108" t="n">
        <v>10</v>
      </c>
      <c r="I16" s="108" t="n">
        <v>10</v>
      </c>
      <c r="J16" s="108" t="n">
        <v>10</v>
      </c>
      <c r="K16" s="108" t="n">
        <v>10</v>
      </c>
      <c r="L16" s="108" t="n">
        <v>10</v>
      </c>
      <c r="M16" s="108" t="n">
        <v>10</v>
      </c>
      <c r="N16" s="108" t="n">
        <v>20</v>
      </c>
      <c r="O16" s="108" t="n">
        <v>20</v>
      </c>
      <c r="P16" s="108" t="n">
        <v>20</v>
      </c>
      <c r="Q16" s="108" t="n">
        <v>13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/>
      <c r="G17" s="108"/>
      <c r="H17" s="108"/>
      <c r="I17" s="108" t="n">
        <v>11</v>
      </c>
      <c r="J17" s="108"/>
      <c r="K17" s="108" t="n">
        <v>1</v>
      </c>
      <c r="L17" s="108" t="n">
        <v>11</v>
      </c>
      <c r="M17" s="108"/>
      <c r="N17" s="108"/>
      <c r="O17" s="108"/>
      <c r="P17" s="108"/>
      <c r="Q17" s="108" t="n">
        <v>1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6</v>
      </c>
      <c r="D18" s="107"/>
      <c r="E18" s="107"/>
      <c r="F18" s="108" t="n">
        <v>2</v>
      </c>
      <c r="G18" s="108"/>
      <c r="H18" s="108"/>
      <c r="I18" s="108"/>
      <c r="J18" s="108"/>
      <c r="K18" s="108" t="n">
        <v>2</v>
      </c>
      <c r="L18" s="108"/>
      <c r="M18" s="108"/>
      <c r="N18" s="108" t="n">
        <v>2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26</v>
      </c>
      <c r="D19" s="107"/>
      <c r="E19" s="107"/>
      <c r="F19" s="108" t="n">
        <v>2</v>
      </c>
      <c r="G19" s="108" t="n">
        <v>2</v>
      </c>
      <c r="H19" s="108" t="n">
        <v>2</v>
      </c>
      <c r="I19" s="108" t="n">
        <v>2</v>
      </c>
      <c r="J19" s="108" t="n">
        <v>2</v>
      </c>
      <c r="K19" s="108" t="n">
        <v>2</v>
      </c>
      <c r="L19" s="108" t="n">
        <v>2</v>
      </c>
      <c r="M19" s="108" t="n">
        <v>2</v>
      </c>
      <c r="N19" s="108" t="n">
        <v>2</v>
      </c>
      <c r="O19" s="108" t="n">
        <v>2</v>
      </c>
      <c r="P19" s="108" t="n">
        <v>2</v>
      </c>
      <c r="Q19" s="108" t="n">
        <v>4</v>
      </c>
      <c r="R19" s="169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25</v>
      </c>
      <c r="D20" s="107"/>
      <c r="E20" s="107"/>
      <c r="F20" s="108" t="n">
        <v>2</v>
      </c>
      <c r="G20" s="108" t="n">
        <v>2</v>
      </c>
      <c r="H20" s="108" t="n">
        <v>2</v>
      </c>
      <c r="I20" s="108" t="n">
        <v>2</v>
      </c>
      <c r="J20" s="108" t="n">
        <v>2</v>
      </c>
      <c r="K20" s="108" t="n">
        <v>2</v>
      </c>
      <c r="L20" s="108" t="n">
        <v>2</v>
      </c>
      <c r="M20" s="108" t="n">
        <v>2</v>
      </c>
      <c r="N20" s="108" t="n">
        <v>2</v>
      </c>
      <c r="O20" s="108" t="n">
        <v>2</v>
      </c>
      <c r="P20" s="108" t="n">
        <v>2</v>
      </c>
      <c r="Q20" s="108" t="n">
        <v>3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24250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4326</v>
      </c>
      <c r="G27" s="106" t="n">
        <f aca="false">G12+G15+G16+G17+G18+G19+G20+G21</f>
        <v>2194</v>
      </c>
      <c r="H27" s="106" t="n">
        <f aca="false">H12+H15+H16+H17+H18+H19+H20+H21</f>
        <v>1894</v>
      </c>
      <c r="I27" s="106" t="n">
        <f aca="false">I12+I15+I16+I17+I18+I19+I20+I21</f>
        <v>2405</v>
      </c>
      <c r="J27" s="106" t="n">
        <f aca="false">J12+J15+J16+J17+J18+J19+J20+J21</f>
        <v>1894</v>
      </c>
      <c r="K27" s="106" t="n">
        <f aca="false">K12+K15+K16+K17+K18+K19+K20+K21</f>
        <v>1897</v>
      </c>
      <c r="L27" s="106" t="n">
        <f aca="false">L12+L15+L16+L17+L18+L19+L20+L21</f>
        <v>1905</v>
      </c>
      <c r="M27" s="106" t="n">
        <f aca="false">M12+M15+M16+M17+M18+M19+M20+M21</f>
        <v>1894</v>
      </c>
      <c r="N27" s="106" t="n">
        <f aca="false">N12+N15+N16+N17+N18+N19+N20+N21</f>
        <v>2556</v>
      </c>
      <c r="O27" s="106" t="n">
        <f aca="false">O12+O15+O16+O17+O18+O19+O20+O21</f>
        <v>1647</v>
      </c>
      <c r="P27" s="106" t="n">
        <f aca="false">P12+P15+P16+P17+P18+P19+P20+P21</f>
        <v>1104</v>
      </c>
      <c r="Q27" s="106" t="n">
        <f aca="false">Q12+Q15+Q16+Q17+Q18+Q19+Q20+Q21</f>
        <v>534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521</v>
      </c>
      <c r="G28" s="106" t="n">
        <f aca="false">G10-G27</f>
        <v>11</v>
      </c>
      <c r="H28" s="106" t="n">
        <f aca="false">H10-H27</f>
        <v>11</v>
      </c>
      <c r="I28" s="106" t="n">
        <f aca="false">I10-I27</f>
        <v>0</v>
      </c>
      <c r="J28" s="106" t="n">
        <f aca="false">J10-J27</f>
        <v>11</v>
      </c>
      <c r="K28" s="106" t="n">
        <f aca="false">K10-K27</f>
        <v>9</v>
      </c>
      <c r="L28" s="106" t="n">
        <f aca="false">L10-L27</f>
        <v>0</v>
      </c>
      <c r="M28" s="106" t="n">
        <f aca="false">M10-M27</f>
        <v>11</v>
      </c>
      <c r="N28" s="106" t="n">
        <f aca="false">N10-N27</f>
        <v>149</v>
      </c>
      <c r="O28" s="106" t="n">
        <f aca="false">O10-O27</f>
        <v>258</v>
      </c>
      <c r="P28" s="106" t="n">
        <f aca="false">P10-P27</f>
        <v>-199</v>
      </c>
      <c r="Q28" s="106" t="n">
        <f aca="false">Q10-Q27</f>
        <v>26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4250</v>
      </c>
      <c r="D30" s="116"/>
      <c r="E30" s="116"/>
      <c r="F30" s="116" t="n">
        <f aca="false">SUM(F31:F36)</f>
        <v>3805</v>
      </c>
      <c r="G30" s="116" t="n">
        <f aca="false">SUM(G31:G36)</f>
        <v>2205</v>
      </c>
      <c r="H30" s="116" t="n">
        <f aca="false">SUM(H31:H36)</f>
        <v>1905</v>
      </c>
      <c r="I30" s="116" t="n">
        <f aca="false">SUM(I31:I36)</f>
        <v>2405</v>
      </c>
      <c r="J30" s="116" t="n">
        <f aca="false">SUM(J31:J36)</f>
        <v>1905</v>
      </c>
      <c r="K30" s="116" t="n">
        <f aca="false">SUM(K31:K36)</f>
        <v>1906</v>
      </c>
      <c r="L30" s="116" t="n">
        <f aca="false">SUM(L31:L36)</f>
        <v>1905</v>
      </c>
      <c r="M30" s="116" t="n">
        <f aca="false">SUM(M31:M36)</f>
        <v>1905</v>
      </c>
      <c r="N30" s="116" t="n">
        <f aca="false">SUM(N31:N36)</f>
        <v>2705</v>
      </c>
      <c r="O30" s="116" t="n">
        <f aca="false">SUM(O31:O36)</f>
        <v>1905</v>
      </c>
      <c r="P30" s="116" t="n">
        <f aca="false">SUM(P31:P36)</f>
        <v>905</v>
      </c>
      <c r="Q30" s="116" t="n">
        <f aca="false">SUM(Q31:Q36)</f>
        <v>794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3408</v>
      </c>
      <c r="D31" s="104"/>
      <c r="E31" s="104"/>
      <c r="F31" s="128" t="n">
        <v>3735</v>
      </c>
      <c r="G31" s="128" t="n">
        <v>2135</v>
      </c>
      <c r="H31" s="128" t="n">
        <v>1835</v>
      </c>
      <c r="I31" s="128" t="n">
        <v>2335</v>
      </c>
      <c r="J31" s="128" t="n">
        <v>1835</v>
      </c>
      <c r="K31" s="128" t="n">
        <v>1835</v>
      </c>
      <c r="L31" s="128" t="n">
        <v>1835</v>
      </c>
      <c r="M31" s="128" t="n">
        <v>1835</v>
      </c>
      <c r="N31" s="128" t="n">
        <v>2635</v>
      </c>
      <c r="O31" s="128" t="n">
        <v>1835</v>
      </c>
      <c r="P31" s="128" t="n">
        <v>835</v>
      </c>
      <c r="Q31" s="128" t="n">
        <v>723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80</v>
      </c>
      <c r="D33" s="104"/>
      <c r="E33" s="104"/>
      <c r="F33" s="128" t="n">
        <v>65</v>
      </c>
      <c r="G33" s="128" t="n">
        <v>65</v>
      </c>
      <c r="H33" s="128" t="n">
        <v>65</v>
      </c>
      <c r="I33" s="128" t="n">
        <v>65</v>
      </c>
      <c r="J33" s="128" t="n">
        <v>65</v>
      </c>
      <c r="K33" s="128" t="n">
        <v>65</v>
      </c>
      <c r="L33" s="128" t="n">
        <v>65</v>
      </c>
      <c r="M33" s="128" t="n">
        <v>65</v>
      </c>
      <c r="N33" s="128" t="n">
        <v>65</v>
      </c>
      <c r="O33" s="128" t="n">
        <v>65</v>
      </c>
      <c r="P33" s="128" t="n">
        <v>65</v>
      </c>
      <c r="Q33" s="128" t="n">
        <v>65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36</v>
      </c>
      <c r="D35" s="104"/>
      <c r="E35" s="104"/>
      <c r="F35" s="128" t="n">
        <v>3</v>
      </c>
      <c r="G35" s="128" t="n">
        <v>3</v>
      </c>
      <c r="H35" s="128" t="n">
        <v>3</v>
      </c>
      <c r="I35" s="128" t="n">
        <v>3</v>
      </c>
      <c r="J35" s="128" t="n">
        <v>3</v>
      </c>
      <c r="K35" s="128" t="n">
        <v>3</v>
      </c>
      <c r="L35" s="128" t="n">
        <v>3</v>
      </c>
      <c r="M35" s="128" t="n">
        <v>3</v>
      </c>
      <c r="N35" s="128" t="n">
        <v>3</v>
      </c>
      <c r="O35" s="128" t="n">
        <v>3</v>
      </c>
      <c r="P35" s="128" t="n">
        <v>3</v>
      </c>
      <c r="Q35" s="128" t="n">
        <v>3</v>
      </c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26</v>
      </c>
      <c r="D36" s="104"/>
      <c r="E36" s="104"/>
      <c r="F36" s="128" t="n">
        <v>2</v>
      </c>
      <c r="G36" s="128" t="n">
        <v>2</v>
      </c>
      <c r="H36" s="128" t="n">
        <v>2</v>
      </c>
      <c r="I36" s="128" t="n">
        <v>2</v>
      </c>
      <c r="J36" s="128" t="n">
        <v>2</v>
      </c>
      <c r="K36" s="128" t="n">
        <v>3</v>
      </c>
      <c r="L36" s="128" t="n">
        <v>2</v>
      </c>
      <c r="M36" s="128" t="n">
        <v>2</v>
      </c>
      <c r="N36" s="128" t="n">
        <v>2</v>
      </c>
      <c r="O36" s="128" t="n">
        <v>2</v>
      </c>
      <c r="P36" s="128" t="n">
        <v>2</v>
      </c>
      <c r="Q36" s="128" t="n">
        <v>3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136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3100</v>
      </c>
      <c r="G41" s="126" t="n">
        <f aca="false">G7-G14</f>
        <v>1930</v>
      </c>
      <c r="H41" s="126" t="n">
        <f aca="false">H7-H14</f>
        <v>1630</v>
      </c>
      <c r="I41" s="126" t="n">
        <f aca="false">I7-I14</f>
        <v>2130</v>
      </c>
      <c r="J41" s="126" t="n">
        <f aca="false">J7-J14</f>
        <v>1630</v>
      </c>
      <c r="K41" s="126" t="n">
        <f aca="false">K7-K14</f>
        <v>1630</v>
      </c>
      <c r="L41" s="126" t="n">
        <f aca="false">L7-L14</f>
        <v>1630</v>
      </c>
      <c r="M41" s="126" t="n">
        <f aca="false">M7-M14</f>
        <v>1630</v>
      </c>
      <c r="N41" s="126" t="n">
        <f aca="false">N7-N14</f>
        <v>2480</v>
      </c>
      <c r="O41" s="126" t="n">
        <f aca="false">O7-O14</f>
        <v>1887</v>
      </c>
      <c r="P41" s="126" t="n">
        <f aca="false">P7-P14</f>
        <v>900</v>
      </c>
      <c r="Q41" s="126" t="n">
        <f aca="false">Q7-Q14</f>
        <v>788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32" width="6.9"/>
    <col collapsed="false" customWidth="true" hidden="false" outlineLevel="0" max="3" min="3" style="0" width="16.08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7" min="6" style="0" width="8.08"/>
    <col collapsed="false" customWidth="true" hidden="false" outlineLevel="0" max="8" min="8" style="0" width="7.99"/>
    <col collapsed="false" customWidth="true" hidden="false" outlineLevel="0" max="9" min="9" style="0" width="8.26"/>
    <col collapsed="false" customWidth="true" hidden="false" outlineLevel="0" max="10" min="10" style="0" width="7.9"/>
    <col collapsed="false" customWidth="true" hidden="false" outlineLevel="0" max="11" min="11" style="0" width="7.72"/>
    <col collapsed="false" customWidth="true" hidden="false" outlineLevel="0" max="12" min="12" style="0" width="8.26"/>
    <col collapsed="false" customWidth="true" hidden="false" outlineLevel="0" max="13" min="13" style="0" width="7.63"/>
    <col collapsed="false" customWidth="true" hidden="false" outlineLevel="0" max="14" min="14" style="0" width="7.9"/>
    <col collapsed="false" customWidth="true" hidden="false" outlineLevel="0" max="15" min="15" style="0" width="9.26"/>
    <col collapsed="false" customWidth="true" hidden="false" outlineLevel="0" max="16" min="16" style="0" width="7.72"/>
    <col collapsed="false" customWidth="true" hidden="false" outlineLevel="0" max="17" min="17" style="0" width="8.26"/>
  </cols>
  <sheetData>
    <row r="1" customFormat="false" ht="17.25" hidden="false" customHeight="true" outlineLevel="0" collapsed="false">
      <c r="A1" s="170" t="s">
        <v>19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5.5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  <c r="R3" s="162"/>
    </row>
    <row r="4" customFormat="false" ht="15.75" hidden="false" customHeight="tru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  <c r="R4" s="162"/>
    </row>
    <row r="5" customFormat="false" ht="17.25" hidden="false" customHeight="true" outlineLevel="0" collapsed="false">
      <c r="A5" s="105" t="s">
        <v>19</v>
      </c>
      <c r="B5" s="102"/>
      <c r="C5" s="106" t="n">
        <f aca="false">SUM(F5:Q5)</f>
        <v>0</v>
      </c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2"/>
    </row>
    <row r="6" customFormat="false" ht="15" hidden="false" customHeight="true" outlineLevel="0" collapsed="false">
      <c r="A6" s="105" t="s">
        <v>20</v>
      </c>
      <c r="B6" s="102"/>
      <c r="C6" s="106" t="n">
        <f aca="false">SUM(F6:Q6)</f>
        <v>1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  <c r="R6" s="162"/>
    </row>
    <row r="7" customFormat="false" ht="15.75" hidden="false" customHeight="true" outlineLevel="0" collapsed="false">
      <c r="A7" s="105" t="s">
        <v>54</v>
      </c>
      <c r="B7" s="102"/>
      <c r="C7" s="106" t="n">
        <f aca="false">SUM(F7:Q7)</f>
        <v>18484</v>
      </c>
      <c r="D7" s="107"/>
      <c r="E7" s="107"/>
      <c r="F7" s="108" t="n">
        <v>5188</v>
      </c>
      <c r="G7" s="108" t="n">
        <v>1311</v>
      </c>
      <c r="H7" s="108" t="n">
        <v>1314</v>
      </c>
      <c r="I7" s="108" t="n">
        <v>1548</v>
      </c>
      <c r="J7" s="108" t="n">
        <v>1300</v>
      </c>
      <c r="K7" s="108" t="n">
        <v>1298</v>
      </c>
      <c r="L7" s="108" t="n">
        <v>1421</v>
      </c>
      <c r="M7" s="108" t="n">
        <v>1303</v>
      </c>
      <c r="N7" s="108" t="n">
        <v>2239</v>
      </c>
      <c r="O7" s="108" t="n">
        <v>1301</v>
      </c>
      <c r="P7" s="108" t="n">
        <v>160</v>
      </c>
      <c r="Q7" s="108" t="n">
        <v>101</v>
      </c>
      <c r="R7" s="162"/>
    </row>
    <row r="8" customFormat="false" ht="18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62"/>
    </row>
    <row r="9" customFormat="false" ht="18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62"/>
    </row>
    <row r="10" customFormat="false" ht="16.5" hidden="false" customHeight="true" outlineLevel="0" collapsed="false">
      <c r="A10" s="110" t="s">
        <v>24</v>
      </c>
      <c r="B10" s="102"/>
      <c r="C10" s="106" t="n">
        <f aca="false">SUM(F10:Q10)</f>
        <v>18485</v>
      </c>
      <c r="D10" s="106"/>
      <c r="E10" s="106"/>
      <c r="F10" s="106" t="n">
        <f aca="false">SUM(F5:F9)</f>
        <v>5188</v>
      </c>
      <c r="G10" s="106" t="n">
        <f aca="false">SUM(G5:G9)</f>
        <v>1311</v>
      </c>
      <c r="H10" s="106" t="n">
        <f aca="false">SUM(H5:H9)</f>
        <v>1314</v>
      </c>
      <c r="I10" s="106" t="n">
        <f aca="false">SUM(I5:I9)</f>
        <v>1548</v>
      </c>
      <c r="J10" s="106" t="n">
        <f aca="false">SUM(J5:J9)</f>
        <v>1300</v>
      </c>
      <c r="K10" s="106" t="n">
        <f aca="false">SUM(K5:K9)</f>
        <v>1298</v>
      </c>
      <c r="L10" s="106" t="n">
        <f aca="false">SUM(L5:L9)</f>
        <v>1422</v>
      </c>
      <c r="M10" s="106" t="n">
        <f aca="false">SUM(M5:M9)</f>
        <v>1303</v>
      </c>
      <c r="N10" s="106" t="n">
        <f aca="false">SUM(N5:N9)</f>
        <v>2239</v>
      </c>
      <c r="O10" s="106" t="n">
        <f aca="false">SUM(O5:O9)</f>
        <v>1301</v>
      </c>
      <c r="P10" s="106" t="n">
        <f aca="false">SUM(P5:P9)</f>
        <v>160</v>
      </c>
      <c r="Q10" s="106" t="n">
        <f aca="false">SUM(Q5:Q9)</f>
        <v>101</v>
      </c>
      <c r="R10" s="162"/>
    </row>
    <row r="11" customFormat="false" ht="15.75" hidden="false" customHeight="tru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62"/>
    </row>
    <row r="12" customFormat="false" ht="17.25" hidden="false" customHeight="true" outlineLevel="0" collapsed="false">
      <c r="A12" s="111" t="s">
        <v>26</v>
      </c>
      <c r="B12" s="102"/>
      <c r="C12" s="106" t="n">
        <f aca="false">SUM(F12:Q12)</f>
        <v>17320</v>
      </c>
      <c r="D12" s="106"/>
      <c r="E12" s="106"/>
      <c r="F12" s="106" t="n">
        <f aca="false">SUM(F13:F14)</f>
        <v>4931</v>
      </c>
      <c r="G12" s="106" t="n">
        <f aca="false">SUM(G13:G14)</f>
        <v>1227</v>
      </c>
      <c r="H12" s="106" t="n">
        <f aca="false">SUM(H13:H14)</f>
        <v>1238</v>
      </c>
      <c r="I12" s="106" t="n">
        <f aca="false">SUM(I13:I14)</f>
        <v>1460</v>
      </c>
      <c r="J12" s="106" t="n">
        <f aca="false">SUM(J13:J14)</f>
        <v>1226</v>
      </c>
      <c r="K12" s="106" t="n">
        <f aca="false">SUM(K13:K14)</f>
        <v>1224</v>
      </c>
      <c r="L12" s="106" t="n">
        <f aca="false">SUM(L13:L14)</f>
        <v>1229</v>
      </c>
      <c r="M12" s="106" t="n">
        <f aca="false">SUM(M13:M14)</f>
        <v>1226</v>
      </c>
      <c r="N12" s="106" t="n">
        <f aca="false">SUM(N13:N14)</f>
        <v>2162</v>
      </c>
      <c r="O12" s="106" t="n">
        <f aca="false">SUM(O13:O14)</f>
        <v>1226</v>
      </c>
      <c r="P12" s="106" t="n">
        <f aca="false">SUM(P13:P14)</f>
        <v>86</v>
      </c>
      <c r="Q12" s="106" t="n">
        <f aca="false">SUM(Q13:Q14)</f>
        <v>85</v>
      </c>
      <c r="R12" s="162"/>
    </row>
    <row r="13" customFormat="false" ht="15.75" hidden="false" customHeight="true" outlineLevel="0" collapsed="false">
      <c r="A13" s="111" t="s">
        <v>27</v>
      </c>
      <c r="B13" s="102"/>
      <c r="C13" s="127" t="n">
        <f aca="false">SUM(F13:Q13)</f>
        <v>15731</v>
      </c>
      <c r="D13" s="127"/>
      <c r="E13" s="127"/>
      <c r="F13" s="127" t="n">
        <v>4531</v>
      </c>
      <c r="G13" s="127" t="n">
        <v>1095</v>
      </c>
      <c r="H13" s="127" t="n">
        <v>1106</v>
      </c>
      <c r="I13" s="127" t="n">
        <v>1328</v>
      </c>
      <c r="J13" s="127" t="n">
        <v>1094</v>
      </c>
      <c r="K13" s="127" t="n">
        <v>1094</v>
      </c>
      <c r="L13" s="127" t="n">
        <v>1094</v>
      </c>
      <c r="M13" s="127" t="n">
        <v>1094</v>
      </c>
      <c r="N13" s="127" t="n">
        <v>2030</v>
      </c>
      <c r="O13" s="127" t="n">
        <v>1094</v>
      </c>
      <c r="P13" s="127" t="n">
        <v>86</v>
      </c>
      <c r="Q13" s="127" t="n">
        <v>85</v>
      </c>
      <c r="R13" s="162"/>
    </row>
    <row r="14" customFormat="false" ht="15" hidden="false" customHeight="true" outlineLevel="0" collapsed="false">
      <c r="A14" s="111" t="s">
        <v>28</v>
      </c>
      <c r="B14" s="102"/>
      <c r="C14" s="127" t="n">
        <f aca="false">SUM(F14:Q14)</f>
        <v>1589</v>
      </c>
      <c r="D14" s="127"/>
      <c r="E14" s="127"/>
      <c r="F14" s="127" t="n">
        <v>400</v>
      </c>
      <c r="G14" s="127" t="n">
        <v>132</v>
      </c>
      <c r="H14" s="127" t="n">
        <v>132</v>
      </c>
      <c r="I14" s="127" t="n">
        <v>132</v>
      </c>
      <c r="J14" s="127" t="n">
        <v>132</v>
      </c>
      <c r="K14" s="127" t="n">
        <v>130</v>
      </c>
      <c r="L14" s="127" t="n">
        <v>135</v>
      </c>
      <c r="M14" s="127" t="n">
        <v>132</v>
      </c>
      <c r="N14" s="127" t="n">
        <v>132</v>
      </c>
      <c r="O14" s="127" t="n">
        <v>132</v>
      </c>
      <c r="P14" s="127"/>
      <c r="Q14" s="127"/>
      <c r="R14" s="162"/>
    </row>
    <row r="15" customFormat="false" ht="15.75" hidden="false" customHeight="true" outlineLevel="0" collapsed="false">
      <c r="A15" s="111" t="s">
        <v>29</v>
      </c>
      <c r="B15" s="102"/>
      <c r="C15" s="106" t="n">
        <f aca="false">SUM(F15:Q15)</f>
        <v>963</v>
      </c>
      <c r="D15" s="107"/>
      <c r="E15" s="107"/>
      <c r="F15" s="108" t="n">
        <v>230</v>
      </c>
      <c r="G15" s="108" t="n">
        <v>77</v>
      </c>
      <c r="H15" s="108" t="n">
        <v>62</v>
      </c>
      <c r="I15" s="108" t="n">
        <v>62</v>
      </c>
      <c r="J15" s="108" t="n">
        <v>60</v>
      </c>
      <c r="K15" s="108" t="n">
        <v>60</v>
      </c>
      <c r="L15" s="108" t="n">
        <v>163</v>
      </c>
      <c r="M15" s="108" t="n">
        <v>63</v>
      </c>
      <c r="N15" s="108" t="n">
        <v>63</v>
      </c>
      <c r="O15" s="108" t="n">
        <v>61</v>
      </c>
      <c r="P15" s="108" t="n">
        <v>60</v>
      </c>
      <c r="Q15" s="108" t="n">
        <v>2</v>
      </c>
      <c r="R15" s="162"/>
    </row>
    <row r="16" customFormat="false" ht="16.5" hidden="false" customHeight="true" outlineLevel="0" collapsed="false">
      <c r="A16" s="111" t="s">
        <v>30</v>
      </c>
      <c r="B16" s="102"/>
      <c r="C16" s="106" t="n">
        <f aca="false">SUM(F16:Q16)</f>
        <v>120</v>
      </c>
      <c r="D16" s="107"/>
      <c r="E16" s="107"/>
      <c r="F16" s="108" t="n">
        <v>12</v>
      </c>
      <c r="G16" s="108" t="n">
        <v>4</v>
      </c>
      <c r="H16" s="108" t="n">
        <v>11</v>
      </c>
      <c r="I16" s="108" t="n">
        <v>11</v>
      </c>
      <c r="J16" s="108" t="n">
        <v>11</v>
      </c>
      <c r="K16" s="108" t="n">
        <v>11</v>
      </c>
      <c r="L16" s="108" t="n">
        <v>5</v>
      </c>
      <c r="M16" s="108" t="n">
        <v>11</v>
      </c>
      <c r="N16" s="108" t="n">
        <v>11</v>
      </c>
      <c r="O16" s="108" t="n">
        <v>11</v>
      </c>
      <c r="P16" s="108" t="n">
        <v>11</v>
      </c>
      <c r="Q16" s="108" t="n">
        <v>11</v>
      </c>
      <c r="R16" s="162"/>
    </row>
    <row r="17" customFormat="false" ht="16.5" hidden="false" customHeight="tru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  <c r="R17" s="162"/>
    </row>
    <row r="18" customFormat="false" ht="28.5" hidden="false" customHeight="true" outlineLevel="0" collapsed="false">
      <c r="A18" s="113" t="s">
        <v>163</v>
      </c>
      <c r="B18" s="102"/>
      <c r="C18" s="106" t="n">
        <f aca="false">SUM(F18:Q18)</f>
        <v>1</v>
      </c>
      <c r="D18" s="107"/>
      <c r="E18" s="107"/>
      <c r="F18" s="108" t="n">
        <v>1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62"/>
    </row>
    <row r="19" customFormat="false" ht="15.75" hidden="false" customHeight="true" outlineLevel="0" collapsed="false">
      <c r="A19" s="111" t="s">
        <v>164</v>
      </c>
      <c r="B19" s="102"/>
      <c r="C19" s="106" t="n">
        <f aca="false">SUM(F19:Q19)</f>
        <v>42</v>
      </c>
      <c r="D19" s="107"/>
      <c r="E19" s="107"/>
      <c r="F19" s="108" t="n">
        <v>5</v>
      </c>
      <c r="G19" s="108" t="n">
        <v>3</v>
      </c>
      <c r="H19" s="108" t="n">
        <v>3</v>
      </c>
      <c r="I19" s="108" t="n">
        <v>3</v>
      </c>
      <c r="J19" s="108" t="n">
        <v>3</v>
      </c>
      <c r="K19" s="108" t="n">
        <v>3</v>
      </c>
      <c r="L19" s="108" t="n">
        <v>7</v>
      </c>
      <c r="M19" s="108" t="n">
        <v>3</v>
      </c>
      <c r="N19" s="108" t="n">
        <v>3</v>
      </c>
      <c r="O19" s="108" t="n">
        <v>3</v>
      </c>
      <c r="P19" s="108" t="n">
        <v>3</v>
      </c>
      <c r="Q19" s="108" t="n">
        <v>3</v>
      </c>
      <c r="R19" s="162"/>
    </row>
    <row r="20" customFormat="false" ht="15.75" hidden="false" customHeight="true" outlineLevel="0" collapsed="false">
      <c r="A20" s="111" t="s">
        <v>34</v>
      </c>
      <c r="B20" s="102"/>
      <c r="C20" s="106" t="n">
        <f aca="false">SUM(F20:Q20)</f>
        <v>15</v>
      </c>
      <c r="D20" s="107"/>
      <c r="E20" s="107"/>
      <c r="F20" s="108" t="n">
        <v>8</v>
      </c>
      <c r="G20" s="108"/>
      <c r="H20" s="108"/>
      <c r="I20" s="108"/>
      <c r="J20" s="108"/>
      <c r="K20" s="108"/>
      <c r="L20" s="108" t="n">
        <v>7</v>
      </c>
      <c r="M20" s="108"/>
      <c r="N20" s="108"/>
      <c r="O20" s="108"/>
      <c r="P20" s="108"/>
      <c r="Q20" s="108"/>
      <c r="R20" s="162"/>
    </row>
    <row r="21" customFormat="false" ht="18" hidden="false" customHeight="true" outlineLevel="0" collapsed="false">
      <c r="A21" s="111" t="s">
        <v>35</v>
      </c>
      <c r="B21" s="102"/>
      <c r="C21" s="106" t="n">
        <f aca="false">SUM(F21:Q21)</f>
        <v>0</v>
      </c>
      <c r="D21" s="107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62"/>
    </row>
    <row r="22" customFormat="false" ht="15" hidden="false" customHeight="tru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62"/>
    </row>
    <row r="23" customFormat="false" ht="16.5" hidden="false" customHeight="tru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62"/>
    </row>
    <row r="24" customFormat="false" ht="16.5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62"/>
    </row>
    <row r="25" customFormat="false" ht="15.75" hidden="false" customHeight="tru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62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5" hidden="false" customHeight="true" outlineLevel="0" collapsed="false">
      <c r="A27" s="110" t="s">
        <v>24</v>
      </c>
      <c r="B27" s="102"/>
      <c r="C27" s="106" t="n">
        <f aca="false">SUM(F27:Q27)</f>
        <v>18485</v>
      </c>
      <c r="D27" s="106"/>
      <c r="E27" s="106"/>
      <c r="F27" s="106" t="n">
        <f aca="false">F12+F15+F16+F17+F18+F19+F20+F21</f>
        <v>5188</v>
      </c>
      <c r="G27" s="106" t="n">
        <f aca="false">G12+G15+G16+G17+G18+G19+G20+G21</f>
        <v>1311</v>
      </c>
      <c r="H27" s="106" t="n">
        <f aca="false">H12+H15+H16+H17+H18+H19+H20+H21</f>
        <v>1314</v>
      </c>
      <c r="I27" s="106" t="n">
        <f aca="false">I12+I15+I16+I17+I18+I19+I20+I21</f>
        <v>1548</v>
      </c>
      <c r="J27" s="106" t="n">
        <f aca="false">J12+J15+J16+J17+J18+J19+J20+J21</f>
        <v>1300</v>
      </c>
      <c r="K27" s="106" t="n">
        <f aca="false">K12+K15+K16+K17+K18+K19+K20+K21</f>
        <v>1298</v>
      </c>
      <c r="L27" s="106" t="n">
        <f aca="false">L12+L15+L16+L17+L18+L19+L20+L21</f>
        <v>1422</v>
      </c>
      <c r="M27" s="106" t="n">
        <f aca="false">M12+M15+M16+M17+M18+M19+M20+M21</f>
        <v>1303</v>
      </c>
      <c r="N27" s="106" t="n">
        <f aca="false">N12+N15+N16+N17+N18+N19+N20+N21</f>
        <v>2239</v>
      </c>
      <c r="O27" s="106" t="n">
        <f aca="false">O12+O15+O16+O17+O18+O19+O20+O21</f>
        <v>1301</v>
      </c>
      <c r="P27" s="106" t="n">
        <f aca="false">P12+P15+P16+P17+P18+P19+P20+P21</f>
        <v>160</v>
      </c>
      <c r="Q27" s="106" t="n">
        <f aca="false">Q12+Q15+Q16+Q17+Q18+Q19+Q20+Q21</f>
        <v>101</v>
      </c>
      <c r="R27" s="162"/>
    </row>
    <row r="28" customFormat="false" ht="20.25" hidden="false" customHeight="true" outlineLevel="0" collapsed="false">
      <c r="A28" s="111" t="s">
        <v>40</v>
      </c>
      <c r="B28" s="102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62"/>
    </row>
    <row r="29" customFormat="false" ht="20.25" hidden="false" customHeight="tru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62"/>
    </row>
    <row r="30" customFormat="false" ht="15" hidden="false" customHeight="true" outlineLevel="0" collapsed="false">
      <c r="A30" s="111" t="s">
        <v>42</v>
      </c>
      <c r="B30" s="115"/>
      <c r="C30" s="106" t="n">
        <f aca="false">SUM(F30:Q30)</f>
        <v>18485</v>
      </c>
      <c r="D30" s="116"/>
      <c r="E30" s="116"/>
      <c r="F30" s="116" t="n">
        <f aca="false">SUM(F31:F36)</f>
        <v>5188</v>
      </c>
      <c r="G30" s="116" t="n">
        <f aca="false">SUM(G31:G36)</f>
        <v>1311</v>
      </c>
      <c r="H30" s="116" t="n">
        <f aca="false">SUM(H31:H36)</f>
        <v>1314</v>
      </c>
      <c r="I30" s="116" t="n">
        <f aca="false">SUM(I31:I36)</f>
        <v>1548</v>
      </c>
      <c r="J30" s="116" t="n">
        <f aca="false">SUM(J31:J36)</f>
        <v>1300</v>
      </c>
      <c r="K30" s="116" t="n">
        <f aca="false">SUM(K31:K36)</f>
        <v>1298</v>
      </c>
      <c r="L30" s="116" t="n">
        <f aca="false">SUM(L31:L36)</f>
        <v>1422</v>
      </c>
      <c r="M30" s="116" t="n">
        <f aca="false">SUM(M31:M36)</f>
        <v>1303</v>
      </c>
      <c r="N30" s="116" t="n">
        <f aca="false">SUM(N31:N36)</f>
        <v>2239</v>
      </c>
      <c r="O30" s="116" t="n">
        <f aca="false">SUM(O31:O36)</f>
        <v>1301</v>
      </c>
      <c r="P30" s="116" t="n">
        <f aca="false">SUM(P31:P36)</f>
        <v>160</v>
      </c>
      <c r="Q30" s="116" t="n">
        <f aca="false">SUM(Q31:Q36)</f>
        <v>101</v>
      </c>
      <c r="R30" s="162"/>
    </row>
    <row r="31" customFormat="false" ht="14.25" hidden="false" customHeight="true" outlineLevel="0" collapsed="false">
      <c r="A31" s="98" t="s">
        <v>43</v>
      </c>
      <c r="B31" s="118" t="s">
        <v>44</v>
      </c>
      <c r="C31" s="106" t="n">
        <f aca="false">SUM(F31:Q31)</f>
        <v>17728</v>
      </c>
      <c r="D31" s="104"/>
      <c r="E31" s="104"/>
      <c r="F31" s="128" t="n">
        <v>5005</v>
      </c>
      <c r="G31" s="128" t="n">
        <v>1248</v>
      </c>
      <c r="H31" s="128" t="n">
        <v>1251</v>
      </c>
      <c r="I31" s="128" t="n">
        <v>1485</v>
      </c>
      <c r="J31" s="128" t="n">
        <v>1237</v>
      </c>
      <c r="K31" s="128" t="n">
        <v>1235</v>
      </c>
      <c r="L31" s="128" t="n">
        <v>1358</v>
      </c>
      <c r="M31" s="128" t="n">
        <v>1240</v>
      </c>
      <c r="N31" s="128" t="n">
        <v>2176</v>
      </c>
      <c r="O31" s="128" t="n">
        <v>1238</v>
      </c>
      <c r="P31" s="128" t="n">
        <v>157</v>
      </c>
      <c r="Q31" s="128" t="n">
        <v>98</v>
      </c>
      <c r="R31" s="162"/>
    </row>
    <row r="32" customFormat="false" ht="13.5" hidden="false" customHeight="true" outlineLevel="0" collapsed="false">
      <c r="A32" s="98"/>
      <c r="B32" s="118" t="s">
        <v>45</v>
      </c>
      <c r="C32" s="106"/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62"/>
    </row>
    <row r="33" customFormat="false" ht="14.25" hidden="false" customHeight="true" outlineLevel="0" collapsed="false">
      <c r="A33" s="121" t="s">
        <v>46</v>
      </c>
      <c r="B33" s="118" t="s">
        <v>44</v>
      </c>
      <c r="C33" s="106" t="n">
        <f aca="false">SUM(F33:Q33)</f>
        <v>756</v>
      </c>
      <c r="D33" s="104"/>
      <c r="E33" s="104"/>
      <c r="F33" s="128" t="n">
        <v>183</v>
      </c>
      <c r="G33" s="128" t="n">
        <v>63</v>
      </c>
      <c r="H33" s="128" t="n">
        <v>63</v>
      </c>
      <c r="I33" s="128" t="n">
        <v>63</v>
      </c>
      <c r="J33" s="128" t="n">
        <v>63</v>
      </c>
      <c r="K33" s="128" t="n">
        <v>63</v>
      </c>
      <c r="L33" s="128" t="n">
        <v>63</v>
      </c>
      <c r="M33" s="128" t="n">
        <v>63</v>
      </c>
      <c r="N33" s="128" t="n">
        <v>63</v>
      </c>
      <c r="O33" s="128" t="n">
        <v>63</v>
      </c>
      <c r="P33" s="128" t="n">
        <v>3</v>
      </c>
      <c r="Q33" s="128" t="n">
        <v>3</v>
      </c>
      <c r="R33" s="162"/>
    </row>
    <row r="34" customFormat="false" ht="13.5" hidden="false" customHeight="true" outlineLevel="0" collapsed="false">
      <c r="A34" s="121"/>
      <c r="B34" s="118" t="s">
        <v>45</v>
      </c>
      <c r="C34" s="106"/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62"/>
    </row>
    <row r="35" customFormat="false" ht="15" hidden="false" customHeight="true" outlineLevel="0" collapsed="false">
      <c r="A35" s="111" t="s">
        <v>47</v>
      </c>
      <c r="B35" s="115"/>
      <c r="C35" s="106"/>
      <c r="D35" s="104"/>
      <c r="E35" s="104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62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</v>
      </c>
      <c r="D36" s="104"/>
      <c r="E36" s="104"/>
      <c r="F36" s="128"/>
      <c r="G36" s="128"/>
      <c r="H36" s="128"/>
      <c r="I36" s="128"/>
      <c r="J36" s="128"/>
      <c r="K36" s="128"/>
      <c r="L36" s="128" t="n">
        <v>1</v>
      </c>
      <c r="M36" s="128"/>
      <c r="N36" s="128"/>
      <c r="O36" s="128"/>
      <c r="P36" s="128"/>
      <c r="Q36" s="128"/>
      <c r="R36" s="162"/>
    </row>
    <row r="37" customFormat="false" ht="17" hidden="false" customHeight="false" outlineLevel="0" collapsed="false">
      <c r="A37" s="162"/>
      <c r="B37" s="164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</row>
    <row r="38" customFormat="false" ht="17" hidden="false" customHeight="false" outlineLevel="0" collapsed="false">
      <c r="A38" s="162"/>
      <c r="B38" s="164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</row>
    <row r="39" customFormat="false" ht="17" hidden="false" customHeight="false" outlineLevel="0" collapsed="false">
      <c r="A39" s="162"/>
      <c r="B39" s="41" t="s">
        <v>160</v>
      </c>
      <c r="C39" s="165" t="n">
        <f aca="false">C10-C30</f>
        <v>0</v>
      </c>
      <c r="D39" s="165" t="n">
        <f aca="false">D10-D30</f>
        <v>0</v>
      </c>
      <c r="E39" s="165" t="n">
        <f aca="false">E10-E30</f>
        <v>0</v>
      </c>
      <c r="F39" s="165" t="n">
        <f aca="false">F10-F30</f>
        <v>0</v>
      </c>
      <c r="G39" s="165" t="n">
        <f aca="false">G10-G30</f>
        <v>0</v>
      </c>
      <c r="H39" s="165" t="n">
        <f aca="false">H10-H30</f>
        <v>0</v>
      </c>
      <c r="I39" s="165" t="n">
        <f aca="false">I10-I30</f>
        <v>0</v>
      </c>
      <c r="J39" s="165" t="n">
        <f aca="false">J10-J30</f>
        <v>0</v>
      </c>
      <c r="K39" s="165" t="n">
        <f aca="false">K10-K30</f>
        <v>0</v>
      </c>
      <c r="L39" s="165" t="n">
        <f aca="false">L10-L30</f>
        <v>0</v>
      </c>
      <c r="M39" s="165" t="n">
        <f aca="false">M10-M30</f>
        <v>0</v>
      </c>
      <c r="N39" s="165" t="n">
        <f aca="false">N10-N30</f>
        <v>0</v>
      </c>
      <c r="O39" s="165" t="n">
        <f aca="false">O10-O30</f>
        <v>0</v>
      </c>
      <c r="P39" s="165" t="n">
        <f aca="false">P10-P30</f>
        <v>0</v>
      </c>
      <c r="Q39" s="165" t="n">
        <f aca="false">Q10-Q30</f>
        <v>0</v>
      </c>
      <c r="R39" s="162"/>
    </row>
    <row r="40" customFormat="false" ht="17" hidden="false" customHeight="false" outlineLevel="0" collapsed="false">
      <c r="A40" s="162"/>
      <c r="B40" s="41" t="s">
        <v>160</v>
      </c>
      <c r="C40" s="165" t="n">
        <f aca="false">C7-C31-C32-C33-C34</f>
        <v>0</v>
      </c>
      <c r="D40" s="165" t="n">
        <f aca="false">D7-D31-D32-D33-D34</f>
        <v>0</v>
      </c>
      <c r="E40" s="165" t="n">
        <f aca="false">E7-E31-E32-E33-E34</f>
        <v>0</v>
      </c>
      <c r="F40" s="165" t="n">
        <f aca="false">F7-F31-F32-F33-F34</f>
        <v>0</v>
      </c>
      <c r="G40" s="165" t="n">
        <f aca="false">G7-G31-G32-G33-G34</f>
        <v>0</v>
      </c>
      <c r="H40" s="165" t="n">
        <f aca="false">H7-H31-H32-H33-H34</f>
        <v>0</v>
      </c>
      <c r="I40" s="165" t="n">
        <f aca="false">I7-I31-I32-I33-I34</f>
        <v>0</v>
      </c>
      <c r="J40" s="165" t="n">
        <f aca="false">J7-J31-J32-J33-J34</f>
        <v>0</v>
      </c>
      <c r="K40" s="165" t="n">
        <f aca="false">K7-K31-K32-K33-K34</f>
        <v>0</v>
      </c>
      <c r="L40" s="165" t="n">
        <f aca="false">L7-L31-L32-L33-L34</f>
        <v>0</v>
      </c>
      <c r="M40" s="165" t="n">
        <f aca="false">M7-M31-M32-M33-M34</f>
        <v>0</v>
      </c>
      <c r="N40" s="165" t="n">
        <f aca="false">N7-N31-N32-N33-N34</f>
        <v>0</v>
      </c>
      <c r="O40" s="165" t="n">
        <f aca="false">O7-O31-O32-O33-O34</f>
        <v>0</v>
      </c>
      <c r="P40" s="165" t="n">
        <f aca="false">P7-P31-P32-P33-P34</f>
        <v>0</v>
      </c>
      <c r="Q40" s="165" t="n">
        <f aca="false">Q7-Q31-Q32-Q33-Q34</f>
        <v>0</v>
      </c>
      <c r="R40" s="162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689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4788</v>
      </c>
      <c r="G41" s="126" t="n">
        <f aca="false">G7-G14</f>
        <v>1179</v>
      </c>
      <c r="H41" s="126" t="n">
        <f aca="false">H7-H14</f>
        <v>1182</v>
      </c>
      <c r="I41" s="126" t="n">
        <f aca="false">I7-I14</f>
        <v>1416</v>
      </c>
      <c r="J41" s="126" t="n">
        <f aca="false">J7-J14</f>
        <v>1168</v>
      </c>
      <c r="K41" s="126" t="n">
        <f aca="false">K7-K14</f>
        <v>1168</v>
      </c>
      <c r="L41" s="126" t="n">
        <f aca="false">L7-L14</f>
        <v>1286</v>
      </c>
      <c r="M41" s="126" t="n">
        <f aca="false">M7-M14</f>
        <v>1171</v>
      </c>
      <c r="N41" s="126" t="n">
        <f aca="false">N7-N14</f>
        <v>2107</v>
      </c>
      <c r="O41" s="126" t="n">
        <f aca="false">O7-O14</f>
        <v>1169</v>
      </c>
      <c r="P41" s="126" t="n">
        <f aca="false">P7-P14</f>
        <v>160</v>
      </c>
      <c r="Q41" s="126" t="n">
        <f aca="false">Q7-Q14</f>
        <v>101</v>
      </c>
      <c r="R41" s="126" t="n">
        <f aca="false">R7-R14</f>
        <v>0</v>
      </c>
    </row>
    <row r="42" customFormat="false" ht="17" hidden="false" customHeight="false" outlineLevel="0" collapsed="false">
      <c r="A42" s="162"/>
      <c r="B42" s="164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7" hidden="false" customHeight="false" outlineLevel="0" collapsed="false">
      <c r="A43" s="162"/>
      <c r="B43" s="164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W32" activeCellId="0" sqref="W3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158</v>
      </c>
      <c r="D5" s="107"/>
      <c r="E5" s="107"/>
      <c r="F5" s="108" t="n">
        <v>24</v>
      </c>
      <c r="G5" s="108" t="n">
        <v>11</v>
      </c>
      <c r="H5" s="108" t="n">
        <v>11</v>
      </c>
      <c r="I5" s="108" t="n">
        <v>11</v>
      </c>
      <c r="J5" s="108" t="n">
        <v>11</v>
      </c>
      <c r="K5" s="108" t="n">
        <v>11</v>
      </c>
      <c r="L5" s="108" t="n">
        <v>29</v>
      </c>
      <c r="M5" s="108" t="n">
        <v>11</v>
      </c>
      <c r="N5" s="108" t="n">
        <v>11</v>
      </c>
      <c r="O5" s="108" t="n">
        <v>11</v>
      </c>
      <c r="P5" s="108" t="n">
        <v>11</v>
      </c>
      <c r="Q5" s="108" t="n">
        <v>6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9295</v>
      </c>
      <c r="D7" s="107"/>
      <c r="E7" s="107"/>
      <c r="F7" s="108" t="n">
        <v>3376</v>
      </c>
      <c r="G7" s="108" t="n">
        <v>2497</v>
      </c>
      <c r="H7" s="108" t="n">
        <v>2563</v>
      </c>
      <c r="I7" s="108" t="n">
        <v>2729</v>
      </c>
      <c r="J7" s="108" t="n">
        <v>2539</v>
      </c>
      <c r="K7" s="108" t="n">
        <v>2506</v>
      </c>
      <c r="L7" s="108" t="n">
        <v>2659</v>
      </c>
      <c r="M7" s="108" t="n">
        <v>2426</v>
      </c>
      <c r="N7" s="108" t="n">
        <v>3725</v>
      </c>
      <c r="O7" s="108" t="n">
        <v>2428</v>
      </c>
      <c r="P7" s="108" t="n">
        <v>1033</v>
      </c>
      <c r="Q7" s="108" t="n">
        <v>814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9455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3400</v>
      </c>
      <c r="G10" s="106" t="n">
        <f aca="false">SUM(G4:G9)</f>
        <v>2508</v>
      </c>
      <c r="H10" s="106" t="n">
        <f aca="false">SUM(H4:H9)</f>
        <v>2574</v>
      </c>
      <c r="I10" s="106" t="n">
        <f aca="false">SUM(I4:I9)</f>
        <v>2740</v>
      </c>
      <c r="J10" s="106" t="n">
        <f aca="false">SUM(J4:J9)</f>
        <v>2550</v>
      </c>
      <c r="K10" s="106" t="n">
        <f aca="false">SUM(K4:K9)</f>
        <v>2517</v>
      </c>
      <c r="L10" s="106" t="n">
        <f aca="false">SUM(L4:L9)</f>
        <v>2689</v>
      </c>
      <c r="M10" s="106" t="n">
        <f aca="false">SUM(M4:M9)</f>
        <v>2437</v>
      </c>
      <c r="N10" s="106" t="n">
        <f aca="false">SUM(N4:N9)</f>
        <v>3736</v>
      </c>
      <c r="O10" s="106" t="n">
        <f aca="false">SUM(O4:O9)</f>
        <v>2439</v>
      </c>
      <c r="P10" s="106" t="n">
        <f aca="false">SUM(P4:P9)</f>
        <v>1044</v>
      </c>
      <c r="Q10" s="106" t="n">
        <f aca="false">SUM(Q4:Q9)</f>
        <v>821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4365</v>
      </c>
      <c r="D12" s="106"/>
      <c r="E12" s="106"/>
      <c r="F12" s="106" t="n">
        <f aca="false">F13+F14</f>
        <v>7262</v>
      </c>
      <c r="G12" s="106" t="n">
        <f aca="false">G13+G14</f>
        <v>1699</v>
      </c>
      <c r="H12" s="106" t="n">
        <f aca="false">H13+H14</f>
        <v>1713</v>
      </c>
      <c r="I12" s="106" t="n">
        <f aca="false">I13+I14</f>
        <v>1977</v>
      </c>
      <c r="J12" s="106" t="n">
        <f aca="false">J13+J14</f>
        <v>1699</v>
      </c>
      <c r="K12" s="106" t="n">
        <f aca="false">K13+K14</f>
        <v>1699</v>
      </c>
      <c r="L12" s="106" t="n">
        <f aca="false">L13+L14</f>
        <v>1699</v>
      </c>
      <c r="M12" s="106" t="n">
        <f aca="false">M13+M14</f>
        <v>1699</v>
      </c>
      <c r="N12" s="106" t="n">
        <f aca="false">N13+N14</f>
        <v>2808</v>
      </c>
      <c r="O12" s="106" t="n">
        <f aca="false">O13+O14</f>
        <v>1702</v>
      </c>
      <c r="P12" s="106" t="n">
        <f aca="false">P13+P14</f>
        <v>207</v>
      </c>
      <c r="Q12" s="106" t="n">
        <f aca="false">Q13+Q14</f>
        <v>201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4365</v>
      </c>
      <c r="D13" s="127"/>
      <c r="E13" s="127"/>
      <c r="F13" s="127" t="n">
        <v>7262</v>
      </c>
      <c r="G13" s="127" t="n">
        <v>1699</v>
      </c>
      <c r="H13" s="127" t="n">
        <v>1713</v>
      </c>
      <c r="I13" s="127" t="n">
        <v>1977</v>
      </c>
      <c r="J13" s="127" t="n">
        <v>1699</v>
      </c>
      <c r="K13" s="127" t="n">
        <v>1699</v>
      </c>
      <c r="L13" s="127" t="n">
        <v>1699</v>
      </c>
      <c r="M13" s="127" t="n">
        <v>1699</v>
      </c>
      <c r="N13" s="127" t="n">
        <v>2808</v>
      </c>
      <c r="O13" s="127" t="n">
        <v>1702</v>
      </c>
      <c r="P13" s="127" t="n">
        <v>207</v>
      </c>
      <c r="Q13" s="127" t="n">
        <v>201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0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6325</v>
      </c>
      <c r="D15" s="107"/>
      <c r="E15" s="107"/>
      <c r="F15" s="108" t="n">
        <v>745</v>
      </c>
      <c r="G15" s="108" t="n">
        <v>466</v>
      </c>
      <c r="H15" s="108" t="n">
        <v>577</v>
      </c>
      <c r="I15" s="108" t="n">
        <v>466</v>
      </c>
      <c r="J15" s="108" t="n">
        <v>577</v>
      </c>
      <c r="K15" s="108" t="n">
        <v>465</v>
      </c>
      <c r="L15" s="108" t="n">
        <v>615</v>
      </c>
      <c r="M15" s="108" t="n">
        <v>465</v>
      </c>
      <c r="N15" s="108" t="n">
        <v>576</v>
      </c>
      <c r="O15" s="108" t="n">
        <v>465</v>
      </c>
      <c r="P15" s="108" t="n">
        <v>565</v>
      </c>
      <c r="Q15" s="108" t="n">
        <v>343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086</v>
      </c>
      <c r="D16" s="107"/>
      <c r="E16" s="107"/>
      <c r="F16" s="108" t="n">
        <v>256</v>
      </c>
      <c r="G16" s="108" t="n">
        <v>249</v>
      </c>
      <c r="H16" s="108" t="n">
        <v>260</v>
      </c>
      <c r="I16" s="108" t="n">
        <v>260</v>
      </c>
      <c r="J16" s="108" t="n">
        <v>260</v>
      </c>
      <c r="K16" s="108" t="n">
        <v>259</v>
      </c>
      <c r="L16" s="108" t="n">
        <v>248</v>
      </c>
      <c r="M16" s="108" t="n">
        <v>259</v>
      </c>
      <c r="N16" s="108" t="n">
        <v>258</v>
      </c>
      <c r="O16" s="108" t="n">
        <v>258</v>
      </c>
      <c r="P16" s="108" t="n">
        <v>258</v>
      </c>
      <c r="Q16" s="108" t="n">
        <v>261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37</v>
      </c>
      <c r="D17" s="107"/>
      <c r="E17" s="107"/>
      <c r="F17" s="108" t="n">
        <v>1</v>
      </c>
      <c r="G17" s="108"/>
      <c r="H17" s="108"/>
      <c r="I17" s="108" t="n">
        <v>23</v>
      </c>
      <c r="J17" s="108"/>
      <c r="K17" s="108"/>
      <c r="L17" s="108" t="n">
        <v>13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250</v>
      </c>
      <c r="D18" s="107"/>
      <c r="E18" s="107"/>
      <c r="F18" s="108"/>
      <c r="G18" s="108" t="n">
        <v>80</v>
      </c>
      <c r="H18" s="108" t="n">
        <v>10</v>
      </c>
      <c r="I18" s="108"/>
      <c r="J18" s="108"/>
      <c r="K18" s="108" t="n">
        <v>80</v>
      </c>
      <c r="L18" s="108"/>
      <c r="M18" s="108"/>
      <c r="N18" s="108" t="n">
        <v>80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70</v>
      </c>
      <c r="D19" s="107"/>
      <c r="E19" s="107"/>
      <c r="F19" s="108" t="n">
        <v>14</v>
      </c>
      <c r="G19" s="108" t="n">
        <v>14</v>
      </c>
      <c r="H19" s="108" t="n">
        <v>14</v>
      </c>
      <c r="I19" s="108" t="n">
        <v>14</v>
      </c>
      <c r="J19" s="108" t="n">
        <v>14</v>
      </c>
      <c r="K19" s="108" t="n">
        <v>14</v>
      </c>
      <c r="L19" s="108" t="n">
        <v>14</v>
      </c>
      <c r="M19" s="108" t="n">
        <v>14</v>
      </c>
      <c r="N19" s="108" t="n">
        <v>14</v>
      </c>
      <c r="O19" s="108" t="n">
        <v>14</v>
      </c>
      <c r="P19" s="108" t="n">
        <v>14</v>
      </c>
      <c r="Q19" s="108" t="n">
        <v>16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0</v>
      </c>
      <c r="D20" s="107"/>
      <c r="E20" s="107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200</v>
      </c>
      <c r="D21" s="107"/>
      <c r="E21" s="107"/>
      <c r="F21" s="106" t="n">
        <f aca="false">SUM(F22:F25)</f>
        <v>10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10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200</v>
      </c>
      <c r="D23" s="107"/>
      <c r="E23" s="107"/>
      <c r="F23" s="108" t="n">
        <v>100</v>
      </c>
      <c r="G23" s="108"/>
      <c r="H23" s="108"/>
      <c r="I23" s="108"/>
      <c r="J23" s="108"/>
      <c r="K23" s="108"/>
      <c r="L23" s="108" t="n">
        <v>100</v>
      </c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34433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8378</v>
      </c>
      <c r="G27" s="106" t="n">
        <f aca="false">G12+G15+G16+G17+G18+G19+G20+G21</f>
        <v>2508</v>
      </c>
      <c r="H27" s="106" t="n">
        <f aca="false">H12+H15+H16+H17+H18+H19+H20+H21</f>
        <v>2574</v>
      </c>
      <c r="I27" s="106" t="n">
        <f aca="false">I12+I15+I16+I17+I18+I19+I20+I21</f>
        <v>2740</v>
      </c>
      <c r="J27" s="106" t="n">
        <f aca="false">J12+J15+J16+J17+J18+J19+J20+J21</f>
        <v>2550</v>
      </c>
      <c r="K27" s="106" t="n">
        <f aca="false">K12+K15+K16+K17+K18+K19+K20+K21</f>
        <v>2517</v>
      </c>
      <c r="L27" s="106" t="n">
        <f aca="false">L12+L15+L16+L17+L18+L19+L20+L21</f>
        <v>2689</v>
      </c>
      <c r="M27" s="106" t="n">
        <f aca="false">M12+M15+M16+M17+M18+M19+M20+M21</f>
        <v>2437</v>
      </c>
      <c r="N27" s="106" t="n">
        <f aca="false">N12+N15+N16+N17+N18+N19+N20+N21</f>
        <v>3736</v>
      </c>
      <c r="O27" s="106" t="n">
        <f aca="false">O12+O15+O16+O17+O18+O19+O20+O21</f>
        <v>2439</v>
      </c>
      <c r="P27" s="106" t="n">
        <f aca="false">P12+P15+P16+P17+P18+P19+P20+P21</f>
        <v>1044</v>
      </c>
      <c r="Q27" s="106" t="n">
        <f aca="false">Q12+Q15+Q16+Q17+Q18+Q19+Q20+Q21</f>
        <v>821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4978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4978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9455</v>
      </c>
      <c r="D30" s="116"/>
      <c r="E30" s="116"/>
      <c r="F30" s="116" t="n">
        <f aca="false">SUM(F31:F36)</f>
        <v>3400</v>
      </c>
      <c r="G30" s="116" t="n">
        <f aca="false">SUM(G31:G36)</f>
        <v>2508</v>
      </c>
      <c r="H30" s="116" t="n">
        <f aca="false">SUM(H31:H36)</f>
        <v>2574</v>
      </c>
      <c r="I30" s="116" t="n">
        <f aca="false">SUM(I31:I36)</f>
        <v>2740</v>
      </c>
      <c r="J30" s="116" t="n">
        <f aca="false">SUM(J31:J36)</f>
        <v>2550</v>
      </c>
      <c r="K30" s="116" t="n">
        <f aca="false">SUM(K31:K36)</f>
        <v>2517</v>
      </c>
      <c r="L30" s="116" t="n">
        <f aca="false">SUM(L31:L36)</f>
        <v>2689</v>
      </c>
      <c r="M30" s="116" t="n">
        <f aca="false">SUM(M31:M36)</f>
        <v>2437</v>
      </c>
      <c r="N30" s="116" t="n">
        <f aca="false">SUM(N31:N36)</f>
        <v>3736</v>
      </c>
      <c r="O30" s="116" t="n">
        <f aca="false">SUM(O31:O36)</f>
        <v>2439</v>
      </c>
      <c r="P30" s="116" t="n">
        <f aca="false">SUM(P31:P36)</f>
        <v>1044</v>
      </c>
      <c r="Q30" s="116" t="n">
        <f aca="false">SUM(Q31:Q36)</f>
        <v>821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8327</v>
      </c>
      <c r="D31" s="104"/>
      <c r="E31" s="104"/>
      <c r="F31" s="128" t="n">
        <v>3152</v>
      </c>
      <c r="G31" s="128" t="n">
        <v>2493</v>
      </c>
      <c r="H31" s="128" t="n">
        <v>2439</v>
      </c>
      <c r="I31" s="128" t="n">
        <v>2725</v>
      </c>
      <c r="J31" s="128" t="n">
        <v>2415</v>
      </c>
      <c r="K31" s="128" t="n">
        <v>2502</v>
      </c>
      <c r="L31" s="128" t="n">
        <v>2435</v>
      </c>
      <c r="M31" s="128" t="n">
        <v>2422</v>
      </c>
      <c r="N31" s="128" t="n">
        <v>3601</v>
      </c>
      <c r="O31" s="128" t="n">
        <v>2424</v>
      </c>
      <c r="P31" s="128" t="n">
        <v>909</v>
      </c>
      <c r="Q31" s="128" t="n">
        <v>810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200</v>
      </c>
      <c r="D32" s="104"/>
      <c r="E32" s="104"/>
      <c r="F32" s="128" t="n">
        <v>100</v>
      </c>
      <c r="G32" s="128"/>
      <c r="H32" s="128"/>
      <c r="I32" s="128"/>
      <c r="J32" s="128"/>
      <c r="K32" s="128"/>
      <c r="L32" s="128" t="n">
        <v>100</v>
      </c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68</v>
      </c>
      <c r="D33" s="104"/>
      <c r="E33" s="104"/>
      <c r="F33" s="128" t="n">
        <v>124</v>
      </c>
      <c r="G33" s="128" t="n">
        <v>4</v>
      </c>
      <c r="H33" s="128" t="n">
        <v>124</v>
      </c>
      <c r="I33" s="128" t="n">
        <v>4</v>
      </c>
      <c r="J33" s="128" t="n">
        <v>124</v>
      </c>
      <c r="K33" s="128" t="n">
        <v>4</v>
      </c>
      <c r="L33" s="128" t="n">
        <v>124</v>
      </c>
      <c r="M33" s="128" t="n">
        <v>4</v>
      </c>
      <c r="N33" s="128" t="n">
        <v>124</v>
      </c>
      <c r="O33" s="128" t="n">
        <v>4</v>
      </c>
      <c r="P33" s="128" t="n">
        <v>124</v>
      </c>
      <c r="Q33" s="128" t="n">
        <v>4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31</v>
      </c>
      <c r="D35" s="104"/>
      <c r="E35" s="104"/>
      <c r="F35" s="128" t="n">
        <v>13</v>
      </c>
      <c r="G35" s="128"/>
      <c r="H35" s="128"/>
      <c r="I35" s="128"/>
      <c r="J35" s="128"/>
      <c r="K35" s="128"/>
      <c r="L35" s="128" t="n">
        <v>18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29</v>
      </c>
      <c r="D36" s="104"/>
      <c r="E36" s="104"/>
      <c r="F36" s="128" t="n">
        <v>11</v>
      </c>
      <c r="G36" s="128" t="n">
        <v>11</v>
      </c>
      <c r="H36" s="128" t="n">
        <v>11</v>
      </c>
      <c r="I36" s="128" t="n">
        <v>11</v>
      </c>
      <c r="J36" s="128" t="n">
        <v>11</v>
      </c>
      <c r="K36" s="128" t="n">
        <v>11</v>
      </c>
      <c r="L36" s="128" t="n">
        <v>12</v>
      </c>
      <c r="M36" s="128" t="n">
        <v>11</v>
      </c>
      <c r="N36" s="128" t="n">
        <v>11</v>
      </c>
      <c r="O36" s="128" t="n">
        <v>11</v>
      </c>
      <c r="P36" s="128" t="n">
        <v>11</v>
      </c>
      <c r="Q36" s="128" t="n">
        <v>7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929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3376</v>
      </c>
      <c r="G41" s="126" t="n">
        <f aca="false">G7-G14</f>
        <v>2497</v>
      </c>
      <c r="H41" s="126" t="n">
        <f aca="false">H7-H14</f>
        <v>2563</v>
      </c>
      <c r="I41" s="126" t="n">
        <f aca="false">I7-I14</f>
        <v>2729</v>
      </c>
      <c r="J41" s="126" t="n">
        <f aca="false">J7-J14</f>
        <v>2539</v>
      </c>
      <c r="K41" s="126" t="n">
        <f aca="false">K7-K14</f>
        <v>2506</v>
      </c>
      <c r="L41" s="126" t="n">
        <f aca="false">L7-L14</f>
        <v>2659</v>
      </c>
      <c r="M41" s="126" t="n">
        <f aca="false">M7-M14</f>
        <v>2426</v>
      </c>
      <c r="N41" s="126" t="n">
        <f aca="false">N7-N14</f>
        <v>3725</v>
      </c>
      <c r="O41" s="126" t="n">
        <f aca="false">O7-O14</f>
        <v>2428</v>
      </c>
      <c r="P41" s="126" t="n">
        <f aca="false">P7-P14</f>
        <v>1033</v>
      </c>
      <c r="Q41" s="126" t="n">
        <f aca="false">Q7-Q14</f>
        <v>814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1191</v>
      </c>
      <c r="D5" s="107"/>
      <c r="E5" s="107"/>
      <c r="F5" s="108" t="n">
        <v>37</v>
      </c>
      <c r="G5" s="108"/>
      <c r="H5" s="108" t="n">
        <v>280</v>
      </c>
      <c r="I5" s="108" t="n">
        <v>280</v>
      </c>
      <c r="J5" s="108"/>
      <c r="K5" s="108"/>
      <c r="L5" s="108"/>
      <c r="M5" s="108"/>
      <c r="N5" s="108" t="n">
        <v>280</v>
      </c>
      <c r="O5" s="108" t="n">
        <v>314</v>
      </c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7</v>
      </c>
      <c r="D6" s="107"/>
      <c r="E6" s="107"/>
      <c r="F6" s="108"/>
      <c r="G6" s="108"/>
      <c r="H6" s="108"/>
      <c r="I6" s="108"/>
      <c r="J6" s="108"/>
      <c r="K6" s="108" t="n">
        <v>3</v>
      </c>
      <c r="L6" s="108"/>
      <c r="M6" s="108"/>
      <c r="N6" s="108"/>
      <c r="O6" s="108"/>
      <c r="P6" s="108"/>
      <c r="Q6" s="108" t="n">
        <v>4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51735</v>
      </c>
      <c r="D7" s="107"/>
      <c r="E7" s="107"/>
      <c r="F7" s="108" t="n">
        <v>11757</v>
      </c>
      <c r="G7" s="108" t="n">
        <v>3580</v>
      </c>
      <c r="H7" s="108" t="n">
        <v>5631</v>
      </c>
      <c r="I7" s="108" t="n">
        <v>3430</v>
      </c>
      <c r="J7" s="108" t="n">
        <v>3610</v>
      </c>
      <c r="K7" s="108" t="n">
        <v>3581</v>
      </c>
      <c r="L7" s="108" t="n">
        <v>3591</v>
      </c>
      <c r="M7" s="108" t="n">
        <v>4201</v>
      </c>
      <c r="N7" s="108" t="n">
        <v>5237</v>
      </c>
      <c r="O7" s="108" t="n">
        <v>5177</v>
      </c>
      <c r="P7" s="108" t="n">
        <v>1233</v>
      </c>
      <c r="Q7" s="108" t="n">
        <v>707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1915</v>
      </c>
      <c r="D8" s="107"/>
      <c r="E8" s="107"/>
      <c r="F8" s="108"/>
      <c r="G8" s="108"/>
      <c r="H8" s="108" t="n">
        <v>470</v>
      </c>
      <c r="I8" s="108" t="n">
        <v>470</v>
      </c>
      <c r="J8" s="108"/>
      <c r="K8" s="108"/>
      <c r="L8" s="108"/>
      <c r="M8" s="108"/>
      <c r="N8" s="108" t="n">
        <v>470</v>
      </c>
      <c r="O8" s="108" t="n">
        <v>505</v>
      </c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54848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1794</v>
      </c>
      <c r="G10" s="106" t="n">
        <f aca="false">SUM(G4:G9)</f>
        <v>3580</v>
      </c>
      <c r="H10" s="106" t="n">
        <f aca="false">SUM(H4:H9)</f>
        <v>6381</v>
      </c>
      <c r="I10" s="106" t="n">
        <f aca="false">SUM(I4:I9)</f>
        <v>4180</v>
      </c>
      <c r="J10" s="106" t="n">
        <f aca="false">SUM(J4:J9)</f>
        <v>3610</v>
      </c>
      <c r="K10" s="106" t="n">
        <f aca="false">SUM(K4:K9)</f>
        <v>3584</v>
      </c>
      <c r="L10" s="106" t="n">
        <f aca="false">SUM(L4:L9)</f>
        <v>3591</v>
      </c>
      <c r="M10" s="106" t="n">
        <f aca="false">SUM(M4:M9)</f>
        <v>4201</v>
      </c>
      <c r="N10" s="106" t="n">
        <f aca="false">SUM(N4:N9)</f>
        <v>5987</v>
      </c>
      <c r="O10" s="106" t="n">
        <f aca="false">SUM(O4:O9)</f>
        <v>5996</v>
      </c>
      <c r="P10" s="106" t="n">
        <f aca="false">SUM(P4:P9)</f>
        <v>1233</v>
      </c>
      <c r="Q10" s="106" t="n">
        <f aca="false">SUM(Q4:Q9)</f>
        <v>711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40772</v>
      </c>
      <c r="D12" s="106"/>
      <c r="E12" s="106"/>
      <c r="F12" s="106" t="n">
        <f aca="false">F13+F14</f>
        <v>11408</v>
      </c>
      <c r="G12" s="106" t="n">
        <f aca="false">G13+G14</f>
        <v>2869</v>
      </c>
      <c r="H12" s="106" t="n">
        <f aca="false">H13+H14</f>
        <v>2904</v>
      </c>
      <c r="I12" s="106" t="n">
        <f aca="false">I13+I14</f>
        <v>3469</v>
      </c>
      <c r="J12" s="106" t="n">
        <f aca="false">J13+J14</f>
        <v>2869</v>
      </c>
      <c r="K12" s="106" t="n">
        <f aca="false">K13+K14</f>
        <v>2869</v>
      </c>
      <c r="L12" s="106" t="n">
        <f aca="false">L13+L14</f>
        <v>2869</v>
      </c>
      <c r="M12" s="106" t="n">
        <f aca="false">M13+M14</f>
        <v>2869</v>
      </c>
      <c r="N12" s="106" t="n">
        <f aca="false">N13+N14</f>
        <v>5272</v>
      </c>
      <c r="O12" s="106" t="n">
        <f aca="false">O13+O14</f>
        <v>2869</v>
      </c>
      <c r="P12" s="106" t="n">
        <f aca="false">P13+P14</f>
        <v>505</v>
      </c>
      <c r="Q12" s="106" t="n">
        <f aca="false">Q13+Q14</f>
        <v>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38272</v>
      </c>
      <c r="D13" s="127"/>
      <c r="E13" s="127"/>
      <c r="F13" s="127" t="n">
        <v>10780</v>
      </c>
      <c r="G13" s="127" t="n">
        <v>2661</v>
      </c>
      <c r="H13" s="127" t="n">
        <v>2696</v>
      </c>
      <c r="I13" s="127" t="n">
        <v>3261</v>
      </c>
      <c r="J13" s="127" t="n">
        <v>2661</v>
      </c>
      <c r="K13" s="127" t="n">
        <v>2661</v>
      </c>
      <c r="L13" s="127" t="n">
        <v>2661</v>
      </c>
      <c r="M13" s="127" t="n">
        <v>2661</v>
      </c>
      <c r="N13" s="127" t="n">
        <v>5064</v>
      </c>
      <c r="O13" s="127" t="n">
        <v>2661</v>
      </c>
      <c r="P13" s="127" t="n">
        <v>505</v>
      </c>
      <c r="Q13" s="127" t="n">
        <v>0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500</v>
      </c>
      <c r="D14" s="127"/>
      <c r="E14" s="127"/>
      <c r="F14" s="127" t="n">
        <v>628</v>
      </c>
      <c r="G14" s="127" t="n">
        <v>208</v>
      </c>
      <c r="H14" s="127" t="n">
        <v>208</v>
      </c>
      <c r="I14" s="127" t="n">
        <v>208</v>
      </c>
      <c r="J14" s="127" t="n">
        <v>208</v>
      </c>
      <c r="K14" s="127" t="n">
        <v>208</v>
      </c>
      <c r="L14" s="127" t="n">
        <v>208</v>
      </c>
      <c r="M14" s="127" t="n">
        <v>208</v>
      </c>
      <c r="N14" s="127" t="n">
        <v>208</v>
      </c>
      <c r="O14" s="127" t="n">
        <v>208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3875</v>
      </c>
      <c r="D15" s="107"/>
      <c r="E15" s="107"/>
      <c r="F15" s="108" t="n">
        <v>322</v>
      </c>
      <c r="G15" s="108" t="n">
        <v>323</v>
      </c>
      <c r="H15" s="108" t="n">
        <v>323</v>
      </c>
      <c r="I15" s="108" t="n">
        <v>323</v>
      </c>
      <c r="J15" s="108" t="n">
        <v>323</v>
      </c>
      <c r="K15" s="108" t="n">
        <v>323</v>
      </c>
      <c r="L15" s="108" t="n">
        <v>323</v>
      </c>
      <c r="M15" s="108" t="n">
        <v>323</v>
      </c>
      <c r="N15" s="108" t="n">
        <v>323</v>
      </c>
      <c r="O15" s="108" t="n">
        <v>323</v>
      </c>
      <c r="P15" s="108" t="n">
        <v>323</v>
      </c>
      <c r="Q15" s="108" t="n">
        <v>323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310</v>
      </c>
      <c r="D16" s="107"/>
      <c r="E16" s="107"/>
      <c r="F16" s="108" t="n">
        <v>111</v>
      </c>
      <c r="G16" s="108" t="n">
        <v>109</v>
      </c>
      <c r="H16" s="108" t="n">
        <v>109</v>
      </c>
      <c r="I16" s="108" t="n">
        <v>109</v>
      </c>
      <c r="J16" s="108" t="n">
        <v>109</v>
      </c>
      <c r="K16" s="108" t="n">
        <v>109</v>
      </c>
      <c r="L16" s="108" t="n">
        <v>109</v>
      </c>
      <c r="M16" s="108" t="n">
        <v>109</v>
      </c>
      <c r="N16" s="108" t="n">
        <v>109</v>
      </c>
      <c r="O16" s="108" t="n">
        <v>109</v>
      </c>
      <c r="P16" s="108" t="n">
        <v>109</v>
      </c>
      <c r="Q16" s="108" t="n">
        <v>109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1</v>
      </c>
      <c r="D17" s="107"/>
      <c r="E17" s="107"/>
      <c r="F17" s="108"/>
      <c r="G17" s="108"/>
      <c r="H17" s="108"/>
      <c r="I17" s="108"/>
      <c r="J17" s="108"/>
      <c r="K17" s="108"/>
      <c r="L17" s="108" t="n">
        <v>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089</v>
      </c>
      <c r="D18" s="107"/>
      <c r="E18" s="107"/>
      <c r="F18" s="108" t="n">
        <v>295</v>
      </c>
      <c r="G18" s="108" t="n">
        <v>276</v>
      </c>
      <c r="H18" s="108" t="n">
        <v>2991</v>
      </c>
      <c r="I18" s="108" t="n">
        <v>276</v>
      </c>
      <c r="J18" s="108" t="n">
        <v>276</v>
      </c>
      <c r="K18" s="108" t="n">
        <v>280</v>
      </c>
      <c r="L18" s="108" t="n">
        <v>284</v>
      </c>
      <c r="M18" s="108" t="n">
        <v>897</v>
      </c>
      <c r="N18" s="108" t="n">
        <v>280</v>
      </c>
      <c r="O18" s="108" t="n">
        <v>2682</v>
      </c>
      <c r="P18" s="108" t="n">
        <v>276</v>
      </c>
      <c r="Q18" s="108" t="n">
        <v>276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40</v>
      </c>
      <c r="D19" s="107"/>
      <c r="E19" s="107"/>
      <c r="F19" s="108" t="n">
        <v>5</v>
      </c>
      <c r="G19" s="108" t="n">
        <v>3</v>
      </c>
      <c r="H19" s="108" t="n">
        <v>3</v>
      </c>
      <c r="I19" s="108" t="n">
        <v>3</v>
      </c>
      <c r="J19" s="108" t="n">
        <v>3</v>
      </c>
      <c r="K19" s="108" t="n">
        <v>3</v>
      </c>
      <c r="L19" s="108" t="n">
        <v>5</v>
      </c>
      <c r="M19" s="108" t="n">
        <v>3</v>
      </c>
      <c r="N19" s="108" t="n">
        <v>3</v>
      </c>
      <c r="O19" s="108" t="n">
        <v>3</v>
      </c>
      <c r="P19" s="108" t="n">
        <v>3</v>
      </c>
      <c r="Q19" s="108" t="n">
        <v>3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57</v>
      </c>
      <c r="D20" s="107"/>
      <c r="E20" s="107"/>
      <c r="F20" s="108"/>
      <c r="G20" s="108"/>
      <c r="H20" s="108" t="n">
        <v>10</v>
      </c>
      <c r="I20" s="108"/>
      <c r="J20" s="108" t="n">
        <v>30</v>
      </c>
      <c r="K20" s="108"/>
      <c r="L20" s="108"/>
      <c r="M20" s="108"/>
      <c r="N20" s="108"/>
      <c r="O20" s="108"/>
      <c r="P20" s="108" t="n">
        <v>17</v>
      </c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150</v>
      </c>
      <c r="D21" s="107"/>
      <c r="E21" s="107"/>
      <c r="F21" s="106" t="n">
        <f aca="false">SUM(F22:F25)</f>
        <v>99</v>
      </c>
      <c r="G21" s="106" t="n">
        <f aca="false">SUM(G22:G25)</f>
        <v>0</v>
      </c>
      <c r="H21" s="106" t="n">
        <f aca="false">SUM(H22:H25)</f>
        <v>41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1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64</v>
      </c>
      <c r="D23" s="107"/>
      <c r="E23" s="107"/>
      <c r="F23" s="108" t="n">
        <v>64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25</v>
      </c>
      <c r="D24" s="107"/>
      <c r="E24" s="107"/>
      <c r="F24" s="108"/>
      <c r="G24" s="108"/>
      <c r="H24" s="108" t="n">
        <v>25</v>
      </c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.25" hidden="false" customHeight="true" outlineLevel="0" collapsed="false">
      <c r="A25" s="111" t="s">
        <v>39</v>
      </c>
      <c r="B25" s="102"/>
      <c r="C25" s="106" t="n">
        <f aca="false">SUM(F25:Q25)</f>
        <v>61</v>
      </c>
      <c r="D25" s="107"/>
      <c r="E25" s="107"/>
      <c r="F25" s="108" t="n">
        <v>35</v>
      </c>
      <c r="G25" s="108"/>
      <c r="H25" s="108" t="n">
        <v>16</v>
      </c>
      <c r="I25" s="108"/>
      <c r="J25" s="108"/>
      <c r="K25" s="108"/>
      <c r="L25" s="108"/>
      <c r="M25" s="108"/>
      <c r="N25" s="108"/>
      <c r="O25" s="108" t="n">
        <v>10</v>
      </c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55294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2240</v>
      </c>
      <c r="G27" s="106" t="n">
        <f aca="false">G12+G15+G16+G17+G18+G19+G20+G21</f>
        <v>3580</v>
      </c>
      <c r="H27" s="106" t="n">
        <f aca="false">H12+H15+H16+H17+H18+H19+H20+H21</f>
        <v>6381</v>
      </c>
      <c r="I27" s="106" t="n">
        <f aca="false">I12+I15+I16+I17+I18+I19+I20+I21</f>
        <v>4180</v>
      </c>
      <c r="J27" s="106" t="n">
        <f aca="false">J12+J15+J16+J17+J18+J19+J20+J21</f>
        <v>3610</v>
      </c>
      <c r="K27" s="106" t="n">
        <f aca="false">K12+K15+K16+K17+K18+K19+K20+K21</f>
        <v>3584</v>
      </c>
      <c r="L27" s="106" t="n">
        <f aca="false">L12+L15+L16+L17+L18+L19+L20+L21</f>
        <v>3591</v>
      </c>
      <c r="M27" s="106" t="n">
        <f aca="false">M12+M15+M16+M17+M18+M19+M20+M21</f>
        <v>4201</v>
      </c>
      <c r="N27" s="106" t="n">
        <f aca="false">N12+N15+N16+N17+N18+N19+N20+N21</f>
        <v>5987</v>
      </c>
      <c r="O27" s="106" t="n">
        <f aca="false">O12+O15+O16+O17+O18+O19+O20+O21</f>
        <v>5996</v>
      </c>
      <c r="P27" s="106" t="n">
        <f aca="false">P12+P15+P16+P17+P18+P19+P20+P21</f>
        <v>1233</v>
      </c>
      <c r="Q27" s="106" t="n">
        <f aca="false">Q12+Q15+Q16+Q17+Q18+Q19+Q20+Q21</f>
        <v>711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446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446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54848</v>
      </c>
      <c r="D30" s="116"/>
      <c r="E30" s="116"/>
      <c r="F30" s="117" t="n">
        <f aca="false">SUM(F31:F36)</f>
        <v>11794</v>
      </c>
      <c r="G30" s="117" t="n">
        <f aca="false">SUM(G31:G36)</f>
        <v>3580</v>
      </c>
      <c r="H30" s="117" t="n">
        <f aca="false">SUM(H31:H36)</f>
        <v>6381</v>
      </c>
      <c r="I30" s="117" t="n">
        <f aca="false">SUM(I31:I36)</f>
        <v>4180</v>
      </c>
      <c r="J30" s="117" t="n">
        <f aca="false">SUM(J31:J36)</f>
        <v>3610</v>
      </c>
      <c r="K30" s="117" t="n">
        <f aca="false">SUM(K31:K36)</f>
        <v>3584</v>
      </c>
      <c r="L30" s="117" t="n">
        <f aca="false">SUM(L31:L36)</f>
        <v>3591</v>
      </c>
      <c r="M30" s="117" t="n">
        <f aca="false">SUM(M31:M36)</f>
        <v>4201</v>
      </c>
      <c r="N30" s="117" t="n">
        <f aca="false">SUM(N31:N36)</f>
        <v>5987</v>
      </c>
      <c r="O30" s="117" t="n">
        <f aca="false">SUM(O31:O36)</f>
        <v>5996</v>
      </c>
      <c r="P30" s="117" t="n">
        <f aca="false">SUM(P31:P36)</f>
        <v>1233</v>
      </c>
      <c r="Q30" s="117" t="n">
        <f aca="false">SUM(Q31:Q36)</f>
        <v>711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51735</v>
      </c>
      <c r="D31" s="104"/>
      <c r="E31" s="104"/>
      <c r="F31" s="108" t="n">
        <v>11757</v>
      </c>
      <c r="G31" s="108" t="n">
        <v>3580</v>
      </c>
      <c r="H31" s="108" t="n">
        <v>5631</v>
      </c>
      <c r="I31" s="108" t="n">
        <v>3430</v>
      </c>
      <c r="J31" s="108" t="n">
        <v>3610</v>
      </c>
      <c r="K31" s="108" t="n">
        <v>3581</v>
      </c>
      <c r="L31" s="108" t="n">
        <v>3591</v>
      </c>
      <c r="M31" s="108" t="n">
        <v>4201</v>
      </c>
      <c r="N31" s="108" t="n">
        <v>5237</v>
      </c>
      <c r="O31" s="108" t="n">
        <v>5177</v>
      </c>
      <c r="P31" s="108" t="n">
        <v>1233</v>
      </c>
      <c r="Q31" s="108" t="n">
        <v>707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0</v>
      </c>
      <c r="D33" s="104"/>
      <c r="E33" s="104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71" t="s">
        <v>47</v>
      </c>
      <c r="B35" s="172" t="s">
        <v>195</v>
      </c>
      <c r="C35" s="106" t="n">
        <f aca="false">SUM(F35:Q35)</f>
        <v>1191</v>
      </c>
      <c r="D35" s="104"/>
      <c r="E35" s="104"/>
      <c r="F35" s="128" t="n">
        <v>37</v>
      </c>
      <c r="G35" s="128"/>
      <c r="H35" s="128" t="n">
        <v>280</v>
      </c>
      <c r="I35" s="128" t="n">
        <v>280</v>
      </c>
      <c r="J35" s="128"/>
      <c r="K35" s="128"/>
      <c r="L35" s="128"/>
      <c r="M35" s="128"/>
      <c r="N35" s="128" t="n">
        <v>280</v>
      </c>
      <c r="O35" s="128" t="n">
        <v>314</v>
      </c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922</v>
      </c>
      <c r="D36" s="104"/>
      <c r="E36" s="104"/>
      <c r="F36" s="128"/>
      <c r="G36" s="128"/>
      <c r="H36" s="128" t="n">
        <v>470</v>
      </c>
      <c r="I36" s="128" t="n">
        <v>470</v>
      </c>
      <c r="J36" s="128"/>
      <c r="K36" s="128" t="n">
        <v>3</v>
      </c>
      <c r="L36" s="128"/>
      <c r="M36" s="128"/>
      <c r="N36" s="128" t="n">
        <v>470</v>
      </c>
      <c r="O36" s="128" t="n">
        <v>505</v>
      </c>
      <c r="P36" s="128"/>
      <c r="Q36" s="128" t="n">
        <v>4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923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1129</v>
      </c>
      <c r="G41" s="126" t="n">
        <f aca="false">G7-G14</f>
        <v>3372</v>
      </c>
      <c r="H41" s="126" t="n">
        <f aca="false">H7-H14</f>
        <v>5423</v>
      </c>
      <c r="I41" s="126" t="n">
        <f aca="false">I7-I14</f>
        <v>3222</v>
      </c>
      <c r="J41" s="126" t="n">
        <f aca="false">J7-J14</f>
        <v>3402</v>
      </c>
      <c r="K41" s="126" t="n">
        <f aca="false">K7-K14</f>
        <v>3373</v>
      </c>
      <c r="L41" s="126" t="n">
        <f aca="false">L7-L14</f>
        <v>3383</v>
      </c>
      <c r="M41" s="126" t="n">
        <f aca="false">M7-M14</f>
        <v>3993</v>
      </c>
      <c r="N41" s="126" t="n">
        <f aca="false">N7-N14</f>
        <v>5029</v>
      </c>
      <c r="O41" s="126" t="n">
        <f aca="false">O7-O14</f>
        <v>4969</v>
      </c>
      <c r="P41" s="126" t="n">
        <f aca="false">P7-P14</f>
        <v>1233</v>
      </c>
      <c r="Q41" s="126" t="n">
        <f aca="false">Q7-Q14</f>
        <v>707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C41" activeCellId="0" sqref="C4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7" style="0" width="8.63"/>
  </cols>
  <sheetData>
    <row r="1" customFormat="false" ht="19.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  <c r="R4" s="41" t="s">
        <v>160</v>
      </c>
    </row>
    <row r="5" customFormat="false" ht="17" hidden="false" customHeight="false" outlineLevel="0" collapsed="false">
      <c r="A5" s="105" t="s">
        <v>19</v>
      </c>
      <c r="B5" s="102" t="s">
        <v>161</v>
      </c>
      <c r="C5" s="106" t="n">
        <f aca="false">SUM(F5:Q5)</f>
        <v>4895</v>
      </c>
      <c r="D5" s="107"/>
      <c r="E5" s="107"/>
      <c r="F5" s="108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1028</v>
      </c>
      <c r="G5" s="108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63</v>
      </c>
      <c r="H5" s="108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611</v>
      </c>
      <c r="I5" s="108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449</v>
      </c>
      <c r="J5" s="108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119</v>
      </c>
      <c r="K5" s="108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416</v>
      </c>
      <c r="L5" s="108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661</v>
      </c>
      <c r="M5" s="108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202</v>
      </c>
      <c r="N5" s="108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509</v>
      </c>
      <c r="O5" s="108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474</v>
      </c>
      <c r="P5" s="108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149</v>
      </c>
      <c r="Q5" s="108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214</v>
      </c>
      <c r="R5" s="109" t="n">
        <f aca="false">C5-F5-G5-H5-I5-J5-K5-L5-M5-N5-O5-P5-Q5</f>
        <v>0</v>
      </c>
    </row>
    <row r="6" customFormat="false" ht="17" hidden="false" customHeight="false" outlineLevel="0" collapsed="false">
      <c r="A6" s="105" t="s">
        <v>20</v>
      </c>
      <c r="B6" s="102" t="s">
        <v>161</v>
      </c>
      <c r="C6" s="106" t="n">
        <f aca="false">SUM(F6:Q6)</f>
        <v>667</v>
      </c>
      <c r="D6" s="107"/>
      <c r="E6" s="107"/>
      <c r="F6" s="108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372</v>
      </c>
      <c r="G6" s="108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108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150</v>
      </c>
      <c r="I6" s="108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108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108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12</v>
      </c>
      <c r="L6" s="108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63</v>
      </c>
      <c r="M6" s="108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108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108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108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0</v>
      </c>
      <c r="Q6" s="108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70</v>
      </c>
      <c r="R6" s="109" t="n">
        <f aca="false">C6-F6-G6-H6-I6-J6-K6-L6-M6-N6-O6-P6-Q6</f>
        <v>0</v>
      </c>
    </row>
    <row r="7" customFormat="false" ht="17" hidden="false" customHeight="false" outlineLevel="0" collapsed="false">
      <c r="A7" s="105" t="s">
        <v>21</v>
      </c>
      <c r="B7" s="102" t="s">
        <v>161</v>
      </c>
      <c r="C7" s="106" t="n">
        <f aca="false">SUM(F7:Q7)</f>
        <v>1715922</v>
      </c>
      <c r="D7" s="107"/>
      <c r="E7" s="107"/>
      <c r="F7" s="108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480524</v>
      </c>
      <c r="G7" s="108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128628</v>
      </c>
      <c r="H7" s="108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132176</v>
      </c>
      <c r="I7" s="108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146711</v>
      </c>
      <c r="J7" s="108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128784</v>
      </c>
      <c r="K7" s="108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128237</v>
      </c>
      <c r="L7" s="108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129568</v>
      </c>
      <c r="M7" s="108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126582</v>
      </c>
      <c r="N7" s="108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196743</v>
      </c>
      <c r="O7" s="108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102550</v>
      </c>
      <c r="P7" s="108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9910</v>
      </c>
      <c r="Q7" s="108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5509</v>
      </c>
      <c r="R7" s="109" t="n">
        <f aca="false">C7-F7-G7-H7-I7-J7-K7-L7-M7-N7-O7-P7-Q7</f>
        <v>0</v>
      </c>
    </row>
    <row r="8" customFormat="false" ht="17" hidden="false" customHeight="false" outlineLevel="0" collapsed="false">
      <c r="A8" s="105" t="s">
        <v>22</v>
      </c>
      <c r="B8" s="102" t="s">
        <v>161</v>
      </c>
      <c r="C8" s="106" t="n">
        <f aca="false">SUM(F8:Q8)</f>
        <v>1915</v>
      </c>
      <c r="D8" s="107"/>
      <c r="E8" s="107"/>
      <c r="F8" s="108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108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108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470</v>
      </c>
      <c r="I8" s="108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470</v>
      </c>
      <c r="J8" s="108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0</v>
      </c>
      <c r="K8" s="108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108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108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108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470</v>
      </c>
      <c r="O8" s="108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505</v>
      </c>
      <c r="P8" s="108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0</v>
      </c>
      <c r="Q8" s="108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0</v>
      </c>
      <c r="R8" s="109" t="n">
        <f aca="false">C8-F8-G8-H8-I8-J8-K8-L8-M8-N8-O8-P8-Q8</f>
        <v>0</v>
      </c>
    </row>
    <row r="9" customFormat="false" ht="17" hidden="false" customHeight="false" outlineLevel="0" collapsed="false">
      <c r="A9" s="105" t="s">
        <v>162</v>
      </c>
      <c r="B9" s="102" t="s">
        <v>161</v>
      </c>
      <c r="C9" s="106" t="n">
        <f aca="false">SUM(F9:Q9)</f>
        <v>2100</v>
      </c>
      <c r="D9" s="107"/>
      <c r="E9" s="107"/>
      <c r="F9" s="108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1050</v>
      </c>
      <c r="G9" s="108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108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108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108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108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108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1050</v>
      </c>
      <c r="M9" s="108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108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108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108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108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0</v>
      </c>
      <c r="R9" s="109" t="n">
        <f aca="false">C9-F9-G9-H9-I9-J9-K9-L9-M9-N9-O9-P9-Q9</f>
        <v>0</v>
      </c>
    </row>
    <row r="10" customFormat="false" ht="17" hidden="false" customHeight="false" outlineLevel="0" collapsed="false">
      <c r="A10" s="110" t="s">
        <v>24</v>
      </c>
      <c r="B10" s="102" t="s">
        <v>161</v>
      </c>
      <c r="C10" s="106" t="n">
        <f aca="false">SUM(C5:C9)</f>
        <v>1725499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482974</v>
      </c>
      <c r="G10" s="106" t="n">
        <f aca="false">SUM(G4:G9)</f>
        <v>128691</v>
      </c>
      <c r="H10" s="106" t="n">
        <f aca="false">SUM(H4:H9)</f>
        <v>133407</v>
      </c>
      <c r="I10" s="106" t="n">
        <f aca="false">SUM(I4:I9)</f>
        <v>147630</v>
      </c>
      <c r="J10" s="106" t="n">
        <f aca="false">SUM(J4:J9)</f>
        <v>128903</v>
      </c>
      <c r="K10" s="106" t="n">
        <f aca="false">SUM(K4:K9)</f>
        <v>128665</v>
      </c>
      <c r="L10" s="106" t="n">
        <f aca="false">SUM(L4:L9)</f>
        <v>131342</v>
      </c>
      <c r="M10" s="106" t="n">
        <f aca="false">SUM(M4:M9)</f>
        <v>126784</v>
      </c>
      <c r="N10" s="106" t="n">
        <f aca="false">SUM(N4:N9)</f>
        <v>197722</v>
      </c>
      <c r="O10" s="106" t="n">
        <f aca="false">SUM(O4:O9)</f>
        <v>103529</v>
      </c>
      <c r="P10" s="106" t="n">
        <f aca="false">SUM(P4:P9)</f>
        <v>10059</v>
      </c>
      <c r="Q10" s="106" t="n">
        <f aca="false">SUM(Q4:Q9)</f>
        <v>5793</v>
      </c>
      <c r="R10" s="109" t="n">
        <f aca="false">C10-F10-G10-H10-I10-J10-K10-L10-M10-N10-O10-P10-Q10</f>
        <v>0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9" t="n">
        <f aca="false">C11-F11-G11-H11-I11-J11-K11-L11-M11-N11-O11-P11-Q11</f>
        <v>0</v>
      </c>
    </row>
    <row r="12" customFormat="false" ht="17" hidden="false" customHeight="false" outlineLevel="0" collapsed="false">
      <c r="A12" s="111" t="s">
        <v>26</v>
      </c>
      <c r="B12" s="102" t="s">
        <v>161</v>
      </c>
      <c r="C12" s="106" t="n">
        <f aca="false">SUM(F12:Q12)</f>
        <v>1668557</v>
      </c>
      <c r="D12" s="107"/>
      <c r="E12" s="107"/>
      <c r="F12" s="108" t="n">
        <f aca="false">F13+F14</f>
        <v>495683</v>
      </c>
      <c r="G12" s="108" t="n">
        <f aca="false">G13+G14</f>
        <v>123224</v>
      </c>
      <c r="H12" s="108" t="n">
        <f aca="false">H13+H14</f>
        <v>124752</v>
      </c>
      <c r="I12" s="108" t="n">
        <f aca="false">I13+I14</f>
        <v>141891</v>
      </c>
      <c r="J12" s="108" t="n">
        <f aca="false">J13+J14</f>
        <v>122932</v>
      </c>
      <c r="K12" s="108" t="n">
        <f aca="false">K13+K14</f>
        <v>122995</v>
      </c>
      <c r="L12" s="108" t="n">
        <f aca="false">L13+L14</f>
        <v>123031</v>
      </c>
      <c r="M12" s="108" t="n">
        <f aca="false">M13+M14</f>
        <v>120723</v>
      </c>
      <c r="N12" s="108" t="n">
        <f aca="false">N13+N14</f>
        <v>191423</v>
      </c>
      <c r="O12" s="108" t="n">
        <f aca="false">O13+O14</f>
        <v>95360</v>
      </c>
      <c r="P12" s="108" t="n">
        <f aca="false">P13+P14</f>
        <v>4831</v>
      </c>
      <c r="Q12" s="108" t="n">
        <f aca="false">Q13+Q14</f>
        <v>1712</v>
      </c>
      <c r="R12" s="109" t="n">
        <f aca="false">C12-F12-G12-H12-I12-J12-K12-L12-M12-N12-O12-P12-Q12</f>
        <v>0</v>
      </c>
    </row>
    <row r="13" customFormat="false" ht="17" hidden="false" customHeight="false" outlineLevel="0" collapsed="false">
      <c r="A13" s="111" t="s">
        <v>27</v>
      </c>
      <c r="B13" s="102" t="s">
        <v>161</v>
      </c>
      <c r="C13" s="106" t="n">
        <f aca="false">SUM(F13:Q13)</f>
        <v>1276748</v>
      </c>
      <c r="D13" s="107"/>
      <c r="E13" s="107"/>
      <c r="F13" s="112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397863</v>
      </c>
      <c r="G13" s="112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90519</v>
      </c>
      <c r="H13" s="112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92048</v>
      </c>
      <c r="I13" s="112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109189</v>
      </c>
      <c r="J13" s="112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90232</v>
      </c>
      <c r="K13" s="112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90201</v>
      </c>
      <c r="L13" s="112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90328</v>
      </c>
      <c r="M13" s="112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88024</v>
      </c>
      <c r="N13" s="112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158775</v>
      </c>
      <c r="O13" s="112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63026</v>
      </c>
      <c r="P13" s="112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4831</v>
      </c>
      <c r="Q13" s="112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1712</v>
      </c>
      <c r="R13" s="109" t="n">
        <f aca="false">C13-F13-G13-H13-I13-J13-K13-L13-M13-N13-O13-P13-Q13</f>
        <v>0</v>
      </c>
    </row>
    <row r="14" customFormat="false" ht="17" hidden="false" customHeight="false" outlineLevel="0" collapsed="false">
      <c r="A14" s="111" t="s">
        <v>28</v>
      </c>
      <c r="B14" s="102" t="s">
        <v>161</v>
      </c>
      <c r="C14" s="106" t="n">
        <f aca="false">SUM(F14:Q14)</f>
        <v>391809</v>
      </c>
      <c r="D14" s="107"/>
      <c r="E14" s="107"/>
      <c r="F14" s="112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97820</v>
      </c>
      <c r="G14" s="112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32705</v>
      </c>
      <c r="H14" s="112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32704</v>
      </c>
      <c r="I14" s="112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32702</v>
      </c>
      <c r="J14" s="112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32700</v>
      </c>
      <c r="K14" s="112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32794</v>
      </c>
      <c r="L14" s="112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32703</v>
      </c>
      <c r="M14" s="112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32699</v>
      </c>
      <c r="N14" s="112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32648</v>
      </c>
      <c r="O14" s="112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32334</v>
      </c>
      <c r="P14" s="112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112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109" t="n">
        <f aca="false">C14-F14-G14-H14-I14-J14-K14-L14-M14-N14-O14-P14-Q14</f>
        <v>0</v>
      </c>
    </row>
    <row r="15" customFormat="false" ht="17" hidden="false" customHeight="false" outlineLevel="0" collapsed="false">
      <c r="A15" s="111" t="s">
        <v>29</v>
      </c>
      <c r="B15" s="102" t="s">
        <v>161</v>
      </c>
      <c r="C15" s="106" t="n">
        <f aca="false">SUM(F15:Q15)</f>
        <v>48560</v>
      </c>
      <c r="D15" s="107"/>
      <c r="E15" s="107"/>
      <c r="F15" s="112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7114</v>
      </c>
      <c r="G15" s="112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3641</v>
      </c>
      <c r="H15" s="112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4043</v>
      </c>
      <c r="I15" s="112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3742</v>
      </c>
      <c r="J15" s="112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3934</v>
      </c>
      <c r="K15" s="112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3728</v>
      </c>
      <c r="L15" s="112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4970</v>
      </c>
      <c r="M15" s="112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3773</v>
      </c>
      <c r="N15" s="112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4068</v>
      </c>
      <c r="O15" s="112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3627</v>
      </c>
      <c r="P15" s="112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3635</v>
      </c>
      <c r="Q15" s="112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2285</v>
      </c>
      <c r="R15" s="109" t="n">
        <f aca="false">C15-F15-G15-H15-I15-J15-K15-L15-M15-N15-O15-P15-Q15</f>
        <v>0</v>
      </c>
    </row>
    <row r="16" customFormat="false" ht="17" hidden="false" customHeight="false" outlineLevel="0" collapsed="false">
      <c r="A16" s="111" t="s">
        <v>30</v>
      </c>
      <c r="B16" s="102" t="s">
        <v>161</v>
      </c>
      <c r="C16" s="106" t="n">
        <f aca="false">SUM(F16:Q16)</f>
        <v>13349</v>
      </c>
      <c r="D16" s="107"/>
      <c r="E16" s="107"/>
      <c r="F16" s="112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1255</v>
      </c>
      <c r="G16" s="112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1008</v>
      </c>
      <c r="H16" s="112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1152</v>
      </c>
      <c r="I16" s="112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1120</v>
      </c>
      <c r="J16" s="112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1149</v>
      </c>
      <c r="K16" s="112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1059</v>
      </c>
      <c r="L16" s="112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1129</v>
      </c>
      <c r="M16" s="112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1059</v>
      </c>
      <c r="N16" s="112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1160</v>
      </c>
      <c r="O16" s="112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1116</v>
      </c>
      <c r="P16" s="112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1140</v>
      </c>
      <c r="Q16" s="112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1002</v>
      </c>
      <c r="R16" s="109" t="n">
        <f aca="false">C16-F16-G16-H16-I16-J16-K16-L16-M16-N16-O16-P16-Q16</f>
        <v>0</v>
      </c>
    </row>
    <row r="17" customFormat="false" ht="17" hidden="false" customHeight="false" outlineLevel="0" collapsed="false">
      <c r="A17" s="111" t="s">
        <v>32</v>
      </c>
      <c r="B17" s="102" t="s">
        <v>161</v>
      </c>
      <c r="C17" s="106" t="n">
        <f aca="false">SUM(F17:Q17)</f>
        <v>398</v>
      </c>
      <c r="D17" s="107"/>
      <c r="E17" s="107"/>
      <c r="F17" s="112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26</v>
      </c>
      <c r="G17" s="112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0</v>
      </c>
      <c r="H17" s="112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0</v>
      </c>
      <c r="I17" s="112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190</v>
      </c>
      <c r="J17" s="112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0</v>
      </c>
      <c r="K17" s="112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1</v>
      </c>
      <c r="L17" s="112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180</v>
      </c>
      <c r="M17" s="112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112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112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0</v>
      </c>
      <c r="P17" s="112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0</v>
      </c>
      <c r="Q17" s="112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1</v>
      </c>
      <c r="R17" s="109" t="n">
        <f aca="false">C17-F17-G17-H17-I17-J17-K17-L17-M17-N17-O17-P17-Q17</f>
        <v>0</v>
      </c>
    </row>
    <row r="18" customFormat="false" ht="27" hidden="false" customHeight="false" outlineLevel="0" collapsed="false">
      <c r="A18" s="113" t="s">
        <v>163</v>
      </c>
      <c r="B18" s="102" t="s">
        <v>161</v>
      </c>
      <c r="C18" s="106" t="n">
        <f aca="false">SUM(F18:Q18)</f>
        <v>12099</v>
      </c>
      <c r="D18" s="107"/>
      <c r="E18" s="107"/>
      <c r="F18" s="112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662</v>
      </c>
      <c r="G18" s="112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624</v>
      </c>
      <c r="H18" s="112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3218</v>
      </c>
      <c r="I18" s="112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423</v>
      </c>
      <c r="J18" s="112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468</v>
      </c>
      <c r="K18" s="112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690</v>
      </c>
      <c r="L18" s="112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535</v>
      </c>
      <c r="M18" s="112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1043</v>
      </c>
      <c r="N18" s="112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729</v>
      </c>
      <c r="O18" s="112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2869</v>
      </c>
      <c r="P18" s="112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467</v>
      </c>
      <c r="Q18" s="112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371</v>
      </c>
      <c r="R18" s="109" t="n">
        <f aca="false">C18-F18-G18-H18-I18-J18-K18-L18-M18-N18-O18-P18-Q18</f>
        <v>0</v>
      </c>
    </row>
    <row r="19" customFormat="false" ht="17" hidden="false" customHeight="false" outlineLevel="0" collapsed="false">
      <c r="A19" s="111" t="s">
        <v>164</v>
      </c>
      <c r="B19" s="102" t="s">
        <v>161</v>
      </c>
      <c r="C19" s="106" t="n">
        <f aca="false">SUM(F19:Q19)</f>
        <v>1598</v>
      </c>
      <c r="D19" s="107"/>
      <c r="E19" s="107"/>
      <c r="F19" s="112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175</v>
      </c>
      <c r="G19" s="112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117</v>
      </c>
      <c r="H19" s="112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119</v>
      </c>
      <c r="I19" s="112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169</v>
      </c>
      <c r="J19" s="112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119</v>
      </c>
      <c r="K19" s="112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116</v>
      </c>
      <c r="L19" s="112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173</v>
      </c>
      <c r="M19" s="112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119</v>
      </c>
      <c r="N19" s="112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115</v>
      </c>
      <c r="O19" s="112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161</v>
      </c>
      <c r="P19" s="112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109</v>
      </c>
      <c r="Q19" s="112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106</v>
      </c>
      <c r="R19" s="109" t="n">
        <f aca="false">C19-F19-G19-H19-I19-J19-K19-L19-M19-N19-O19-P19-Q19</f>
        <v>0</v>
      </c>
    </row>
    <row r="20" customFormat="false" ht="17" hidden="false" customHeight="false" outlineLevel="0" collapsed="false">
      <c r="A20" s="111" t="s">
        <v>34</v>
      </c>
      <c r="B20" s="102" t="s">
        <v>161</v>
      </c>
      <c r="C20" s="106" t="n">
        <f aca="false">SUM(F20:Q20)</f>
        <v>3103</v>
      </c>
      <c r="D20" s="107"/>
      <c r="E20" s="107"/>
      <c r="F20" s="112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1161</v>
      </c>
      <c r="G20" s="112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66</v>
      </c>
      <c r="H20" s="112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71</v>
      </c>
      <c r="I20" s="112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95</v>
      </c>
      <c r="J20" s="112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90</v>
      </c>
      <c r="K20" s="112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67</v>
      </c>
      <c r="L20" s="112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1159</v>
      </c>
      <c r="M20" s="112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56</v>
      </c>
      <c r="N20" s="112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78</v>
      </c>
      <c r="O20" s="112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128</v>
      </c>
      <c r="P20" s="112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76</v>
      </c>
      <c r="Q20" s="112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56</v>
      </c>
      <c r="R20" s="109" t="n">
        <f aca="false">C20-F20-G20-H20-I20-J20-K20-L20-M20-N20-O20-P20-Q20</f>
        <v>0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6)</f>
        <v>813</v>
      </c>
      <c r="D21" s="106" t="n">
        <f aca="false">SUM(D22:D26)</f>
        <v>0</v>
      </c>
      <c r="E21" s="106" t="n">
        <f aca="false">SUM(E22:E26)</f>
        <v>0</v>
      </c>
      <c r="F21" s="106" t="n">
        <f aca="false">SUM(F22:F26)</f>
        <v>397</v>
      </c>
      <c r="G21" s="106" t="n">
        <f aca="false">SUM(G22:G26)</f>
        <v>0</v>
      </c>
      <c r="H21" s="106" t="n">
        <f aca="false">SUM(H22:H26)</f>
        <v>41</v>
      </c>
      <c r="I21" s="106" t="n">
        <f aca="false">SUM(I22:I26)</f>
        <v>0</v>
      </c>
      <c r="J21" s="106" t="n">
        <f aca="false">SUM(J22:J26)</f>
        <v>200</v>
      </c>
      <c r="K21" s="106" t="n">
        <f aca="false">SUM(K22:K26)</f>
        <v>0</v>
      </c>
      <c r="L21" s="106" t="n">
        <f aca="false">SUM(L22:L26)</f>
        <v>165</v>
      </c>
      <c r="M21" s="106" t="n">
        <f aca="false">SUM(M22:M26)</f>
        <v>0</v>
      </c>
      <c r="N21" s="106" t="n">
        <f aca="false">SUM(N22:N26)</f>
        <v>0</v>
      </c>
      <c r="O21" s="106" t="n">
        <f aca="false">SUM(O22:O26)</f>
        <v>10</v>
      </c>
      <c r="P21" s="106" t="n">
        <f aca="false">SUM(P22:P26)</f>
        <v>0</v>
      </c>
      <c r="Q21" s="106" t="n">
        <f aca="false">SUM(Q22:Q26)</f>
        <v>0</v>
      </c>
      <c r="R21" s="109" t="n">
        <f aca="false">C21-F21-G21-H21-I21-J21-K21-L21-M21-N21-O21-P21-Q21</f>
        <v>0</v>
      </c>
    </row>
    <row r="22" customFormat="false" ht="17" hidden="false" customHeight="false" outlineLevel="0" collapsed="false">
      <c r="A22" s="111" t="s">
        <v>36</v>
      </c>
      <c r="B22" s="102" t="s">
        <v>161</v>
      </c>
      <c r="C22" s="106" t="n">
        <f aca="false">SUM(F22:Q22)</f>
        <v>0</v>
      </c>
      <c r="D22" s="106"/>
      <c r="E22" s="106"/>
      <c r="F22" s="112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0</v>
      </c>
      <c r="G22" s="112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0</v>
      </c>
      <c r="H22" s="112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0</v>
      </c>
      <c r="I22" s="112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112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0</v>
      </c>
      <c r="K22" s="112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0</v>
      </c>
      <c r="L22" s="112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0</v>
      </c>
      <c r="M22" s="112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0</v>
      </c>
      <c r="N22" s="112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0</v>
      </c>
      <c r="O22" s="112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112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0</v>
      </c>
      <c r="Q22" s="112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109" t="n">
        <f aca="false">C22-F22-G22-H22-I22-J22-K22-L22-M22-N22-O22-P22-Q22</f>
        <v>0</v>
      </c>
    </row>
    <row r="23" customFormat="false" ht="17" hidden="false" customHeight="false" outlineLevel="0" collapsed="false">
      <c r="A23" s="111" t="s">
        <v>37</v>
      </c>
      <c r="B23" s="102" t="s">
        <v>161</v>
      </c>
      <c r="C23" s="106" t="n">
        <f aca="false">SUM(F23:Q23)</f>
        <v>477</v>
      </c>
      <c r="D23" s="107"/>
      <c r="E23" s="107"/>
      <c r="F23" s="112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312</v>
      </c>
      <c r="G23" s="112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0</v>
      </c>
      <c r="H23" s="112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0</v>
      </c>
      <c r="I23" s="112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0</v>
      </c>
      <c r="J23" s="112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0</v>
      </c>
      <c r="K23" s="112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112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165</v>
      </c>
      <c r="M23" s="112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0</v>
      </c>
      <c r="N23" s="112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0</v>
      </c>
      <c r="O23" s="112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112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0</v>
      </c>
      <c r="Q23" s="112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109" t="n">
        <f aca="false">C23-F23-G23-H23-I23-J23-K23-L23-M23-N23-O23-P23-Q23</f>
        <v>0</v>
      </c>
    </row>
    <row r="24" customFormat="false" ht="17" hidden="false" customHeight="false" outlineLevel="0" collapsed="false">
      <c r="A24" s="111" t="s">
        <v>38</v>
      </c>
      <c r="B24" s="102" t="s">
        <v>161</v>
      </c>
      <c r="C24" s="106" t="n">
        <f aca="false">SUM(F24:Q24)</f>
        <v>25</v>
      </c>
      <c r="D24" s="107"/>
      <c r="E24" s="107"/>
      <c r="F24" s="112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0</v>
      </c>
      <c r="G24" s="112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0</v>
      </c>
      <c r="H24" s="112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25</v>
      </c>
      <c r="I24" s="112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112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112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0</v>
      </c>
      <c r="L24" s="112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0</v>
      </c>
      <c r="M24" s="112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112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112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112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112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109" t="n">
        <f aca="false">C24-F24-G24-H24-I24-J24-K24-L24-M24-N24-O24-P24-Q24</f>
        <v>0</v>
      </c>
    </row>
    <row r="25" customFormat="false" ht="17" hidden="false" customHeight="false" outlineLevel="0" collapsed="false">
      <c r="A25" s="111" t="s">
        <v>39</v>
      </c>
      <c r="B25" s="102" t="s">
        <v>161</v>
      </c>
      <c r="C25" s="106" t="n">
        <f aca="false">SUM(F25:Q25)</f>
        <v>311</v>
      </c>
      <c r="D25" s="107"/>
      <c r="E25" s="107"/>
      <c r="F25" s="112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85</v>
      </c>
      <c r="G25" s="112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0</v>
      </c>
      <c r="H25" s="112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16</v>
      </c>
      <c r="I25" s="112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0</v>
      </c>
      <c r="J25" s="112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200</v>
      </c>
      <c r="K25" s="112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0</v>
      </c>
      <c r="L25" s="112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0</v>
      </c>
      <c r="M25" s="112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0</v>
      </c>
      <c r="N25" s="112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0</v>
      </c>
      <c r="O25" s="112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10</v>
      </c>
      <c r="P25" s="112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112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109" t="n">
        <f aca="false">C25-F25-G25-H25-I25-J25-K25-L25-M25-N25-O25-P25-Q25</f>
        <v>0</v>
      </c>
    </row>
    <row r="26" customFormat="false" ht="17" hidden="false" customHeight="false" outlineLevel="0" collapsed="false">
      <c r="A26" s="111" t="s">
        <v>165</v>
      </c>
      <c r="B26" s="102" t="s">
        <v>161</v>
      </c>
      <c r="C26" s="106" t="n">
        <f aca="false">SUM(F26:Q26)</f>
        <v>0</v>
      </c>
      <c r="D26" s="107"/>
      <c r="E26" s="107"/>
      <c r="F26" s="112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0</v>
      </c>
      <c r="G26" s="112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112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112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112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112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112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112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112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112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112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112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109" t="n">
        <f aca="false">C26-F26-G26-H26-I26-J26-K26-L26-M26-N26-O26-P26-Q26</f>
        <v>0</v>
      </c>
    </row>
    <row r="27" customFormat="false" ht="17" hidden="false" customHeight="false" outlineLevel="0" collapsed="false">
      <c r="A27" s="110" t="s">
        <v>24</v>
      </c>
      <c r="B27" s="102" t="s">
        <v>161</v>
      </c>
      <c r="C27" s="106" t="n">
        <f aca="false">C12+C15+C16+C17+C18+C19+C20+C21</f>
        <v>1748477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506473</v>
      </c>
      <c r="G27" s="106" t="n">
        <f aca="false">G12+G15+G16+G17+G18+G19+G20+G21</f>
        <v>128680</v>
      </c>
      <c r="H27" s="106" t="n">
        <f aca="false">H12+H15+H16+H17+H18+H19+H20+H21</f>
        <v>133396</v>
      </c>
      <c r="I27" s="106" t="n">
        <f aca="false">I12+I15+I16+I17+I18+I19+I20+I21</f>
        <v>147630</v>
      </c>
      <c r="J27" s="106" t="n">
        <f aca="false">J12+J15+J16+J17+J18+J19+J20+J21</f>
        <v>128892</v>
      </c>
      <c r="K27" s="106" t="n">
        <f aca="false">K12+K15+K16+K17+K18+K19+K20+K21</f>
        <v>128656</v>
      </c>
      <c r="L27" s="106" t="n">
        <f aca="false">L12+L15+L16+L17+L18+L19+L20+L21</f>
        <v>131342</v>
      </c>
      <c r="M27" s="106" t="n">
        <f aca="false">M12+M15+M16+M17+M18+M19+M20+M21</f>
        <v>126773</v>
      </c>
      <c r="N27" s="106" t="n">
        <f aca="false">N12+N15+N16+N17+N18+N19+N20+N21</f>
        <v>197573</v>
      </c>
      <c r="O27" s="106" t="n">
        <f aca="false">O12+O15+O16+O17+O18+O19+O20+O21</f>
        <v>103271</v>
      </c>
      <c r="P27" s="106" t="n">
        <f aca="false">P12+P15+P16+P17+P18+P19+P20+P21</f>
        <v>10258</v>
      </c>
      <c r="Q27" s="106" t="n">
        <f aca="false">Q12+Q15+Q16+Q17+Q18+Q19+Q20+Q21</f>
        <v>5533</v>
      </c>
      <c r="R27" s="109" t="n">
        <f aca="false">C27-F27-G27-H27-I27-J27-K27-L27-M27-N27-O27-P27-Q27</f>
        <v>0</v>
      </c>
    </row>
    <row r="28" customFormat="false" ht="17" hidden="false" customHeight="false" outlineLevel="0" collapsed="false">
      <c r="A28" s="111" t="s">
        <v>40</v>
      </c>
      <c r="B28" s="102" t="s">
        <v>161</v>
      </c>
      <c r="C28" s="106" t="n">
        <f aca="false">C10-C27</f>
        <v>-22978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23499</v>
      </c>
      <c r="G28" s="106" t="n">
        <f aca="false">G10-G27</f>
        <v>11</v>
      </c>
      <c r="H28" s="106" t="n">
        <f aca="false">H10-H27</f>
        <v>11</v>
      </c>
      <c r="I28" s="106" t="n">
        <f aca="false">I10-I27</f>
        <v>0</v>
      </c>
      <c r="J28" s="106" t="n">
        <f aca="false">J10-J27</f>
        <v>11</v>
      </c>
      <c r="K28" s="106" t="n">
        <f aca="false">K10-K27</f>
        <v>9</v>
      </c>
      <c r="L28" s="106" t="n">
        <f aca="false">L10-L27</f>
        <v>0</v>
      </c>
      <c r="M28" s="106" t="n">
        <f aca="false">M10-M27</f>
        <v>11</v>
      </c>
      <c r="N28" s="106" t="n">
        <f aca="false">N10-N27</f>
        <v>149</v>
      </c>
      <c r="O28" s="106" t="n">
        <f aca="false">O10-O27</f>
        <v>258</v>
      </c>
      <c r="P28" s="106" t="n">
        <f aca="false">P10-P27</f>
        <v>-199</v>
      </c>
      <c r="Q28" s="106" t="n">
        <f aca="false">Q10-Q27</f>
        <v>260</v>
      </c>
      <c r="R28" s="109" t="n">
        <f aca="false">C28-F28-G28-H28-I28-J28-K28-L28-M28-N28-O28-P28-Q28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9" t="n">
        <f aca="false">C29-F29-G29-H29-I29-J29-K29-L29-M29-N29-O29-P29-Q29</f>
        <v>0</v>
      </c>
    </row>
    <row r="30" customFormat="false" ht="17" hidden="false" customHeight="false" outlineLevel="0" collapsed="false">
      <c r="A30" s="111" t="s">
        <v>42</v>
      </c>
      <c r="B30" s="102" t="s">
        <v>161</v>
      </c>
      <c r="C30" s="106" t="n">
        <f aca="false">SUM(F30:Q30)</f>
        <v>1725499</v>
      </c>
      <c r="D30" s="116"/>
      <c r="E30" s="116"/>
      <c r="F30" s="117" t="n">
        <f aca="false">SUM(F31:F36)</f>
        <v>482974</v>
      </c>
      <c r="G30" s="117" t="n">
        <f aca="false">SUM(G31:G36)</f>
        <v>128691</v>
      </c>
      <c r="H30" s="117" t="n">
        <f aca="false">SUM(H31:H36)</f>
        <v>133407</v>
      </c>
      <c r="I30" s="117" t="n">
        <f aca="false">SUM(I31:I36)</f>
        <v>147630</v>
      </c>
      <c r="J30" s="117" t="n">
        <f aca="false">SUM(J31:J36)</f>
        <v>128903</v>
      </c>
      <c r="K30" s="117" t="n">
        <f aca="false">SUM(K31:K36)</f>
        <v>128665</v>
      </c>
      <c r="L30" s="117" t="n">
        <f aca="false">SUM(L31:L36)</f>
        <v>131342</v>
      </c>
      <c r="M30" s="117" t="n">
        <f aca="false">SUM(M31:M36)</f>
        <v>126784</v>
      </c>
      <c r="N30" s="117" t="n">
        <f aca="false">SUM(N31:N36)</f>
        <v>197722</v>
      </c>
      <c r="O30" s="117" t="n">
        <f aca="false">SUM(O31:O36)</f>
        <v>103529</v>
      </c>
      <c r="P30" s="117" t="n">
        <f aca="false">SUM(P31:P36)</f>
        <v>10059</v>
      </c>
      <c r="Q30" s="117" t="n">
        <f aca="false">SUM(Q31:Q36)</f>
        <v>5793</v>
      </c>
      <c r="R30" s="109" t="n">
        <f aca="false">C30-F30-G30-H30-I30-J30-K30-L30-M30-N30-O30-P30-Q30</f>
        <v>0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19" t="n">
        <f aca="false">SUM(F31:Q31)</f>
        <v>1684612</v>
      </c>
      <c r="D31" s="104"/>
      <c r="E31" s="104"/>
      <c r="F31" s="120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475465</v>
      </c>
      <c r="G31" s="120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127073</v>
      </c>
      <c r="H31" s="120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128493</v>
      </c>
      <c r="I31" s="120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145046</v>
      </c>
      <c r="J31" s="120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125146</v>
      </c>
      <c r="K31" s="120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126767</v>
      </c>
      <c r="L31" s="120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125880</v>
      </c>
      <c r="M31" s="120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125162</v>
      </c>
      <c r="N31" s="120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193155</v>
      </c>
      <c r="O31" s="120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101119</v>
      </c>
      <c r="P31" s="120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6630</v>
      </c>
      <c r="Q31" s="120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4676</v>
      </c>
      <c r="R31" s="109" t="n">
        <f aca="false">C31-F31-G31-H31-I31-J31-K31-L31-M31-N31-O31-P31-Q31</f>
        <v>0</v>
      </c>
      <c r="T31" s="0" t="s">
        <v>161</v>
      </c>
    </row>
    <row r="32" customFormat="false" ht="17" hidden="false" customHeight="false" outlineLevel="0" collapsed="false">
      <c r="A32" s="98"/>
      <c r="B32" s="118" t="s">
        <v>45</v>
      </c>
      <c r="C32" s="119" t="n">
        <f aca="false">SUM(F32:Q32)</f>
        <v>200</v>
      </c>
      <c r="D32" s="104"/>
      <c r="E32" s="104"/>
      <c r="F32" s="120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100</v>
      </c>
      <c r="G32" s="120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0</v>
      </c>
      <c r="H32" s="120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0</v>
      </c>
      <c r="I32" s="120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0</v>
      </c>
      <c r="J32" s="120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0</v>
      </c>
      <c r="K32" s="120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0</v>
      </c>
      <c r="L32" s="120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100</v>
      </c>
      <c r="M32" s="120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0</v>
      </c>
      <c r="N32" s="120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0</v>
      </c>
      <c r="O32" s="120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120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120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109" t="n">
        <f aca="false">C32-F32-G32-H32-I32-J32-K32-L32-M32-N32-O32-P32-Q32</f>
        <v>0</v>
      </c>
      <c r="T32" s="0" t="s">
        <v>161</v>
      </c>
    </row>
    <row r="33" customFormat="false" ht="17" hidden="false" customHeight="true" outlineLevel="0" collapsed="false">
      <c r="A33" s="121" t="s">
        <v>46</v>
      </c>
      <c r="B33" s="118" t="s">
        <v>44</v>
      </c>
      <c r="C33" s="119" t="n">
        <f aca="false">SUM(F33:Q33)</f>
        <v>31110</v>
      </c>
      <c r="D33" s="104"/>
      <c r="E33" s="104"/>
      <c r="F33" s="120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4959</v>
      </c>
      <c r="G33" s="120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1555</v>
      </c>
      <c r="H33" s="120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3683</v>
      </c>
      <c r="I33" s="120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1665</v>
      </c>
      <c r="J33" s="120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3638</v>
      </c>
      <c r="K33" s="120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1470</v>
      </c>
      <c r="L33" s="120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3588</v>
      </c>
      <c r="M33" s="120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1420</v>
      </c>
      <c r="N33" s="120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3588</v>
      </c>
      <c r="O33" s="120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1431</v>
      </c>
      <c r="P33" s="120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3280</v>
      </c>
      <c r="Q33" s="120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833</v>
      </c>
      <c r="R33" s="109" t="n">
        <f aca="false">C33-F33-G33-H33-I33-J33-K33-L33-M33-N33-O33-P33-Q33</f>
        <v>0</v>
      </c>
      <c r="T33" s="0" t="s">
        <v>161</v>
      </c>
    </row>
    <row r="34" customFormat="false" ht="17" hidden="false" customHeight="false" outlineLevel="0" collapsed="false">
      <c r="A34" s="121"/>
      <c r="B34" s="118" t="s">
        <v>45</v>
      </c>
      <c r="C34" s="119" t="n">
        <f aca="false">SUM(F34:Q34)</f>
        <v>0</v>
      </c>
      <c r="D34" s="104"/>
      <c r="E34" s="104"/>
      <c r="F34" s="120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120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120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120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120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0</v>
      </c>
      <c r="K34" s="120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0</v>
      </c>
      <c r="L34" s="120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0</v>
      </c>
      <c r="M34" s="120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120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120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120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120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109" t="n">
        <f aca="false">C34-F34-G34-H34-I34-J34-K34-L34-M34-N34-O34-P34-Q34</f>
        <v>0</v>
      </c>
      <c r="T34" s="0" t="s">
        <v>161</v>
      </c>
    </row>
    <row r="35" customFormat="false" ht="17" hidden="false" customHeight="false" outlineLevel="0" collapsed="false">
      <c r="A35" s="111" t="s">
        <v>47</v>
      </c>
      <c r="B35" s="115"/>
      <c r="C35" s="119" t="n">
        <f aca="false">SUM(F35:Q35)</f>
        <v>7002</v>
      </c>
      <c r="D35" s="104"/>
      <c r="E35" s="104"/>
      <c r="F35" s="120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2408</v>
      </c>
      <c r="G35" s="120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25</v>
      </c>
      <c r="H35" s="120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701</v>
      </c>
      <c r="I35" s="120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413</v>
      </c>
      <c r="J35" s="120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82</v>
      </c>
      <c r="K35" s="120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355</v>
      </c>
      <c r="L35" s="120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1682</v>
      </c>
      <c r="M35" s="120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166</v>
      </c>
      <c r="N35" s="120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472</v>
      </c>
      <c r="O35" s="120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417</v>
      </c>
      <c r="P35" s="120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112</v>
      </c>
      <c r="Q35" s="120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169</v>
      </c>
      <c r="R35" s="109" t="n">
        <f aca="false">C35-F35-G35-H35-I35-J35-K35-L35-M35-N35-O35-P35-Q35</f>
        <v>0</v>
      </c>
      <c r="T35" s="0" t="s">
        <v>161</v>
      </c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2575</v>
      </c>
      <c r="D36" s="104"/>
      <c r="E36" s="104"/>
      <c r="F36" s="120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42</v>
      </c>
      <c r="G36" s="120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38</v>
      </c>
      <c r="H36" s="120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530</v>
      </c>
      <c r="I36" s="120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506</v>
      </c>
      <c r="J36" s="120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37</v>
      </c>
      <c r="K36" s="120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73</v>
      </c>
      <c r="L36" s="120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92</v>
      </c>
      <c r="M36" s="120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36</v>
      </c>
      <c r="N36" s="120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507</v>
      </c>
      <c r="O36" s="120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562</v>
      </c>
      <c r="P36" s="120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37</v>
      </c>
      <c r="Q36" s="120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115</v>
      </c>
      <c r="R36" s="109" t="n">
        <f aca="false">C36-F36-G36-H36-I36-J36-K36-L36-M36-N36-O36-P36-Q36</f>
        <v>0</v>
      </c>
      <c r="T36" s="0" t="s">
        <v>161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  <c r="C38" s="109"/>
    </row>
    <row r="39" customFormat="false" ht="17" hidden="false" customHeight="false" outlineLevel="0" collapsed="false">
      <c r="B39" s="123" t="s">
        <v>160</v>
      </c>
      <c r="C39" s="124" t="n">
        <f aca="false">C10-C30</f>
        <v>0</v>
      </c>
      <c r="D39" s="124" t="n">
        <f aca="false">D10-D30</f>
        <v>0</v>
      </c>
      <c r="E39" s="124" t="n">
        <f aca="false">E10-E30</f>
        <v>0</v>
      </c>
      <c r="F39" s="124" t="n">
        <f aca="false">F10-F30</f>
        <v>0</v>
      </c>
      <c r="G39" s="124" t="n">
        <f aca="false">G10-G30</f>
        <v>0</v>
      </c>
      <c r="H39" s="124" t="n">
        <f aca="false">H10-H30</f>
        <v>0</v>
      </c>
      <c r="I39" s="124" t="n">
        <f aca="false">I10-I30</f>
        <v>0</v>
      </c>
      <c r="J39" s="124" t="n">
        <f aca="false">J10-J30</f>
        <v>0</v>
      </c>
      <c r="K39" s="124" t="n">
        <f aca="false">K10-K30</f>
        <v>0</v>
      </c>
      <c r="L39" s="124" t="n">
        <f aca="false">L10-L30</f>
        <v>0</v>
      </c>
      <c r="M39" s="124" t="n">
        <f aca="false">M10-M30</f>
        <v>0</v>
      </c>
      <c r="N39" s="124" t="n">
        <f aca="false">N10-N30</f>
        <v>0</v>
      </c>
      <c r="O39" s="124" t="n">
        <f aca="false">O10-O30</f>
        <v>0</v>
      </c>
      <c r="P39" s="124" t="n">
        <f aca="false">P10-P30</f>
        <v>0</v>
      </c>
      <c r="Q39" s="124" t="n">
        <f aca="false">Q10-Q30</f>
        <v>0</v>
      </c>
    </row>
    <row r="40" customFormat="false" ht="17" hidden="false" customHeight="false" outlineLevel="0" collapsed="false">
      <c r="B40" s="123" t="s">
        <v>160</v>
      </c>
      <c r="C40" s="124" t="n">
        <f aca="false">C7-C31-C32-C33-C34</f>
        <v>0</v>
      </c>
      <c r="D40" s="124" t="n">
        <f aca="false">D7-D31-D32-D33-D34</f>
        <v>0</v>
      </c>
      <c r="E40" s="124" t="n">
        <f aca="false">E7-E31-E32-E33-E34</f>
        <v>0</v>
      </c>
      <c r="F40" s="124" t="n">
        <f aca="false">F7-F31-F32-F33-F34</f>
        <v>0</v>
      </c>
      <c r="G40" s="124" t="n">
        <f aca="false">G7-G31-G32-G33-G34</f>
        <v>0</v>
      </c>
      <c r="H40" s="124" t="n">
        <f aca="false">H7-H31-H32-H33-H34</f>
        <v>0</v>
      </c>
      <c r="I40" s="124" t="n">
        <f aca="false">I7-I31-I32-I33-I34</f>
        <v>0</v>
      </c>
      <c r="J40" s="124" t="n">
        <f aca="false">J7-J31-J32-J33-J34</f>
        <v>0</v>
      </c>
      <c r="K40" s="124" t="n">
        <f aca="false">K7-K31-K32-K33-K34</f>
        <v>0</v>
      </c>
      <c r="L40" s="124" t="n">
        <f aca="false">L7-L31-L32-L33-L34</f>
        <v>0</v>
      </c>
      <c r="M40" s="124" t="n">
        <f aca="false">M7-M31-M32-M33-M34</f>
        <v>0</v>
      </c>
      <c r="N40" s="124" t="n">
        <f aca="false">N7-N31-N32-N33-N34</f>
        <v>0</v>
      </c>
      <c r="O40" s="124" t="n">
        <f aca="false">O7-O31-O32-O33-O34</f>
        <v>0</v>
      </c>
      <c r="P40" s="124" t="n">
        <f aca="false">P7-P31-P32-P33-P34</f>
        <v>0</v>
      </c>
      <c r="Q40" s="124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324113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382704</v>
      </c>
      <c r="G41" s="126" t="n">
        <f aca="false">G7-G14</f>
        <v>95923</v>
      </c>
      <c r="H41" s="126" t="n">
        <f aca="false">H7-H14</f>
        <v>99472</v>
      </c>
      <c r="I41" s="126" t="n">
        <f aca="false">I7-I14</f>
        <v>114009</v>
      </c>
      <c r="J41" s="126" t="n">
        <f aca="false">J7-J14</f>
        <v>96084</v>
      </c>
      <c r="K41" s="126" t="n">
        <f aca="false">K7-K14</f>
        <v>95443</v>
      </c>
      <c r="L41" s="126" t="n">
        <f aca="false">L7-L14</f>
        <v>96865</v>
      </c>
      <c r="M41" s="126" t="n">
        <f aca="false">M7-M14</f>
        <v>93883</v>
      </c>
      <c r="N41" s="126" t="n">
        <f aca="false">N7-N14</f>
        <v>164095</v>
      </c>
      <c r="O41" s="126" t="n">
        <f aca="false">O7-O14</f>
        <v>70216</v>
      </c>
      <c r="P41" s="126" t="n">
        <f aca="false">P7-P14</f>
        <v>9910</v>
      </c>
      <c r="Q41" s="126" t="n">
        <f aca="false">Q7-Q14</f>
        <v>5509</v>
      </c>
      <c r="R41" s="126" t="n">
        <f aca="false">R7-R14</f>
        <v>0</v>
      </c>
    </row>
    <row r="42" customFormat="false" ht="17" hidden="false" customHeight="false" outlineLevel="0" collapsed="false">
      <c r="B42" s="122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</row>
    <row r="43" customFormat="false" ht="17" hidden="false" customHeight="false" outlineLevel="0" collapsed="false">
      <c r="B43" s="122"/>
      <c r="C43" s="109"/>
    </row>
    <row r="44" customFormat="false" ht="17" hidden="false" customHeight="false" outlineLevel="0" collapsed="false">
      <c r="B44" s="122"/>
      <c r="C44" s="109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H14" activeCellId="0" sqref="H1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203</v>
      </c>
      <c r="D5" s="107"/>
      <c r="E5" s="107"/>
      <c r="F5" s="108" t="n">
        <v>101</v>
      </c>
      <c r="G5" s="108"/>
      <c r="H5" s="108"/>
      <c r="I5" s="108"/>
      <c r="J5" s="108"/>
      <c r="K5" s="108"/>
      <c r="L5" s="108" t="n">
        <v>102</v>
      </c>
      <c r="M5" s="108"/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5</v>
      </c>
      <c r="D6" s="107"/>
      <c r="E6" s="107"/>
      <c r="F6" s="108"/>
      <c r="G6" s="108"/>
      <c r="H6" s="108"/>
      <c r="I6" s="108"/>
      <c r="J6" s="108"/>
      <c r="K6" s="108"/>
      <c r="L6" s="108" t="n">
        <v>7</v>
      </c>
      <c r="M6" s="108"/>
      <c r="N6" s="108"/>
      <c r="O6" s="108"/>
      <c r="P6" s="108"/>
      <c r="Q6" s="108" t="n">
        <v>8</v>
      </c>
    </row>
    <row r="7" customFormat="false" ht="17" hidden="false" customHeight="false" outlineLevel="0" collapsed="false">
      <c r="A7" s="105" t="s">
        <v>21</v>
      </c>
      <c r="B7" s="102"/>
      <c r="C7" s="106" t="n">
        <f aca="false">SUM(F7:Q7)</f>
        <v>103841</v>
      </c>
      <c r="D7" s="107"/>
      <c r="E7" s="107"/>
      <c r="F7" s="108" t="n">
        <v>28142</v>
      </c>
      <c r="G7" s="108" t="n">
        <v>7672</v>
      </c>
      <c r="H7" s="108" t="n">
        <v>7755</v>
      </c>
      <c r="I7" s="108" t="n">
        <v>8916</v>
      </c>
      <c r="J7" s="108" t="n">
        <v>7671</v>
      </c>
      <c r="K7" s="108" t="n">
        <v>7684</v>
      </c>
      <c r="L7" s="108" t="n">
        <v>7563</v>
      </c>
      <c r="M7" s="108" t="n">
        <v>7672</v>
      </c>
      <c r="N7" s="108" t="n">
        <v>12652</v>
      </c>
      <c r="O7" s="108" t="n">
        <v>7605</v>
      </c>
      <c r="P7" s="108" t="n">
        <v>293</v>
      </c>
      <c r="Q7" s="108" t="n">
        <v>216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104059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28243</v>
      </c>
      <c r="G10" s="106" t="n">
        <f aca="false">SUM(G4:G9)</f>
        <v>7672</v>
      </c>
      <c r="H10" s="106" t="n">
        <f aca="false">SUM(H4:H9)</f>
        <v>7755</v>
      </c>
      <c r="I10" s="106" t="n">
        <f aca="false">SUM(I4:I9)</f>
        <v>8916</v>
      </c>
      <c r="J10" s="106" t="n">
        <f aca="false">SUM(J4:J9)</f>
        <v>7671</v>
      </c>
      <c r="K10" s="106" t="n">
        <f aca="false">SUM(K4:K9)</f>
        <v>7684</v>
      </c>
      <c r="L10" s="106" t="n">
        <f aca="false">SUM(L4:L9)</f>
        <v>7672</v>
      </c>
      <c r="M10" s="106" t="n">
        <f aca="false">SUM(M4:M9)</f>
        <v>7672</v>
      </c>
      <c r="N10" s="106" t="n">
        <f aca="false">SUM(N4:N9)</f>
        <v>12652</v>
      </c>
      <c r="O10" s="106" t="n">
        <f aca="false">SUM(O4:O9)</f>
        <v>7605</v>
      </c>
      <c r="P10" s="106" t="n">
        <f aca="false">SUM(P4:P9)</f>
        <v>293</v>
      </c>
      <c r="Q10" s="106" t="n">
        <f aca="false">SUM(Q4:Q9)</f>
        <v>224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02708</v>
      </c>
      <c r="D12" s="106"/>
      <c r="E12" s="106"/>
      <c r="F12" s="106" t="n">
        <f aca="false">F13+F14</f>
        <v>28824</v>
      </c>
      <c r="G12" s="106" t="n">
        <f aca="false">G13+G14</f>
        <v>7498</v>
      </c>
      <c r="H12" s="106" t="n">
        <f aca="false">H13+H14</f>
        <v>7582</v>
      </c>
      <c r="I12" s="106" t="n">
        <f aca="false">I13+I14</f>
        <v>8741</v>
      </c>
      <c r="J12" s="106" t="n">
        <f aca="false">J13+J14</f>
        <v>7498</v>
      </c>
      <c r="K12" s="106" t="n">
        <f aca="false">K13+K14</f>
        <v>7498</v>
      </c>
      <c r="L12" s="106" t="n">
        <f aca="false">L13+L14</f>
        <v>7498</v>
      </c>
      <c r="M12" s="106" t="n">
        <f aca="false">M13+M14</f>
        <v>7498</v>
      </c>
      <c r="N12" s="106" t="n">
        <f aca="false">N13+N14</f>
        <v>12467</v>
      </c>
      <c r="O12" s="106" t="n">
        <f aca="false">O13+O14</f>
        <v>7430</v>
      </c>
      <c r="P12" s="106" t="n">
        <f aca="false">P13+P14</f>
        <v>120</v>
      </c>
      <c r="Q12" s="106" t="n">
        <f aca="false">Q13+Q14</f>
        <v>54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75926</v>
      </c>
      <c r="D13" s="127"/>
      <c r="E13" s="127"/>
      <c r="F13" s="127" t="n">
        <v>22128</v>
      </c>
      <c r="G13" s="127" t="n">
        <v>5266</v>
      </c>
      <c r="H13" s="127" t="n">
        <v>5350</v>
      </c>
      <c r="I13" s="127" t="n">
        <v>6509</v>
      </c>
      <c r="J13" s="127" t="n">
        <v>5266</v>
      </c>
      <c r="K13" s="127" t="n">
        <v>5266</v>
      </c>
      <c r="L13" s="127" t="n">
        <v>5266</v>
      </c>
      <c r="M13" s="127" t="n">
        <v>5266</v>
      </c>
      <c r="N13" s="127" t="n">
        <v>10235</v>
      </c>
      <c r="O13" s="127" t="n">
        <v>5200</v>
      </c>
      <c r="P13" s="127" t="n">
        <v>120</v>
      </c>
      <c r="Q13" s="127" t="n">
        <v>54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6782</v>
      </c>
      <c r="D14" s="127"/>
      <c r="E14" s="127"/>
      <c r="F14" s="127" t="n">
        <v>6696</v>
      </c>
      <c r="G14" s="127" t="n">
        <v>2232</v>
      </c>
      <c r="H14" s="127" t="n">
        <v>2232</v>
      </c>
      <c r="I14" s="127" t="n">
        <v>2232</v>
      </c>
      <c r="J14" s="127" t="n">
        <v>2232</v>
      </c>
      <c r="K14" s="127" t="n">
        <v>2232</v>
      </c>
      <c r="L14" s="127" t="n">
        <v>2232</v>
      </c>
      <c r="M14" s="127" t="n">
        <v>2232</v>
      </c>
      <c r="N14" s="127" t="n">
        <v>2232</v>
      </c>
      <c r="O14" s="127" t="n">
        <v>2230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334</v>
      </c>
      <c r="D15" s="107"/>
      <c r="E15" s="107"/>
      <c r="F15" s="108" t="n">
        <v>111</v>
      </c>
      <c r="G15" s="108" t="n">
        <v>111</v>
      </c>
      <c r="H15" s="108" t="n">
        <v>111</v>
      </c>
      <c r="I15" s="108" t="n">
        <v>111</v>
      </c>
      <c r="J15" s="108" t="n">
        <v>111</v>
      </c>
      <c r="K15" s="108" t="n">
        <v>111</v>
      </c>
      <c r="L15" s="108" t="n">
        <v>111</v>
      </c>
      <c r="M15" s="108" t="n">
        <v>111</v>
      </c>
      <c r="N15" s="108" t="n">
        <v>111</v>
      </c>
      <c r="O15" s="108" t="n">
        <v>111</v>
      </c>
      <c r="P15" s="108" t="n">
        <v>111</v>
      </c>
      <c r="Q15" s="108" t="n">
        <v>113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440</v>
      </c>
      <c r="D16" s="107"/>
      <c r="E16" s="107"/>
      <c r="F16" s="108" t="n">
        <v>37</v>
      </c>
      <c r="G16" s="108" t="n">
        <v>37</v>
      </c>
      <c r="H16" s="108" t="n">
        <v>37</v>
      </c>
      <c r="I16" s="108" t="n">
        <v>37</v>
      </c>
      <c r="J16" s="108" t="n">
        <v>37</v>
      </c>
      <c r="K16" s="108" t="n">
        <v>37</v>
      </c>
      <c r="L16" s="108" t="n">
        <v>37</v>
      </c>
      <c r="M16" s="108" t="n">
        <v>37</v>
      </c>
      <c r="N16" s="108" t="n">
        <v>37</v>
      </c>
      <c r="O16" s="108" t="n">
        <v>37</v>
      </c>
      <c r="P16" s="108" t="n">
        <v>37</v>
      </c>
      <c r="Q16" s="108" t="n">
        <v>33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60</v>
      </c>
      <c r="D18" s="107"/>
      <c r="E18" s="107"/>
      <c r="F18" s="108" t="n">
        <v>23</v>
      </c>
      <c r="G18" s="108" t="n">
        <v>10</v>
      </c>
      <c r="H18" s="108" t="n">
        <v>10</v>
      </c>
      <c r="I18" s="108" t="n">
        <v>11</v>
      </c>
      <c r="J18" s="108" t="n">
        <v>10</v>
      </c>
      <c r="K18" s="108" t="n">
        <v>22</v>
      </c>
      <c r="L18" s="108" t="n">
        <v>11</v>
      </c>
      <c r="M18" s="108" t="n">
        <v>10</v>
      </c>
      <c r="N18" s="108" t="n">
        <v>22</v>
      </c>
      <c r="O18" s="108" t="n">
        <v>11</v>
      </c>
      <c r="P18" s="108" t="n">
        <v>10</v>
      </c>
      <c r="Q18" s="108" t="n">
        <v>1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30</v>
      </c>
      <c r="D19" s="107"/>
      <c r="E19" s="107"/>
      <c r="F19" s="108" t="n">
        <v>11</v>
      </c>
      <c r="G19" s="108" t="n">
        <v>11</v>
      </c>
      <c r="H19" s="108" t="n">
        <v>11</v>
      </c>
      <c r="I19" s="108" t="n">
        <v>11</v>
      </c>
      <c r="J19" s="108" t="n">
        <v>11</v>
      </c>
      <c r="K19" s="108" t="n">
        <v>11</v>
      </c>
      <c r="L19" s="108" t="n">
        <v>11</v>
      </c>
      <c r="M19" s="108" t="n">
        <v>11</v>
      </c>
      <c r="N19" s="108" t="n">
        <v>11</v>
      </c>
      <c r="O19" s="108" t="n">
        <v>11</v>
      </c>
      <c r="P19" s="108" t="n">
        <v>11</v>
      </c>
      <c r="Q19" s="108" t="n">
        <v>9</v>
      </c>
    </row>
    <row r="20" customFormat="false" ht="17" hidden="false" customHeight="false" outlineLevel="0" collapsed="false">
      <c r="A20" s="111" t="s">
        <v>168</v>
      </c>
      <c r="B20" s="102"/>
      <c r="C20" s="106" t="n">
        <f aca="false">SUM(F20:Q20)</f>
        <v>54</v>
      </c>
      <c r="D20" s="107"/>
      <c r="E20" s="107"/>
      <c r="F20" s="108" t="n">
        <v>4</v>
      </c>
      <c r="G20" s="108" t="n">
        <v>5</v>
      </c>
      <c r="H20" s="108" t="n">
        <v>4</v>
      </c>
      <c r="I20" s="108" t="n">
        <v>5</v>
      </c>
      <c r="J20" s="108" t="n">
        <v>4</v>
      </c>
      <c r="K20" s="108" t="n">
        <v>5</v>
      </c>
      <c r="L20" s="108" t="n">
        <v>4</v>
      </c>
      <c r="M20" s="108" t="n">
        <v>5</v>
      </c>
      <c r="N20" s="108" t="n">
        <v>4</v>
      </c>
      <c r="O20" s="108" t="n">
        <v>5</v>
      </c>
      <c r="P20" s="108" t="n">
        <v>4</v>
      </c>
      <c r="Q20" s="108" t="n">
        <v>5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F21:Q21)</f>
        <v>50</v>
      </c>
      <c r="D21" s="107"/>
      <c r="E21" s="107"/>
      <c r="F21" s="106" t="n">
        <f aca="false">SUM(F22:F25)</f>
        <v>5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v>50</v>
      </c>
      <c r="D25" s="107"/>
      <c r="E25" s="107"/>
      <c r="F25" s="108" t="n">
        <v>50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104876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29060</v>
      </c>
      <c r="G27" s="106" t="n">
        <f aca="false">G12+G15+G16+G17+G18+G19+G20+G21</f>
        <v>7672</v>
      </c>
      <c r="H27" s="106" t="n">
        <f aca="false">H12+H15+H16+H17+H18+H19+H20+H21</f>
        <v>7755</v>
      </c>
      <c r="I27" s="106" t="n">
        <f aca="false">I12+I15+I16+I17+I18+I19+I20+I21</f>
        <v>8916</v>
      </c>
      <c r="J27" s="106" t="n">
        <f aca="false">J12+J15+J16+J17+J18+J19+J20+J21</f>
        <v>7671</v>
      </c>
      <c r="K27" s="106" t="n">
        <f aca="false">K12+K15+K16+K17+K18+K19+K20+K21</f>
        <v>7684</v>
      </c>
      <c r="L27" s="106" t="n">
        <f aca="false">L12+L15+L16+L17+L18+L19+L20+L21</f>
        <v>7672</v>
      </c>
      <c r="M27" s="106" t="n">
        <f aca="false">M12+M15+M16+M17+M18+M19+M20+M21</f>
        <v>7672</v>
      </c>
      <c r="N27" s="106" t="n">
        <f aca="false">N12+N15+N16+N17+N18+N19+N20+N21</f>
        <v>12652</v>
      </c>
      <c r="O27" s="106" t="n">
        <f aca="false">O12+O15+O16+O17+O18+O19+O20+O21</f>
        <v>7605</v>
      </c>
      <c r="P27" s="106" t="n">
        <f aca="false">P12+P15+P16+P17+P18+P19+P20+P21</f>
        <v>293</v>
      </c>
      <c r="Q27" s="106" t="n">
        <f aca="false">Q12+Q15+Q16+Q17+Q18+Q19+Q20+Q21</f>
        <v>224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817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817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104059</v>
      </c>
      <c r="D30" s="116"/>
      <c r="E30" s="116"/>
      <c r="F30" s="116" t="n">
        <f aca="false">SUM(F31:F36)</f>
        <v>28243</v>
      </c>
      <c r="G30" s="116" t="n">
        <f aca="false">SUM(G31:G36)</f>
        <v>7672</v>
      </c>
      <c r="H30" s="116" t="n">
        <f aca="false">SUM(H31:H36)</f>
        <v>7755</v>
      </c>
      <c r="I30" s="116" t="n">
        <f aca="false">SUM(I31:I36)</f>
        <v>8916</v>
      </c>
      <c r="J30" s="116" t="n">
        <f aca="false">SUM(J31:J36)</f>
        <v>7671</v>
      </c>
      <c r="K30" s="116" t="n">
        <f aca="false">SUM(K31:K36)</f>
        <v>7684</v>
      </c>
      <c r="L30" s="116" t="n">
        <f aca="false">SUM(L31:L36)</f>
        <v>7672</v>
      </c>
      <c r="M30" s="116" t="n">
        <f aca="false">SUM(M31:M36)</f>
        <v>7672</v>
      </c>
      <c r="N30" s="116" t="n">
        <f aca="false">SUM(N31:N36)</f>
        <v>12652</v>
      </c>
      <c r="O30" s="116" t="n">
        <f aca="false">SUM(O31:O36)</f>
        <v>7605</v>
      </c>
      <c r="P30" s="116" t="n">
        <f aca="false">SUM(P31:P36)</f>
        <v>293</v>
      </c>
      <c r="Q30" s="116" t="n">
        <f aca="false">SUM(Q31:Q36)</f>
        <v>224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v>102125</v>
      </c>
      <c r="D31" s="104"/>
      <c r="E31" s="104"/>
      <c r="F31" s="128" t="n">
        <v>27879</v>
      </c>
      <c r="G31" s="128" t="n">
        <v>7649</v>
      </c>
      <c r="H31" s="128" t="n">
        <v>7492</v>
      </c>
      <c r="I31" s="128" t="n">
        <v>8893</v>
      </c>
      <c r="J31" s="128" t="n">
        <v>7408</v>
      </c>
      <c r="K31" s="128" t="n">
        <v>7661</v>
      </c>
      <c r="L31" s="128" t="n">
        <v>7300</v>
      </c>
      <c r="M31" s="128" t="n">
        <v>7649</v>
      </c>
      <c r="N31" s="128" t="n">
        <v>12389</v>
      </c>
      <c r="O31" s="128" t="n">
        <v>7582</v>
      </c>
      <c r="P31" s="128" t="n">
        <v>30</v>
      </c>
      <c r="Q31" s="128" t="n">
        <v>193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v>1716</v>
      </c>
      <c r="D33" s="104"/>
      <c r="E33" s="104"/>
      <c r="F33" s="128" t="n">
        <v>263</v>
      </c>
      <c r="G33" s="128" t="n">
        <v>23</v>
      </c>
      <c r="H33" s="128" t="n">
        <v>263</v>
      </c>
      <c r="I33" s="128" t="n">
        <v>23</v>
      </c>
      <c r="J33" s="128" t="n">
        <v>263</v>
      </c>
      <c r="K33" s="128" t="n">
        <v>23</v>
      </c>
      <c r="L33" s="128" t="n">
        <v>263</v>
      </c>
      <c r="M33" s="128" t="n">
        <v>23</v>
      </c>
      <c r="N33" s="128" t="n">
        <v>263</v>
      </c>
      <c r="O33" s="128" t="n">
        <v>23</v>
      </c>
      <c r="P33" s="128" t="n">
        <v>263</v>
      </c>
      <c r="Q33" s="128" t="n">
        <v>23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v>203</v>
      </c>
      <c r="D35" s="104"/>
      <c r="E35" s="104"/>
      <c r="F35" s="128" t="n">
        <v>101</v>
      </c>
      <c r="G35" s="128"/>
      <c r="H35" s="128"/>
      <c r="I35" s="128"/>
      <c r="J35" s="128"/>
      <c r="K35" s="128"/>
      <c r="L35" s="128" t="n">
        <v>102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v>15</v>
      </c>
      <c r="D36" s="104"/>
      <c r="E36" s="104"/>
      <c r="F36" s="128"/>
      <c r="G36" s="128"/>
      <c r="H36" s="128"/>
      <c r="I36" s="128"/>
      <c r="J36" s="128"/>
      <c r="K36" s="128"/>
      <c r="L36" s="128" t="n">
        <v>7</v>
      </c>
      <c r="M36" s="128"/>
      <c r="N36" s="128"/>
      <c r="O36" s="128"/>
      <c r="P36" s="128"/>
      <c r="Q36" s="128" t="n">
        <v>8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77059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21446</v>
      </c>
      <c r="G41" s="126" t="n">
        <f aca="false">G7-G14</f>
        <v>5440</v>
      </c>
      <c r="H41" s="126" t="n">
        <f aca="false">H7-H14</f>
        <v>5523</v>
      </c>
      <c r="I41" s="126" t="n">
        <f aca="false">I7-I14</f>
        <v>6684</v>
      </c>
      <c r="J41" s="126" t="n">
        <f aca="false">J7-J14</f>
        <v>5439</v>
      </c>
      <c r="K41" s="126" t="n">
        <f aca="false">K7-K14</f>
        <v>5452</v>
      </c>
      <c r="L41" s="126" t="n">
        <f aca="false">L7-L14</f>
        <v>5331</v>
      </c>
      <c r="M41" s="126" t="n">
        <f aca="false">M7-M14</f>
        <v>5440</v>
      </c>
      <c r="N41" s="126" t="n">
        <f aca="false">N7-N14</f>
        <v>10420</v>
      </c>
      <c r="O41" s="126" t="n">
        <f aca="false">O7-O14</f>
        <v>5375</v>
      </c>
      <c r="P41" s="126" t="n">
        <f aca="false">P7-P14</f>
        <v>293</v>
      </c>
      <c r="Q41" s="126" t="n">
        <f aca="false">Q7-Q14</f>
        <v>216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8.5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6.5" hidden="false" customHeight="true" outlineLevel="0" collapsed="false">
      <c r="A5" s="105" t="s">
        <v>19</v>
      </c>
      <c r="B5" s="102"/>
      <c r="C5" s="106" t="n">
        <f aca="false">SUM(F5:Q5)</f>
        <v>294</v>
      </c>
      <c r="D5" s="107"/>
      <c r="E5" s="107"/>
      <c r="F5" s="108"/>
      <c r="G5" s="108"/>
      <c r="H5" s="108" t="n">
        <v>50</v>
      </c>
      <c r="I5" s="108" t="n">
        <v>130</v>
      </c>
      <c r="J5" s="108"/>
      <c r="K5" s="108"/>
      <c r="L5" s="108" t="n">
        <v>54</v>
      </c>
      <c r="M5" s="108" t="n">
        <v>10</v>
      </c>
      <c r="N5" s="108"/>
      <c r="O5" s="108"/>
      <c r="P5" s="108" t="n">
        <v>50</v>
      </c>
      <c r="Q5" s="108"/>
    </row>
    <row r="6" customFormat="false" ht="16.5" hidden="false" customHeight="true" outlineLevel="0" collapsed="false">
      <c r="A6" s="105" t="s">
        <v>20</v>
      </c>
      <c r="B6" s="102"/>
      <c r="C6" s="106" t="n">
        <f aca="false">SUM(F6:Q6)</f>
        <v>12</v>
      </c>
      <c r="D6" s="107"/>
      <c r="E6" s="107"/>
      <c r="F6" s="108"/>
      <c r="G6" s="108"/>
      <c r="H6" s="108"/>
      <c r="I6" s="108"/>
      <c r="J6" s="108"/>
      <c r="K6" s="108"/>
      <c r="L6" s="108" t="n">
        <v>6</v>
      </c>
      <c r="M6" s="108"/>
      <c r="N6" s="108"/>
      <c r="O6" s="108"/>
      <c r="P6" s="108"/>
      <c r="Q6" s="108" t="n">
        <v>6</v>
      </c>
    </row>
    <row r="7" customFormat="false" ht="16.5" hidden="false" customHeight="true" outlineLevel="0" collapsed="false">
      <c r="A7" s="105" t="s">
        <v>54</v>
      </c>
      <c r="B7" s="102"/>
      <c r="C7" s="106" t="n">
        <f aca="false">SUM(F7:Q7)</f>
        <v>201077</v>
      </c>
      <c r="D7" s="107"/>
      <c r="E7" s="107"/>
      <c r="F7" s="108" t="n">
        <f aca="false">F27-F5-F6-3367</f>
        <v>63778</v>
      </c>
      <c r="G7" s="108" t="n">
        <f aca="false">G27-G5-G6</f>
        <v>15129</v>
      </c>
      <c r="H7" s="108" t="n">
        <f aca="false">H27-H5-H6</f>
        <v>15679</v>
      </c>
      <c r="I7" s="108" t="n">
        <f aca="false">I27-I5-I6</f>
        <v>17398</v>
      </c>
      <c r="J7" s="108" t="n">
        <f aca="false">J27-J5-J6</f>
        <v>15468</v>
      </c>
      <c r="K7" s="108" t="n">
        <f aca="false">K27-K5-K6</f>
        <v>15443</v>
      </c>
      <c r="L7" s="108" t="n">
        <f aca="false">L27-L5-L6</f>
        <v>15461</v>
      </c>
      <c r="M7" s="108" t="n">
        <f aca="false">M27-M5-M6</f>
        <v>15418</v>
      </c>
      <c r="N7" s="108" t="n">
        <f aca="false">N27-N5-N6</f>
        <v>21437</v>
      </c>
      <c r="O7" s="108" t="n">
        <f aca="false">O27-O5-O6</f>
        <v>5240</v>
      </c>
      <c r="P7" s="108" t="n">
        <f aca="false">P27-P5-P6</f>
        <v>328</v>
      </c>
      <c r="Q7" s="108" t="n">
        <f aca="false">Q27-Q5-Q6</f>
        <v>298</v>
      </c>
    </row>
    <row r="8" customFormat="false" ht="16.5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6.5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6.5" hidden="false" customHeight="true" outlineLevel="0" collapsed="false">
      <c r="A10" s="110" t="s">
        <v>24</v>
      </c>
      <c r="B10" s="102"/>
      <c r="C10" s="106" t="n">
        <f aca="false">SUM(C5:C9)</f>
        <v>201383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63778</v>
      </c>
      <c r="G10" s="106" t="n">
        <f aca="false">SUM(G4:G9)</f>
        <v>15129</v>
      </c>
      <c r="H10" s="106" t="n">
        <f aca="false">SUM(H4:H9)</f>
        <v>15729</v>
      </c>
      <c r="I10" s="106" t="n">
        <f aca="false">SUM(I4:I9)</f>
        <v>17528</v>
      </c>
      <c r="J10" s="106" t="n">
        <f aca="false">SUM(J4:J9)</f>
        <v>15468</v>
      </c>
      <c r="K10" s="106" t="n">
        <f aca="false">SUM(K4:K9)</f>
        <v>15443</v>
      </c>
      <c r="L10" s="106" t="n">
        <f aca="false">SUM(L4:L9)</f>
        <v>15521</v>
      </c>
      <c r="M10" s="106" t="n">
        <f aca="false">SUM(M4:M9)</f>
        <v>15428</v>
      </c>
      <c r="N10" s="106" t="n">
        <f aca="false">SUM(N4:N9)</f>
        <v>21437</v>
      </c>
      <c r="O10" s="106" t="n">
        <f aca="false">SUM(O4:O9)</f>
        <v>5240</v>
      </c>
      <c r="P10" s="106" t="n">
        <f aca="false">SUM(P4:P9)</f>
        <v>378</v>
      </c>
      <c r="Q10" s="106" t="n">
        <f aca="false">SUM(Q4:Q9)</f>
        <v>304</v>
      </c>
    </row>
    <row r="11" customFormat="false" ht="16.5" hidden="false" customHeight="tru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6.5" hidden="false" customHeight="true" outlineLevel="0" collapsed="false">
      <c r="A12" s="111" t="s">
        <v>26</v>
      </c>
      <c r="B12" s="102"/>
      <c r="C12" s="106" t="n">
        <f aca="false">SUM(F12:Q12)</f>
        <v>200334</v>
      </c>
      <c r="D12" s="106"/>
      <c r="E12" s="106"/>
      <c r="F12" s="106" t="n">
        <f aca="false">F13+F14</f>
        <v>66691</v>
      </c>
      <c r="G12" s="106" t="n">
        <f aca="false">G13+G14</f>
        <v>14791</v>
      </c>
      <c r="H12" s="106" t="n">
        <f aca="false">H13+H14</f>
        <v>15351</v>
      </c>
      <c r="I12" s="106" t="n">
        <f aca="false">I13+I14</f>
        <v>17191</v>
      </c>
      <c r="J12" s="106" t="n">
        <f aca="false">J13+J14</f>
        <v>15091</v>
      </c>
      <c r="K12" s="106" t="n">
        <f aca="false">K13+K14</f>
        <v>15091</v>
      </c>
      <c r="L12" s="106" t="n">
        <f aca="false">L13+L14</f>
        <v>15091</v>
      </c>
      <c r="M12" s="106" t="n">
        <f aca="false">M13+M14</f>
        <v>15091</v>
      </c>
      <c r="N12" s="106" t="n">
        <f aca="false">N13+N14</f>
        <v>21084</v>
      </c>
      <c r="O12" s="106" t="n">
        <f aca="false">O13+O14</f>
        <v>4862</v>
      </c>
      <c r="P12" s="106" t="n">
        <f aca="false">P13+P14</f>
        <v>0</v>
      </c>
      <c r="Q12" s="106" t="n">
        <f aca="false">Q13+Q14</f>
        <v>0</v>
      </c>
    </row>
    <row r="13" customFormat="false" ht="16.5" hidden="false" customHeight="true" outlineLevel="0" collapsed="false">
      <c r="A13" s="111" t="s">
        <v>27</v>
      </c>
      <c r="B13" s="102"/>
      <c r="C13" s="127" t="n">
        <f aca="false">SUM(F13:Q13)</f>
        <v>141047</v>
      </c>
      <c r="D13" s="127"/>
      <c r="E13" s="127"/>
      <c r="F13" s="127" t="n">
        <f aca="false">38783+12124+818+141</f>
        <v>51866</v>
      </c>
      <c r="G13" s="127" t="n">
        <f aca="false">9700+141</f>
        <v>9841</v>
      </c>
      <c r="H13" s="127" t="n">
        <f aca="false">10120+140+141</f>
        <v>10401</v>
      </c>
      <c r="I13" s="127" t="n">
        <f aca="false">10120+1980+141</f>
        <v>12241</v>
      </c>
      <c r="J13" s="127" t="n">
        <f aca="false">10000+141</f>
        <v>10141</v>
      </c>
      <c r="K13" s="127" t="n">
        <f aca="false">10000+141</f>
        <v>10141</v>
      </c>
      <c r="L13" s="127" t="n">
        <f aca="false">10000+141</f>
        <v>10141</v>
      </c>
      <c r="M13" s="127" t="n">
        <v>10141</v>
      </c>
      <c r="N13" s="127" t="n">
        <v>16134</v>
      </c>
      <c r="O13" s="127"/>
      <c r="P13" s="127"/>
      <c r="Q13" s="127"/>
    </row>
    <row r="14" customFormat="false" ht="16.5" hidden="false" customHeight="true" outlineLevel="0" collapsed="false">
      <c r="A14" s="111" t="s">
        <v>28</v>
      </c>
      <c r="B14" s="102"/>
      <c r="C14" s="127" t="n">
        <f aca="false">SUM(F14:Q14)</f>
        <v>59287</v>
      </c>
      <c r="D14" s="127"/>
      <c r="E14" s="127"/>
      <c r="F14" s="127" t="n">
        <v>14825</v>
      </c>
      <c r="G14" s="127" t="n">
        <v>4950</v>
      </c>
      <c r="H14" s="127" t="n">
        <v>4950</v>
      </c>
      <c r="I14" s="127" t="n">
        <v>4950</v>
      </c>
      <c r="J14" s="127" t="n">
        <v>4950</v>
      </c>
      <c r="K14" s="127" t="n">
        <v>4950</v>
      </c>
      <c r="L14" s="127" t="n">
        <v>4950</v>
      </c>
      <c r="M14" s="127" t="n">
        <v>4950</v>
      </c>
      <c r="N14" s="127" t="n">
        <v>4950</v>
      </c>
      <c r="O14" s="127" t="n">
        <v>4862</v>
      </c>
      <c r="P14" s="127"/>
      <c r="Q14" s="127"/>
    </row>
    <row r="15" customFormat="false" ht="16.5" hidden="false" customHeight="true" outlineLevel="0" collapsed="false">
      <c r="A15" s="111" t="s">
        <v>29</v>
      </c>
      <c r="B15" s="102"/>
      <c r="C15" s="106" t="n">
        <f aca="false">SUM(F15:Q15)</f>
        <v>2924</v>
      </c>
      <c r="D15" s="107"/>
      <c r="E15" s="107"/>
      <c r="F15" s="108" t="n">
        <v>330</v>
      </c>
      <c r="G15" s="108" t="n">
        <v>230</v>
      </c>
      <c r="H15" s="108" t="n">
        <v>230</v>
      </c>
      <c r="I15" s="108" t="n">
        <v>230</v>
      </c>
      <c r="J15" s="108" t="n">
        <v>230</v>
      </c>
      <c r="K15" s="108" t="n">
        <v>230</v>
      </c>
      <c r="L15" s="108" t="n">
        <f aca="false">230+93</f>
        <v>323</v>
      </c>
      <c r="M15" s="108" t="n">
        <v>230</v>
      </c>
      <c r="N15" s="108" t="n">
        <v>230</v>
      </c>
      <c r="O15" s="108" t="n">
        <v>230</v>
      </c>
      <c r="P15" s="108" t="n">
        <v>230</v>
      </c>
      <c r="Q15" s="108" t="n">
        <v>201</v>
      </c>
    </row>
    <row r="16" customFormat="false" ht="16.5" hidden="false" customHeight="true" outlineLevel="0" collapsed="false">
      <c r="A16" s="111" t="s">
        <v>30</v>
      </c>
      <c r="B16" s="102"/>
      <c r="C16" s="106" t="n">
        <f aca="false">SUM(F16:Q16)</f>
        <v>1136</v>
      </c>
      <c r="D16" s="107"/>
      <c r="E16" s="107"/>
      <c r="F16" s="108" t="n">
        <v>95</v>
      </c>
      <c r="G16" s="108" t="n">
        <v>95</v>
      </c>
      <c r="H16" s="108" t="n">
        <v>95</v>
      </c>
      <c r="I16" s="108" t="n">
        <v>95</v>
      </c>
      <c r="J16" s="108" t="n">
        <v>95</v>
      </c>
      <c r="K16" s="108" t="n">
        <v>95</v>
      </c>
      <c r="L16" s="108" t="n">
        <v>95</v>
      </c>
      <c r="M16" s="108" t="n">
        <v>95</v>
      </c>
      <c r="N16" s="108" t="n">
        <v>95</v>
      </c>
      <c r="O16" s="108" t="n">
        <v>95</v>
      </c>
      <c r="P16" s="108" t="n">
        <v>95</v>
      </c>
      <c r="Q16" s="108" t="n">
        <v>91</v>
      </c>
    </row>
    <row r="17" customFormat="false" ht="16.5" hidden="false" customHeight="tru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8.5" hidden="false" customHeight="true" outlineLevel="0" collapsed="false">
      <c r="A18" s="113" t="s">
        <v>163</v>
      </c>
      <c r="B18" s="102"/>
      <c r="C18" s="106" t="n">
        <f aca="false">SUM(F18:Q18)</f>
        <v>208</v>
      </c>
      <c r="D18" s="107"/>
      <c r="E18" s="107"/>
      <c r="F18" s="108" t="n">
        <v>16</v>
      </c>
      <c r="G18" s="108"/>
      <c r="H18" s="108" t="n">
        <v>40</v>
      </c>
      <c r="I18" s="108"/>
      <c r="J18" s="108" t="n">
        <v>40</v>
      </c>
      <c r="K18" s="108" t="n">
        <v>16</v>
      </c>
      <c r="L18" s="108"/>
      <c r="M18" s="108"/>
      <c r="N18" s="108" t="n">
        <v>16</v>
      </c>
      <c r="O18" s="108" t="n">
        <v>40</v>
      </c>
      <c r="P18" s="108" t="n">
        <v>40</v>
      </c>
      <c r="Q18" s="108"/>
    </row>
    <row r="19" customFormat="false" ht="16.5" hidden="false" customHeight="true" outlineLevel="0" collapsed="false">
      <c r="A19" s="111" t="s">
        <v>164</v>
      </c>
      <c r="B19" s="102"/>
      <c r="C19" s="106" t="n">
        <f aca="false">SUM(F19:Q19)</f>
        <v>70</v>
      </c>
      <c r="D19" s="107"/>
      <c r="E19" s="107"/>
      <c r="F19" s="108" t="n">
        <v>6</v>
      </c>
      <c r="G19" s="108" t="n">
        <v>6</v>
      </c>
      <c r="H19" s="108" t="n">
        <v>6</v>
      </c>
      <c r="I19" s="108" t="n">
        <v>6</v>
      </c>
      <c r="J19" s="108" t="n">
        <v>6</v>
      </c>
      <c r="K19" s="108" t="n">
        <v>5</v>
      </c>
      <c r="L19" s="108" t="n">
        <v>6</v>
      </c>
      <c r="M19" s="108" t="n">
        <v>6</v>
      </c>
      <c r="N19" s="108" t="n">
        <v>6</v>
      </c>
      <c r="O19" s="108" t="n">
        <v>6</v>
      </c>
      <c r="P19" s="108" t="n">
        <v>6</v>
      </c>
      <c r="Q19" s="108" t="n">
        <v>5</v>
      </c>
    </row>
    <row r="20" customFormat="false" ht="16.5" hidden="false" customHeight="true" outlineLevel="0" collapsed="false">
      <c r="A20" s="111" t="s">
        <v>34</v>
      </c>
      <c r="B20" s="102"/>
      <c r="C20" s="106" t="n">
        <f aca="false">SUM(F20:Q20)</f>
        <v>78</v>
      </c>
      <c r="D20" s="107"/>
      <c r="E20" s="107"/>
      <c r="F20" s="108" t="n">
        <v>7</v>
      </c>
      <c r="G20" s="108" t="n">
        <v>7</v>
      </c>
      <c r="H20" s="108" t="n">
        <v>7</v>
      </c>
      <c r="I20" s="108" t="n">
        <v>6</v>
      </c>
      <c r="J20" s="108" t="n">
        <v>6</v>
      </c>
      <c r="K20" s="108" t="n">
        <v>6</v>
      </c>
      <c r="L20" s="108" t="n">
        <v>6</v>
      </c>
      <c r="M20" s="108" t="n">
        <v>6</v>
      </c>
      <c r="N20" s="108" t="n">
        <v>6</v>
      </c>
      <c r="O20" s="108" t="n">
        <v>7</v>
      </c>
      <c r="P20" s="108" t="n">
        <v>7</v>
      </c>
      <c r="Q20" s="108" t="n">
        <v>7</v>
      </c>
    </row>
    <row r="21" customFormat="false" ht="16.5" hidden="false" customHeight="tru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6.5" hidden="false" customHeight="tru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6.5" hidden="false" customHeight="tru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6.5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.25" hidden="false" customHeight="tru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6.5" hidden="false" customHeight="true" outlineLevel="0" collapsed="false">
      <c r="A27" s="110" t="s">
        <v>24</v>
      </c>
      <c r="B27" s="102"/>
      <c r="C27" s="106" t="n">
        <f aca="false">C12+C15+C16+C17+C18+C19+C20+C21</f>
        <v>204750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67145</v>
      </c>
      <c r="G27" s="106" t="n">
        <f aca="false">G12+G15+G16+G17+G18+G19+G20+G21</f>
        <v>15129</v>
      </c>
      <c r="H27" s="106" t="n">
        <f aca="false">H12+H15+H16+H17+H18+H19+H20+H21</f>
        <v>15729</v>
      </c>
      <c r="I27" s="106" t="n">
        <f aca="false">I12+I15+I16+I17+I18+I19+I20+I21</f>
        <v>17528</v>
      </c>
      <c r="J27" s="106" t="n">
        <f aca="false">J12+J15+J16+J17+J18+J19+J20+J21</f>
        <v>15468</v>
      </c>
      <c r="K27" s="106" t="n">
        <f aca="false">K12+K15+K16+K17+K18+K19+K20+K21</f>
        <v>15443</v>
      </c>
      <c r="L27" s="106" t="n">
        <f aca="false">L12+L15+L16+L17+L18+L19+L20+L21</f>
        <v>15521</v>
      </c>
      <c r="M27" s="106" t="n">
        <f aca="false">M12+M15+M16+M17+M18+M19+M20+M21</f>
        <v>15428</v>
      </c>
      <c r="N27" s="106" t="n">
        <f aca="false">N12+N15+N16+N17+N18+N19+N20+N21</f>
        <v>21437</v>
      </c>
      <c r="O27" s="106" t="n">
        <f aca="false">O12+O15+O16+O17+O18+O19+O20+O21</f>
        <v>5240</v>
      </c>
      <c r="P27" s="106" t="n">
        <f aca="false">P12+P15+P16+P17+P18+P19+P20+P21</f>
        <v>378</v>
      </c>
      <c r="Q27" s="106" t="n">
        <f aca="false">Q12+Q15+Q16+Q17+Q18+Q19+Q20+Q21</f>
        <v>304</v>
      </c>
    </row>
    <row r="28" customFormat="false" ht="16.5" hidden="false" customHeight="true" outlineLevel="0" collapsed="false">
      <c r="A28" s="111" t="s">
        <v>40</v>
      </c>
      <c r="B28" s="102"/>
      <c r="C28" s="106" t="n">
        <f aca="false">C10-C27</f>
        <v>-3367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3367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6.5" hidden="false" customHeight="tru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6.5" hidden="false" customHeight="true" outlineLevel="0" collapsed="false">
      <c r="A30" s="111" t="s">
        <v>42</v>
      </c>
      <c r="B30" s="115"/>
      <c r="C30" s="106" t="n">
        <f aca="false">SUM(F30:Q30)</f>
        <v>201383</v>
      </c>
      <c r="D30" s="116"/>
      <c r="E30" s="116"/>
      <c r="F30" s="117" t="n">
        <f aca="false">SUM(F31:F36)</f>
        <v>63778</v>
      </c>
      <c r="G30" s="117" t="n">
        <f aca="false">SUM(G31:G36)</f>
        <v>15129</v>
      </c>
      <c r="H30" s="117" t="n">
        <f aca="false">SUM(H31:H36)</f>
        <v>15729</v>
      </c>
      <c r="I30" s="117" t="n">
        <f aca="false">SUM(I31:I36)</f>
        <v>17528</v>
      </c>
      <c r="J30" s="117" t="n">
        <f aca="false">SUM(J31:J36)</f>
        <v>15468</v>
      </c>
      <c r="K30" s="117" t="n">
        <f aca="false">SUM(K31:K36)</f>
        <v>15443</v>
      </c>
      <c r="L30" s="117" t="n">
        <f aca="false">SUM(L31:L36)</f>
        <v>15521</v>
      </c>
      <c r="M30" s="117" t="n">
        <f aca="false">SUM(M31:M36)</f>
        <v>15428</v>
      </c>
      <c r="N30" s="117" t="n">
        <f aca="false">SUM(N31:N36)</f>
        <v>21437</v>
      </c>
      <c r="O30" s="117" t="n">
        <f aca="false">SUM(O31:O36)</f>
        <v>5240</v>
      </c>
      <c r="P30" s="117" t="n">
        <f aca="false">SUM(P31:P36)</f>
        <v>378</v>
      </c>
      <c r="Q30" s="117" t="n">
        <f aca="false">SUM(Q31:Q36)</f>
        <v>304</v>
      </c>
    </row>
    <row r="31" customFormat="false" ht="16.5" hidden="false" customHeight="true" outlineLevel="0" collapsed="false">
      <c r="A31" s="98" t="s">
        <v>43</v>
      </c>
      <c r="B31" s="118" t="s">
        <v>44</v>
      </c>
      <c r="C31" s="106" t="n">
        <f aca="false">SUM(F31:Q31)</f>
        <v>199037</v>
      </c>
      <c r="D31" s="104"/>
      <c r="E31" s="104"/>
      <c r="F31" s="129" t="n">
        <f aca="false">F27-F33-F35-F36-3367</f>
        <v>63608</v>
      </c>
      <c r="G31" s="129" t="n">
        <f aca="false">G27-G33-G35-G36</f>
        <v>14959</v>
      </c>
      <c r="H31" s="129" t="n">
        <f aca="false">H27-H33-H35-H36</f>
        <v>15509</v>
      </c>
      <c r="I31" s="129" t="n">
        <f aca="false">I27-I33-I35-I36</f>
        <v>17228</v>
      </c>
      <c r="J31" s="129" t="n">
        <f aca="false">J27-J33-J35-J36</f>
        <v>15298</v>
      </c>
      <c r="K31" s="129" t="n">
        <f aca="false">K27-K33-K35-K36</f>
        <v>15273</v>
      </c>
      <c r="L31" s="129" t="n">
        <f aca="false">L27-L33-L35-L36</f>
        <v>15291</v>
      </c>
      <c r="M31" s="129" t="n">
        <f aca="false">M27-M33-M35-M36</f>
        <v>15248</v>
      </c>
      <c r="N31" s="129" t="n">
        <f aca="false">N27-N33-N35-N36</f>
        <v>21267</v>
      </c>
      <c r="O31" s="129" t="n">
        <f aca="false">O27-O33-O35-O36</f>
        <v>5070</v>
      </c>
      <c r="P31" s="129" t="n">
        <f aca="false">P27-P33-P35-P36</f>
        <v>158</v>
      </c>
      <c r="Q31" s="129" t="n">
        <f aca="false">Q27-Q33-Q35-Q36</f>
        <v>128</v>
      </c>
    </row>
    <row r="32" customFormat="false" ht="16.5" hidden="false" customHeight="tru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6.5" hidden="false" customHeight="true" outlineLevel="0" collapsed="false">
      <c r="A33" s="121" t="s">
        <v>46</v>
      </c>
      <c r="B33" s="118" t="s">
        <v>44</v>
      </c>
      <c r="C33" s="106" t="n">
        <f aca="false">SUM(F33:Q33)</f>
        <v>2040</v>
      </c>
      <c r="D33" s="104"/>
      <c r="E33" s="104"/>
      <c r="F33" s="129" t="n">
        <v>170</v>
      </c>
      <c r="G33" s="129" t="n">
        <v>170</v>
      </c>
      <c r="H33" s="129" t="n">
        <v>170</v>
      </c>
      <c r="I33" s="129" t="n">
        <v>170</v>
      </c>
      <c r="J33" s="129" t="n">
        <v>170</v>
      </c>
      <c r="K33" s="129" t="n">
        <v>170</v>
      </c>
      <c r="L33" s="129" t="n">
        <v>170</v>
      </c>
      <c r="M33" s="129" t="n">
        <v>170</v>
      </c>
      <c r="N33" s="129" t="n">
        <v>170</v>
      </c>
      <c r="O33" s="129" t="n">
        <v>170</v>
      </c>
      <c r="P33" s="129" t="n">
        <v>170</v>
      </c>
      <c r="Q33" s="129" t="n">
        <v>170</v>
      </c>
    </row>
    <row r="34" customFormat="false" ht="16.5" hidden="false" customHeight="tru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6.5" hidden="false" customHeight="true" outlineLevel="0" collapsed="false">
      <c r="A35" s="111" t="s">
        <v>47</v>
      </c>
      <c r="B35" s="115"/>
      <c r="C35" s="106" t="n">
        <f aca="false">SUM(F35:Q35)</f>
        <v>290</v>
      </c>
      <c r="D35" s="104"/>
      <c r="E35" s="104"/>
      <c r="F35" s="128"/>
      <c r="G35" s="128"/>
      <c r="H35" s="129" t="n">
        <v>50</v>
      </c>
      <c r="I35" s="129" t="n">
        <v>130</v>
      </c>
      <c r="J35" s="128"/>
      <c r="K35" s="128"/>
      <c r="L35" s="129" t="n">
        <v>50</v>
      </c>
      <c r="M35" s="129" t="n">
        <v>10</v>
      </c>
      <c r="N35" s="128"/>
      <c r="O35" s="128"/>
      <c r="P35" s="129" t="n">
        <v>50</v>
      </c>
      <c r="Q35" s="128"/>
    </row>
    <row r="36" customFormat="false" ht="31.5" hidden="false" customHeight="true" outlineLevel="0" collapsed="false">
      <c r="A36" s="113" t="s">
        <v>170</v>
      </c>
      <c r="B36" s="115"/>
      <c r="C36" s="106" t="n">
        <f aca="false">SUM(F36:Q36)</f>
        <v>16</v>
      </c>
      <c r="D36" s="104"/>
      <c r="E36" s="104"/>
      <c r="F36" s="128"/>
      <c r="G36" s="128"/>
      <c r="H36" s="128"/>
      <c r="I36" s="128"/>
      <c r="J36" s="128"/>
      <c r="K36" s="128"/>
      <c r="L36" s="129" t="n">
        <v>10</v>
      </c>
      <c r="M36" s="128"/>
      <c r="N36" s="128"/>
      <c r="O36" s="128"/>
      <c r="P36" s="128"/>
      <c r="Q36" s="129" t="n">
        <v>6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41790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48953</v>
      </c>
      <c r="G41" s="126" t="n">
        <f aca="false">G7-G14</f>
        <v>10179</v>
      </c>
      <c r="H41" s="126" t="n">
        <f aca="false">H7-H14</f>
        <v>10729</v>
      </c>
      <c r="I41" s="126" t="n">
        <f aca="false">I7-I14</f>
        <v>12448</v>
      </c>
      <c r="J41" s="126" t="n">
        <f aca="false">J7-J14</f>
        <v>10518</v>
      </c>
      <c r="K41" s="126" t="n">
        <f aca="false">K7-K14</f>
        <v>10493</v>
      </c>
      <c r="L41" s="126" t="n">
        <f aca="false">L7-L14</f>
        <v>10511</v>
      </c>
      <c r="M41" s="126" t="n">
        <f aca="false">M7-M14</f>
        <v>10468</v>
      </c>
      <c r="N41" s="126" t="n">
        <f aca="false">N7-N14</f>
        <v>16487</v>
      </c>
      <c r="O41" s="126" t="n">
        <f aca="false">O7-O14</f>
        <v>378</v>
      </c>
      <c r="P41" s="126" t="n">
        <f aca="false">P7-P14</f>
        <v>328</v>
      </c>
      <c r="Q41" s="126" t="n">
        <f aca="false">Q7-Q14</f>
        <v>298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32" width="6.63"/>
    <col collapsed="false" customWidth="true" hidden="false" outlineLevel="0" max="3" min="3" style="0" width="9.63"/>
    <col collapsed="false" customWidth="true" hidden="true" outlineLevel="0" max="5" min="4" style="0" width="7.63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533</v>
      </c>
      <c r="D5" s="107"/>
      <c r="E5" s="107"/>
      <c r="F5" s="108" t="n">
        <v>150</v>
      </c>
      <c r="G5" s="108"/>
      <c r="H5" s="108" t="n">
        <v>58</v>
      </c>
      <c r="I5" s="108"/>
      <c r="J5" s="108" t="n">
        <v>59</v>
      </c>
      <c r="K5" s="108"/>
      <c r="L5" s="108" t="n">
        <v>58</v>
      </c>
      <c r="M5" s="108"/>
      <c r="N5" s="108" t="n">
        <v>149</v>
      </c>
      <c r="O5" s="108"/>
      <c r="P5" s="108" t="n">
        <v>59</v>
      </c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65</v>
      </c>
      <c r="D6" s="107"/>
      <c r="E6" s="107"/>
      <c r="F6" s="108"/>
      <c r="G6" s="108"/>
      <c r="H6" s="108" t="n">
        <v>150</v>
      </c>
      <c r="I6" s="108"/>
      <c r="J6" s="108"/>
      <c r="K6" s="108"/>
      <c r="L6" s="108" t="n">
        <v>7</v>
      </c>
      <c r="M6" s="108"/>
      <c r="N6" s="108"/>
      <c r="O6" s="108"/>
      <c r="P6" s="108"/>
      <c r="Q6" s="108" t="n">
        <v>8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56774</v>
      </c>
      <c r="D7" s="107"/>
      <c r="E7" s="107"/>
      <c r="F7" s="108" t="n">
        <v>84693</v>
      </c>
      <c r="G7" s="108" t="n">
        <v>19113</v>
      </c>
      <c r="H7" s="108" t="n">
        <v>19196</v>
      </c>
      <c r="I7" s="108" t="n">
        <v>21364</v>
      </c>
      <c r="J7" s="108" t="n">
        <v>19172</v>
      </c>
      <c r="K7" s="108" t="n">
        <v>19182</v>
      </c>
      <c r="L7" s="108" t="n">
        <v>19291</v>
      </c>
      <c r="M7" s="108" t="n">
        <v>19113</v>
      </c>
      <c r="N7" s="108" t="n">
        <v>28190</v>
      </c>
      <c r="O7" s="108" t="n">
        <v>6601</v>
      </c>
      <c r="P7" s="108" t="n">
        <v>465</v>
      </c>
      <c r="Q7" s="108" t="n">
        <v>394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57472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84843</v>
      </c>
      <c r="G10" s="106" t="n">
        <f aca="false">SUM(G4:G9)</f>
        <v>19113</v>
      </c>
      <c r="H10" s="106" t="n">
        <f aca="false">SUM(H4:H9)</f>
        <v>19404</v>
      </c>
      <c r="I10" s="106" t="n">
        <f aca="false">SUM(I4:I9)</f>
        <v>21364</v>
      </c>
      <c r="J10" s="106" t="n">
        <f aca="false">SUM(J4:J9)</f>
        <v>19231</v>
      </c>
      <c r="K10" s="106" t="n">
        <f aca="false">SUM(K4:K9)</f>
        <v>19182</v>
      </c>
      <c r="L10" s="106" t="n">
        <f aca="false">SUM(L4:L9)</f>
        <v>19356</v>
      </c>
      <c r="M10" s="106" t="n">
        <f aca="false">SUM(M4:M9)</f>
        <v>19113</v>
      </c>
      <c r="N10" s="106" t="n">
        <f aca="false">SUM(N4:N9)</f>
        <v>28339</v>
      </c>
      <c r="O10" s="106" t="n">
        <f aca="false">SUM(O4:O9)</f>
        <v>6601</v>
      </c>
      <c r="P10" s="106" t="n">
        <f aca="false">SUM(P4:P9)</f>
        <v>524</v>
      </c>
      <c r="Q10" s="106" t="n">
        <f aca="false">SUM(Q4:Q9)</f>
        <v>402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52758</v>
      </c>
      <c r="D12" s="106"/>
      <c r="E12" s="106"/>
      <c r="F12" s="106" t="n">
        <f aca="false">F13+F14</f>
        <v>84806</v>
      </c>
      <c r="G12" s="106" t="n">
        <f aca="false">G13+G14</f>
        <v>18765</v>
      </c>
      <c r="H12" s="106" t="n">
        <f aca="false">H13+H14</f>
        <v>18936</v>
      </c>
      <c r="I12" s="106" t="n">
        <f aca="false">I13+I14</f>
        <v>21015</v>
      </c>
      <c r="J12" s="106" t="n">
        <f aca="false">J13+J14</f>
        <v>18764</v>
      </c>
      <c r="K12" s="106" t="n">
        <f aca="false">K13+K14</f>
        <v>18815</v>
      </c>
      <c r="L12" s="106" t="n">
        <f aca="false">L13+L14</f>
        <v>18765</v>
      </c>
      <c r="M12" s="106" t="n">
        <f aca="false">M13+M14</f>
        <v>18765</v>
      </c>
      <c r="N12" s="106" t="n">
        <f aca="false">N13+N14</f>
        <v>27763</v>
      </c>
      <c r="O12" s="106" t="n">
        <f aca="false">O13+O14</f>
        <v>6252</v>
      </c>
      <c r="P12" s="106" t="n">
        <f aca="false">P13+P14</f>
        <v>56</v>
      </c>
      <c r="Q12" s="106" t="n">
        <f aca="false">Q13+Q14</f>
        <v>56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178358</v>
      </c>
      <c r="D13" s="127"/>
      <c r="E13" s="127"/>
      <c r="F13" s="127" t="n">
        <v>66218</v>
      </c>
      <c r="G13" s="127" t="n">
        <v>12569</v>
      </c>
      <c r="H13" s="127" t="n">
        <v>12741</v>
      </c>
      <c r="I13" s="127" t="n">
        <v>14819</v>
      </c>
      <c r="J13" s="127" t="n">
        <v>12568</v>
      </c>
      <c r="K13" s="127" t="n">
        <v>12569</v>
      </c>
      <c r="L13" s="127" t="n">
        <v>12569</v>
      </c>
      <c r="M13" s="127" t="n">
        <v>12569</v>
      </c>
      <c r="N13" s="127" t="n">
        <v>21568</v>
      </c>
      <c r="O13" s="127" t="n">
        <v>56</v>
      </c>
      <c r="P13" s="127" t="n">
        <v>56</v>
      </c>
      <c r="Q13" s="127" t="n">
        <v>56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74400</v>
      </c>
      <c r="D14" s="127"/>
      <c r="E14" s="127"/>
      <c r="F14" s="127" t="n">
        <v>18588</v>
      </c>
      <c r="G14" s="127" t="n">
        <v>6196</v>
      </c>
      <c r="H14" s="127" t="n">
        <v>6195</v>
      </c>
      <c r="I14" s="127" t="n">
        <v>6196</v>
      </c>
      <c r="J14" s="127" t="n">
        <v>6196</v>
      </c>
      <c r="K14" s="127" t="n">
        <v>6246</v>
      </c>
      <c r="L14" s="127" t="n">
        <v>6196</v>
      </c>
      <c r="M14" s="127" t="n">
        <v>6196</v>
      </c>
      <c r="N14" s="127" t="n">
        <v>6195</v>
      </c>
      <c r="O14" s="127" t="n">
        <v>6196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3695</v>
      </c>
      <c r="D15" s="107"/>
      <c r="E15" s="107"/>
      <c r="F15" s="108" t="n">
        <v>684</v>
      </c>
      <c r="G15" s="108" t="n">
        <v>200</v>
      </c>
      <c r="H15" s="108" t="n">
        <v>319</v>
      </c>
      <c r="I15" s="108" t="n">
        <v>201</v>
      </c>
      <c r="J15" s="108" t="n">
        <v>319</v>
      </c>
      <c r="K15" s="108" t="n">
        <v>200</v>
      </c>
      <c r="L15" s="108" t="n">
        <v>443</v>
      </c>
      <c r="M15" s="108" t="n">
        <v>200</v>
      </c>
      <c r="N15" s="108" t="n">
        <v>409</v>
      </c>
      <c r="O15" s="108" t="n">
        <v>201</v>
      </c>
      <c r="P15" s="108" t="n">
        <v>319</v>
      </c>
      <c r="Q15" s="108" t="n">
        <v>200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512</v>
      </c>
      <c r="D16" s="107"/>
      <c r="E16" s="107"/>
      <c r="F16" s="108" t="n">
        <v>126</v>
      </c>
      <c r="G16" s="108" t="n">
        <v>126</v>
      </c>
      <c r="H16" s="108" t="n">
        <v>126</v>
      </c>
      <c r="I16" s="108" t="n">
        <v>126</v>
      </c>
      <c r="J16" s="108" t="n">
        <v>126</v>
      </c>
      <c r="K16" s="108" t="n">
        <v>126</v>
      </c>
      <c r="L16" s="108" t="n">
        <v>126</v>
      </c>
      <c r="M16" s="108" t="n">
        <v>126</v>
      </c>
      <c r="N16" s="108" t="n">
        <v>126</v>
      </c>
      <c r="O16" s="108" t="n">
        <v>126</v>
      </c>
      <c r="P16" s="108" t="n">
        <v>126</v>
      </c>
      <c r="Q16" s="108" t="n">
        <v>126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5</v>
      </c>
      <c r="D18" s="107"/>
      <c r="E18" s="107"/>
      <c r="F18" s="108" t="n">
        <v>22</v>
      </c>
      <c r="G18" s="108" t="n">
        <v>3</v>
      </c>
      <c r="H18" s="108" t="n">
        <v>4</v>
      </c>
      <c r="I18" s="108" t="n">
        <v>3</v>
      </c>
      <c r="J18" s="108" t="n">
        <v>3</v>
      </c>
      <c r="K18" s="108" t="n">
        <v>22</v>
      </c>
      <c r="L18" s="108" t="n">
        <v>3</v>
      </c>
      <c r="M18" s="108" t="n">
        <v>3</v>
      </c>
      <c r="N18" s="108" t="n">
        <v>22</v>
      </c>
      <c r="O18" s="108" t="n">
        <v>3</v>
      </c>
      <c r="P18" s="108" t="n">
        <v>4</v>
      </c>
      <c r="Q18" s="108" t="n">
        <v>3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00</v>
      </c>
      <c r="D19" s="107"/>
      <c r="E19" s="107"/>
      <c r="F19" s="108" t="n">
        <v>8</v>
      </c>
      <c r="G19" s="108" t="n">
        <v>9</v>
      </c>
      <c r="H19" s="108" t="n">
        <v>8</v>
      </c>
      <c r="I19" s="108" t="n">
        <v>9</v>
      </c>
      <c r="J19" s="108" t="n">
        <v>8</v>
      </c>
      <c r="K19" s="108" t="n">
        <v>9</v>
      </c>
      <c r="L19" s="108" t="n">
        <v>8</v>
      </c>
      <c r="M19" s="108" t="n">
        <v>9</v>
      </c>
      <c r="N19" s="108" t="n">
        <v>8</v>
      </c>
      <c r="O19" s="108" t="n">
        <v>9</v>
      </c>
      <c r="P19" s="108" t="n">
        <v>8</v>
      </c>
      <c r="Q19" s="108" t="n">
        <v>7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26</v>
      </c>
      <c r="D20" s="107"/>
      <c r="E20" s="107"/>
      <c r="F20" s="108" t="n">
        <v>11</v>
      </c>
      <c r="G20" s="108" t="n">
        <v>10</v>
      </c>
      <c r="H20" s="108" t="n">
        <v>11</v>
      </c>
      <c r="I20" s="108" t="n">
        <v>10</v>
      </c>
      <c r="J20" s="108" t="n">
        <v>11</v>
      </c>
      <c r="K20" s="108" t="n">
        <v>10</v>
      </c>
      <c r="L20" s="108" t="n">
        <v>11</v>
      </c>
      <c r="M20" s="108" t="n">
        <v>10</v>
      </c>
      <c r="N20" s="108" t="n">
        <v>11</v>
      </c>
      <c r="O20" s="108" t="n">
        <v>10</v>
      </c>
      <c r="P20" s="108" t="n">
        <v>11</v>
      </c>
      <c r="Q20" s="108" t="n">
        <v>10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29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258286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85657</v>
      </c>
      <c r="G27" s="106" t="n">
        <f aca="false">G12+G15+G16+G17+G18+G19+G20+G21</f>
        <v>19113</v>
      </c>
      <c r="H27" s="106" t="n">
        <f aca="false">H12+H15+H16+H17+H18+H19+H20+H21</f>
        <v>19404</v>
      </c>
      <c r="I27" s="106" t="n">
        <f aca="false">I12+I15+I16+I17+I18+I19+I20+I21</f>
        <v>21364</v>
      </c>
      <c r="J27" s="106" t="n">
        <f aca="false">J12+J15+J16+J17+J18+J19+J20+J21</f>
        <v>19231</v>
      </c>
      <c r="K27" s="106" t="n">
        <f aca="false">K12+K15+K16+K17+K18+K19+K20+K21</f>
        <v>19182</v>
      </c>
      <c r="L27" s="106" t="n">
        <f aca="false">L12+L15+L16+L17+L18+L19+L20+L21</f>
        <v>19356</v>
      </c>
      <c r="M27" s="106" t="n">
        <f aca="false">M12+M15+M16+M17+M18+M19+M20+M21</f>
        <v>19113</v>
      </c>
      <c r="N27" s="106" t="n">
        <f aca="false">N12+N15+N16+N17+N18+N19+N20+N21</f>
        <v>28339</v>
      </c>
      <c r="O27" s="106" t="n">
        <f aca="false">O12+O15+O16+O17+O18+O19+O20+O21</f>
        <v>6601</v>
      </c>
      <c r="P27" s="106" t="n">
        <f aca="false">P12+P15+P16+P17+P18+P19+P20+P21</f>
        <v>524</v>
      </c>
      <c r="Q27" s="106" t="n">
        <f aca="false">Q12+Q15+Q16+Q17+Q18+Q19+Q20+Q21</f>
        <v>402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814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814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57472</v>
      </c>
      <c r="D30" s="116"/>
      <c r="E30" s="116"/>
      <c r="F30" s="116" t="n">
        <f aca="false">SUM(F31:F36)</f>
        <v>84843</v>
      </c>
      <c r="G30" s="116" t="n">
        <f aca="false">SUM(G31:G36)</f>
        <v>19113</v>
      </c>
      <c r="H30" s="116" t="n">
        <f aca="false">SUM(H31:H36)</f>
        <v>19404</v>
      </c>
      <c r="I30" s="116" t="n">
        <f aca="false">SUM(I31:I36)</f>
        <v>21364</v>
      </c>
      <c r="J30" s="116" t="n">
        <f aca="false">SUM(J31:J36)</f>
        <v>19231</v>
      </c>
      <c r="K30" s="116" t="n">
        <f aca="false">SUM(K31:K36)</f>
        <v>19182</v>
      </c>
      <c r="L30" s="116" t="n">
        <f aca="false">SUM(L31:L36)</f>
        <v>19356</v>
      </c>
      <c r="M30" s="116" t="n">
        <f aca="false">SUM(M31:M36)</f>
        <v>19113</v>
      </c>
      <c r="N30" s="116" t="n">
        <f aca="false">SUM(N31:N36)</f>
        <v>28339</v>
      </c>
      <c r="O30" s="116" t="n">
        <f aca="false">SUM(O31:O36)</f>
        <v>6601</v>
      </c>
      <c r="P30" s="116" t="n">
        <f aca="false">SUM(P31:P36)</f>
        <v>524</v>
      </c>
      <c r="Q30" s="116" t="n">
        <f aca="false">SUM(Q31:Q36)</f>
        <v>402</v>
      </c>
    </row>
    <row r="31" customFormat="false" ht="16.5" hidden="false" customHeight="true" outlineLevel="0" collapsed="false">
      <c r="A31" s="98" t="s">
        <v>43</v>
      </c>
      <c r="B31" s="118" t="s">
        <v>44</v>
      </c>
      <c r="C31" s="106" t="n">
        <f aca="false">SUM(F31:Q31)</f>
        <v>254542</v>
      </c>
      <c r="D31" s="104"/>
      <c r="E31" s="104"/>
      <c r="F31" s="128" t="n">
        <v>84387</v>
      </c>
      <c r="G31" s="128" t="n">
        <v>19047</v>
      </c>
      <c r="H31" s="128" t="n">
        <v>18890</v>
      </c>
      <c r="I31" s="128" t="n">
        <v>21298</v>
      </c>
      <c r="J31" s="128" t="n">
        <v>18866</v>
      </c>
      <c r="K31" s="128" t="n">
        <v>19116</v>
      </c>
      <c r="L31" s="128" t="n">
        <v>18985</v>
      </c>
      <c r="M31" s="128" t="n">
        <v>19047</v>
      </c>
      <c r="N31" s="128" t="n">
        <v>27884</v>
      </c>
      <c r="O31" s="128" t="n">
        <v>6535</v>
      </c>
      <c r="P31" s="128" t="n">
        <v>159</v>
      </c>
      <c r="Q31" s="128" t="n">
        <v>328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2232</v>
      </c>
      <c r="D33" s="104"/>
      <c r="E33" s="104"/>
      <c r="F33" s="128" t="n">
        <v>306</v>
      </c>
      <c r="G33" s="128" t="n">
        <v>66</v>
      </c>
      <c r="H33" s="128" t="n">
        <v>306</v>
      </c>
      <c r="I33" s="128" t="n">
        <v>66</v>
      </c>
      <c r="J33" s="128" t="n">
        <v>306</v>
      </c>
      <c r="K33" s="128" t="n">
        <v>66</v>
      </c>
      <c r="L33" s="128" t="n">
        <v>306</v>
      </c>
      <c r="M33" s="128" t="n">
        <v>66</v>
      </c>
      <c r="N33" s="128" t="n">
        <v>306</v>
      </c>
      <c r="O33" s="128" t="n">
        <v>66</v>
      </c>
      <c r="P33" s="128" t="n">
        <v>306</v>
      </c>
      <c r="Q33" s="128" t="n">
        <v>66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683</v>
      </c>
      <c r="D35" s="104"/>
      <c r="E35" s="104"/>
      <c r="F35" s="128" t="n">
        <v>150</v>
      </c>
      <c r="G35" s="128"/>
      <c r="H35" s="128" t="n">
        <v>208</v>
      </c>
      <c r="I35" s="128"/>
      <c r="J35" s="128" t="n">
        <v>59</v>
      </c>
      <c r="K35" s="128"/>
      <c r="L35" s="128" t="n">
        <v>58</v>
      </c>
      <c r="M35" s="128"/>
      <c r="N35" s="128" t="n">
        <v>149</v>
      </c>
      <c r="O35" s="128"/>
      <c r="P35" s="128" t="n">
        <v>59</v>
      </c>
      <c r="Q35" s="128"/>
    </row>
    <row r="36" customFormat="false" ht="36" hidden="false" customHeight="true" outlineLevel="0" collapsed="false">
      <c r="A36" s="111" t="s">
        <v>48</v>
      </c>
      <c r="B36" s="115"/>
      <c r="C36" s="106" t="n">
        <f aca="false">SUM(F36:Q36)</f>
        <v>15</v>
      </c>
      <c r="D36" s="104"/>
      <c r="E36" s="104"/>
      <c r="F36" s="128"/>
      <c r="G36" s="128"/>
      <c r="H36" s="128"/>
      <c r="I36" s="128"/>
      <c r="J36" s="128"/>
      <c r="K36" s="128"/>
      <c r="L36" s="128" t="n">
        <v>7</v>
      </c>
      <c r="M36" s="128"/>
      <c r="N36" s="128"/>
      <c r="O36" s="128"/>
      <c r="P36" s="128"/>
      <c r="Q36" s="128" t="n">
        <v>8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8237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66105</v>
      </c>
      <c r="G41" s="126" t="n">
        <f aca="false">G7-G14</f>
        <v>12917</v>
      </c>
      <c r="H41" s="126" t="n">
        <f aca="false">H7-H14</f>
        <v>13001</v>
      </c>
      <c r="I41" s="126" t="n">
        <f aca="false">I7-I14</f>
        <v>15168</v>
      </c>
      <c r="J41" s="126" t="n">
        <f aca="false">J7-J14</f>
        <v>12976</v>
      </c>
      <c r="K41" s="126" t="n">
        <f aca="false">K7-K14</f>
        <v>12936</v>
      </c>
      <c r="L41" s="126" t="n">
        <f aca="false">L7-L14</f>
        <v>13095</v>
      </c>
      <c r="M41" s="126" t="n">
        <f aca="false">M7-M14</f>
        <v>12917</v>
      </c>
      <c r="N41" s="126" t="n">
        <f aca="false">N7-N14</f>
        <v>21995</v>
      </c>
      <c r="O41" s="126" t="n">
        <f aca="false">O7-O14</f>
        <v>405</v>
      </c>
      <c r="P41" s="126" t="n">
        <f aca="false">P7-P14</f>
        <v>465</v>
      </c>
      <c r="Q41" s="126" t="n">
        <f aca="false">Q7-Q14</f>
        <v>394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0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  <col collapsed="false" customWidth="true" hidden="false" outlineLevel="0" max="19" min="19" style="0" width="11.36"/>
  </cols>
  <sheetData>
    <row r="1" customFormat="false" ht="19.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392</v>
      </c>
      <c r="D5" s="107"/>
      <c r="E5" s="107"/>
      <c r="F5" s="108"/>
      <c r="G5" s="108"/>
      <c r="H5" s="108" t="n">
        <v>60</v>
      </c>
      <c r="I5" s="108"/>
      <c r="J5" s="108"/>
      <c r="K5" s="108" t="n">
        <v>156</v>
      </c>
      <c r="L5" s="108"/>
      <c r="M5" s="108" t="n">
        <v>20</v>
      </c>
      <c r="N5" s="108"/>
      <c r="O5" s="108"/>
      <c r="P5" s="108"/>
      <c r="Q5" s="108" t="n">
        <v>156</v>
      </c>
      <c r="R5" s="0" t="n">
        <v>392</v>
      </c>
      <c r="S5" s="109" t="n">
        <f aca="false">R5-C5</f>
        <v>0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76</v>
      </c>
      <c r="D6" s="107"/>
      <c r="E6" s="107"/>
      <c r="F6" s="108" t="n">
        <v>366</v>
      </c>
      <c r="G6" s="108"/>
      <c r="H6" s="108"/>
      <c r="I6" s="108"/>
      <c r="J6" s="108"/>
      <c r="K6" s="108" t="n">
        <v>5</v>
      </c>
      <c r="L6" s="108"/>
      <c r="M6" s="108"/>
      <c r="N6" s="108"/>
      <c r="O6" s="108"/>
      <c r="P6" s="108"/>
      <c r="Q6" s="108" t="n">
        <v>5</v>
      </c>
      <c r="R6" s="0" t="n">
        <v>376</v>
      </c>
      <c r="S6" s="109" t="n">
        <f aca="false">R6-C6</f>
        <v>0</v>
      </c>
    </row>
    <row r="7" customFormat="false" ht="17" hidden="false" customHeight="false" outlineLevel="0" collapsed="false">
      <c r="A7" s="105" t="s">
        <v>21</v>
      </c>
      <c r="B7" s="102"/>
      <c r="C7" s="106" t="n">
        <f aca="false">SUM(F7:Q7)</f>
        <v>118580</v>
      </c>
      <c r="D7" s="107"/>
      <c r="E7" s="107"/>
      <c r="F7" s="108" t="n">
        <f aca="false">SUM(F31:F34)</f>
        <v>31493</v>
      </c>
      <c r="G7" s="108" t="n">
        <f aca="false">SUM(G31:G34)</f>
        <v>8825</v>
      </c>
      <c r="H7" s="108" t="n">
        <f aca="false">SUM(H31:H34)</f>
        <v>8840</v>
      </c>
      <c r="I7" s="108" t="n">
        <f aca="false">SUM(I31:I34)</f>
        <v>10322</v>
      </c>
      <c r="J7" s="108" t="n">
        <f aca="false">SUM(J31:J34)</f>
        <v>9027</v>
      </c>
      <c r="K7" s="108" t="n">
        <f aca="false">SUM(K31:K34)</f>
        <v>8667</v>
      </c>
      <c r="L7" s="108" t="n">
        <f aca="false">SUM(L31:L34)</f>
        <v>8821</v>
      </c>
      <c r="M7" s="108" t="n">
        <f aca="false">SUM(M31:M34)</f>
        <v>8737</v>
      </c>
      <c r="N7" s="108" t="n">
        <f aca="false">SUM(N31:N34)</f>
        <v>14632</v>
      </c>
      <c r="O7" s="108" t="n">
        <f aca="false">SUM(O31:O34)</f>
        <v>8881</v>
      </c>
      <c r="P7" s="108" t="n">
        <f aca="false">SUM(P31:P34)</f>
        <v>279</v>
      </c>
      <c r="Q7" s="108" t="n">
        <f aca="false">SUM(Q31:Q34)</f>
        <v>56</v>
      </c>
      <c r="R7" s="0" t="n">
        <v>118580</v>
      </c>
      <c r="S7" s="109" t="n">
        <f aca="false">R7-C7</f>
        <v>0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S8" s="109" t="n">
        <f aca="false">R8-C8</f>
        <v>0</v>
      </c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S9" s="109" t="n">
        <f aca="false">R9-C9</f>
        <v>0</v>
      </c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119348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31859</v>
      </c>
      <c r="G10" s="106" t="n">
        <f aca="false">SUM(G4:G9)</f>
        <v>8825</v>
      </c>
      <c r="H10" s="106" t="n">
        <f aca="false">SUM(H4:H9)</f>
        <v>8900</v>
      </c>
      <c r="I10" s="106" t="n">
        <f aca="false">SUM(I4:I9)</f>
        <v>10322</v>
      </c>
      <c r="J10" s="106" t="n">
        <f aca="false">SUM(J4:J9)</f>
        <v>9027</v>
      </c>
      <c r="K10" s="106" t="n">
        <f aca="false">SUM(K4:K9)</f>
        <v>8828</v>
      </c>
      <c r="L10" s="106" t="n">
        <f aca="false">SUM(L4:L9)</f>
        <v>8821</v>
      </c>
      <c r="M10" s="106" t="n">
        <f aca="false">SUM(M4:M9)</f>
        <v>8757</v>
      </c>
      <c r="N10" s="106" t="n">
        <f aca="false">SUM(N4:N9)</f>
        <v>14632</v>
      </c>
      <c r="O10" s="106" t="n">
        <f aca="false">SUM(O4:O9)</f>
        <v>8881</v>
      </c>
      <c r="P10" s="106" t="n">
        <f aca="false">SUM(P4:P9)</f>
        <v>279</v>
      </c>
      <c r="Q10" s="106" t="n">
        <f aca="false">SUM(Q4:Q9)</f>
        <v>217</v>
      </c>
      <c r="R10" s="130" t="n">
        <f aca="false">SUM(R5:R9)</f>
        <v>119348</v>
      </c>
      <c r="S10" s="109" t="n">
        <f aca="false">R10-C10</f>
        <v>0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S11" s="109" t="n">
        <f aca="false">R11-C11</f>
        <v>0</v>
      </c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18522</v>
      </c>
      <c r="D12" s="106"/>
      <c r="E12" s="106"/>
      <c r="F12" s="106" t="n">
        <f aca="false">F13+F14</f>
        <v>33972</v>
      </c>
      <c r="G12" s="106" t="n">
        <f aca="false">G13+G14</f>
        <v>8583</v>
      </c>
      <c r="H12" s="106" t="n">
        <f aca="false">H13+H14</f>
        <v>8656</v>
      </c>
      <c r="I12" s="106" t="n">
        <f aca="false">I13+I14</f>
        <v>10027</v>
      </c>
      <c r="J12" s="106" t="n">
        <f aca="false">J13+J14</f>
        <v>8583</v>
      </c>
      <c r="K12" s="106" t="n">
        <f aca="false">K13+K14</f>
        <v>8583</v>
      </c>
      <c r="L12" s="106" t="n">
        <f aca="false">L13+L14</f>
        <v>8517</v>
      </c>
      <c r="M12" s="106" t="n">
        <f aca="false">M13+M14</f>
        <v>8517</v>
      </c>
      <c r="N12" s="106" t="n">
        <f aca="false">N13+N14</f>
        <v>14358</v>
      </c>
      <c r="O12" s="106" t="n">
        <f aca="false">O13+O14</f>
        <v>8581</v>
      </c>
      <c r="P12" s="106" t="n">
        <f aca="false">P13+P14</f>
        <v>79</v>
      </c>
      <c r="Q12" s="106" t="n">
        <f aca="false">Q13+Q14</f>
        <v>66</v>
      </c>
      <c r="R12" s="130" t="n">
        <f aca="false">SUM(R13:R14)</f>
        <v>118522</v>
      </c>
      <c r="S12" s="109" t="n">
        <f aca="false">R12-C12</f>
        <v>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90874</v>
      </c>
      <c r="D13" s="127"/>
      <c r="E13" s="127"/>
      <c r="F13" s="127" t="n">
        <v>27060</v>
      </c>
      <c r="G13" s="127" t="n">
        <v>6279</v>
      </c>
      <c r="H13" s="127" t="n">
        <v>6352</v>
      </c>
      <c r="I13" s="127" t="n">
        <v>7723</v>
      </c>
      <c r="J13" s="127" t="n">
        <v>6279</v>
      </c>
      <c r="K13" s="127" t="n">
        <v>6279</v>
      </c>
      <c r="L13" s="127" t="n">
        <v>6213</v>
      </c>
      <c r="M13" s="127" t="n">
        <v>6213</v>
      </c>
      <c r="N13" s="127" t="n">
        <v>12054</v>
      </c>
      <c r="O13" s="127" t="n">
        <v>6277</v>
      </c>
      <c r="P13" s="127" t="n">
        <v>79</v>
      </c>
      <c r="Q13" s="127" t="n">
        <v>66</v>
      </c>
      <c r="R13" s="0" t="n">
        <v>90874</v>
      </c>
      <c r="S13" s="109" t="n">
        <f aca="false">R13-C13</f>
        <v>0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7648</v>
      </c>
      <c r="D14" s="127"/>
      <c r="E14" s="127"/>
      <c r="F14" s="127" t="n">
        <v>6912</v>
      </c>
      <c r="G14" s="127" t="n">
        <v>2304</v>
      </c>
      <c r="H14" s="127" t="n">
        <v>2304</v>
      </c>
      <c r="I14" s="127" t="n">
        <v>2304</v>
      </c>
      <c r="J14" s="127" t="n">
        <v>2304</v>
      </c>
      <c r="K14" s="127" t="n">
        <v>2304</v>
      </c>
      <c r="L14" s="127" t="n">
        <v>2304</v>
      </c>
      <c r="M14" s="127" t="n">
        <v>2304</v>
      </c>
      <c r="N14" s="127" t="n">
        <v>2304</v>
      </c>
      <c r="O14" s="127" t="n">
        <v>2304</v>
      </c>
      <c r="P14" s="127"/>
      <c r="Q14" s="127"/>
      <c r="R14" s="0" t="n">
        <v>27648</v>
      </c>
      <c r="S14" s="109" t="n">
        <f aca="false">R14-C14</f>
        <v>0</v>
      </c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395</v>
      </c>
      <c r="D15" s="107"/>
      <c r="E15" s="107"/>
      <c r="F15" s="108" t="n">
        <v>315</v>
      </c>
      <c r="G15" s="108" t="n">
        <v>186</v>
      </c>
      <c r="H15" s="108" t="n">
        <v>206</v>
      </c>
      <c r="I15" s="108" t="n">
        <v>206</v>
      </c>
      <c r="J15" s="108" t="n">
        <v>206</v>
      </c>
      <c r="K15" s="108" t="n">
        <v>186</v>
      </c>
      <c r="L15" s="108" t="n">
        <v>234</v>
      </c>
      <c r="M15" s="108" t="n">
        <v>206</v>
      </c>
      <c r="N15" s="108" t="n">
        <v>186</v>
      </c>
      <c r="O15" s="108" t="n">
        <v>186</v>
      </c>
      <c r="P15" s="108" t="n">
        <v>163</v>
      </c>
      <c r="Q15" s="108" t="n">
        <v>115</v>
      </c>
      <c r="R15" s="0" t="n">
        <v>2395</v>
      </c>
      <c r="S15" s="109" t="n">
        <f aca="false">R15-C15</f>
        <v>0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411</v>
      </c>
      <c r="D16" s="107"/>
      <c r="E16" s="107"/>
      <c r="F16" s="108" t="n">
        <v>35</v>
      </c>
      <c r="G16" s="108" t="n">
        <v>34</v>
      </c>
      <c r="H16" s="108" t="n">
        <v>35</v>
      </c>
      <c r="I16" s="108" t="n">
        <v>34</v>
      </c>
      <c r="J16" s="108" t="n">
        <v>35</v>
      </c>
      <c r="K16" s="108" t="n">
        <v>34</v>
      </c>
      <c r="L16" s="108" t="n">
        <v>35</v>
      </c>
      <c r="M16" s="108" t="n">
        <v>34</v>
      </c>
      <c r="N16" s="108" t="n">
        <v>35</v>
      </c>
      <c r="O16" s="108" t="n">
        <v>33</v>
      </c>
      <c r="P16" s="108" t="n">
        <v>34</v>
      </c>
      <c r="Q16" s="108" t="n">
        <v>33</v>
      </c>
      <c r="R16" s="0" t="n">
        <v>411</v>
      </c>
      <c r="S16" s="109" t="n">
        <f aca="false">R16-C16</f>
        <v>0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1</v>
      </c>
      <c r="D17" s="107"/>
      <c r="E17" s="107"/>
      <c r="F17" s="108" t="n">
        <v>11</v>
      </c>
      <c r="G17" s="108"/>
      <c r="H17" s="108"/>
      <c r="I17" s="108"/>
      <c r="J17" s="108"/>
      <c r="K17" s="108"/>
      <c r="L17" s="108" t="n">
        <v>10</v>
      </c>
      <c r="M17" s="108"/>
      <c r="N17" s="108"/>
      <c r="O17" s="108"/>
      <c r="P17" s="108"/>
      <c r="Q17" s="108"/>
      <c r="R17" s="0" t="n">
        <v>21</v>
      </c>
      <c r="S17" s="109" t="n">
        <f aca="false">R17-C17</f>
        <v>0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88</v>
      </c>
      <c r="D18" s="107"/>
      <c r="E18" s="107"/>
      <c r="F18" s="108" t="n">
        <v>16</v>
      </c>
      <c r="G18" s="108" t="n">
        <v>22</v>
      </c>
      <c r="H18" s="108"/>
      <c r="I18" s="108"/>
      <c r="J18" s="108"/>
      <c r="K18" s="108" t="n">
        <v>22</v>
      </c>
      <c r="L18" s="108"/>
      <c r="M18" s="108"/>
      <c r="N18" s="108" t="n">
        <v>28</v>
      </c>
      <c r="O18" s="108"/>
      <c r="P18" s="108"/>
      <c r="Q18" s="108"/>
      <c r="R18" s="0" t="n">
        <v>88</v>
      </c>
      <c r="S18" s="109" t="n">
        <f aca="false">R18-C18</f>
        <v>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00</v>
      </c>
      <c r="D19" s="107"/>
      <c r="E19" s="107"/>
      <c r="F19" s="108" t="n">
        <v>28</v>
      </c>
      <c r="G19" s="108"/>
      <c r="H19" s="108"/>
      <c r="I19" s="108" t="n">
        <v>27</v>
      </c>
      <c r="J19" s="108"/>
      <c r="K19" s="108"/>
      <c r="L19" s="108" t="n">
        <v>25</v>
      </c>
      <c r="M19" s="108"/>
      <c r="N19" s="108"/>
      <c r="O19" s="108" t="n">
        <v>20</v>
      </c>
      <c r="P19" s="108"/>
      <c r="Q19" s="108"/>
      <c r="R19" s="0" t="n">
        <v>100</v>
      </c>
      <c r="S19" s="109" t="n">
        <f aca="false">R19-C19</f>
        <v>0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29</v>
      </c>
      <c r="D20" s="107"/>
      <c r="E20" s="107"/>
      <c r="F20" s="108"/>
      <c r="G20" s="108"/>
      <c r="H20" s="108" t="n">
        <v>3</v>
      </c>
      <c r="I20" s="108" t="n">
        <v>28</v>
      </c>
      <c r="J20" s="108" t="n">
        <v>3</v>
      </c>
      <c r="K20" s="108" t="n">
        <v>3</v>
      </c>
      <c r="L20" s="108"/>
      <c r="M20" s="108"/>
      <c r="N20" s="108" t="n">
        <v>25</v>
      </c>
      <c r="O20" s="108" t="n">
        <v>61</v>
      </c>
      <c r="P20" s="108" t="n">
        <v>3</v>
      </c>
      <c r="Q20" s="108" t="n">
        <v>3</v>
      </c>
      <c r="R20" s="0" t="n">
        <v>129</v>
      </c>
      <c r="S20" s="109" t="n">
        <f aca="false">R20-C20</f>
        <v>0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20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20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  <c r="R21" s="0" t="n">
        <v>200</v>
      </c>
      <c r="S21" s="109" t="n">
        <f aca="false">R21-C21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S22" s="109" t="n">
        <f aca="false">R22-C22</f>
        <v>0</v>
      </c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S23" s="109" t="n">
        <f aca="false">R23-C23</f>
        <v>0</v>
      </c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S24" s="109" t="n">
        <f aca="false">R24-C24</f>
        <v>0</v>
      </c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200</v>
      </c>
      <c r="D25" s="107"/>
      <c r="E25" s="107"/>
      <c r="F25" s="108"/>
      <c r="G25" s="108"/>
      <c r="H25" s="108"/>
      <c r="I25" s="108"/>
      <c r="J25" s="108" t="n">
        <v>200</v>
      </c>
      <c r="K25" s="108"/>
      <c r="L25" s="108"/>
      <c r="M25" s="108"/>
      <c r="N25" s="108"/>
      <c r="O25" s="108"/>
      <c r="P25" s="108"/>
      <c r="Q25" s="108"/>
      <c r="R25" s="0" t="n">
        <v>200</v>
      </c>
      <c r="S25" s="109" t="n">
        <f aca="false">R25-C25</f>
        <v>0</v>
      </c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S26" s="109" t="n">
        <f aca="false">R26-C26</f>
        <v>0</v>
      </c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121866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34377</v>
      </c>
      <c r="G27" s="106" t="n">
        <f aca="false">G12+G15+G16+G17+G18+G19+G20+G21</f>
        <v>8825</v>
      </c>
      <c r="H27" s="106" t="n">
        <f aca="false">H12+H15+H16+H17+H18+H19+H20+H21</f>
        <v>8900</v>
      </c>
      <c r="I27" s="106" t="n">
        <f aca="false">I12+I15+I16+I17+I18+I19+I20+I21</f>
        <v>10322</v>
      </c>
      <c r="J27" s="106" t="n">
        <f aca="false">J12+J15+J16+J17+J18+J19+J20+J21</f>
        <v>9027</v>
      </c>
      <c r="K27" s="106" t="n">
        <f aca="false">K12+K15+K16+K17+K18+K19+K20+K21</f>
        <v>8828</v>
      </c>
      <c r="L27" s="106" t="n">
        <f aca="false">L12+L15+L16+L17+L18+L19+L20+L21</f>
        <v>8821</v>
      </c>
      <c r="M27" s="106" t="n">
        <f aca="false">M12+M15+M16+M17+M18+M19+M20+M21</f>
        <v>8757</v>
      </c>
      <c r="N27" s="106" t="n">
        <f aca="false">N12+N15+N16+N17+N18+N19+N20+N21</f>
        <v>14632</v>
      </c>
      <c r="O27" s="106" t="n">
        <f aca="false">O12+O15+O16+O17+O18+O19+O20+O21</f>
        <v>8881</v>
      </c>
      <c r="P27" s="106" t="n">
        <f aca="false">P12+P15+P16+P17+P18+P19+P20+P21</f>
        <v>279</v>
      </c>
      <c r="Q27" s="106" t="n">
        <f aca="false">Q12+Q15+Q16+Q17+Q18+Q19+Q20+Q21</f>
        <v>217</v>
      </c>
      <c r="R27" s="130" t="n">
        <f aca="false">SUM(R13:R21)</f>
        <v>121866</v>
      </c>
      <c r="S27" s="109" t="n">
        <f aca="false">R27-C27</f>
        <v>0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2518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2518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  <c r="R28" s="109" t="n">
        <f aca="false">SUM(F28:Q28)</f>
        <v>-2518</v>
      </c>
      <c r="S28" s="109" t="n">
        <f aca="false">R28-C28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S29" s="109" t="n">
        <f aca="false">R29-C29</f>
        <v>0</v>
      </c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119348</v>
      </c>
      <c r="D30" s="116"/>
      <c r="E30" s="116"/>
      <c r="F30" s="116" t="n">
        <f aca="false">SUM(F31:F36)</f>
        <v>31859</v>
      </c>
      <c r="G30" s="116" t="n">
        <f aca="false">SUM(G31:G36)</f>
        <v>8825</v>
      </c>
      <c r="H30" s="116" t="n">
        <f aca="false">SUM(H31:H36)</f>
        <v>8900</v>
      </c>
      <c r="I30" s="116" t="n">
        <f aca="false">SUM(I31:I36)</f>
        <v>10322</v>
      </c>
      <c r="J30" s="116" t="n">
        <f aca="false">SUM(J31:J36)</f>
        <v>9027</v>
      </c>
      <c r="K30" s="116" t="n">
        <f aca="false">SUM(K31:K36)</f>
        <v>8828</v>
      </c>
      <c r="L30" s="116" t="n">
        <f aca="false">SUM(L31:L36)</f>
        <v>8821</v>
      </c>
      <c r="M30" s="116" t="n">
        <f aca="false">SUM(M31:M36)</f>
        <v>8757</v>
      </c>
      <c r="N30" s="116" t="n">
        <f aca="false">SUM(N31:N36)</f>
        <v>14632</v>
      </c>
      <c r="O30" s="116" t="n">
        <f aca="false">SUM(O31:O36)</f>
        <v>8881</v>
      </c>
      <c r="P30" s="116" t="n">
        <f aca="false">SUM(P31:P36)</f>
        <v>279</v>
      </c>
      <c r="Q30" s="116" t="n">
        <f aca="false">SUM(Q31:Q36)</f>
        <v>217</v>
      </c>
      <c r="R30" s="131" t="n">
        <f aca="false">SUM(F30:Q30)</f>
        <v>119348</v>
      </c>
      <c r="S30" s="109" t="n">
        <f aca="false">R30-C30</f>
        <v>0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116804</v>
      </c>
      <c r="D31" s="104"/>
      <c r="E31" s="104"/>
      <c r="F31" s="132" t="n">
        <v>31094</v>
      </c>
      <c r="G31" s="132" t="n">
        <v>8692</v>
      </c>
      <c r="H31" s="132" t="n">
        <v>8707</v>
      </c>
      <c r="I31" s="132" t="n">
        <v>10189</v>
      </c>
      <c r="J31" s="132" t="n">
        <v>8894</v>
      </c>
      <c r="K31" s="132" t="n">
        <v>8534</v>
      </c>
      <c r="L31" s="132" t="n">
        <v>8688</v>
      </c>
      <c r="M31" s="132" t="n">
        <v>8604</v>
      </c>
      <c r="N31" s="132" t="n">
        <v>14499</v>
      </c>
      <c r="O31" s="132" t="n">
        <v>8748</v>
      </c>
      <c r="P31" s="132" t="n">
        <v>146</v>
      </c>
      <c r="Q31" s="132" t="n">
        <v>9</v>
      </c>
      <c r="R31" s="0" t="n">
        <v>116804</v>
      </c>
      <c r="S31" s="109" t="n">
        <f aca="false">R31-C31</f>
        <v>0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S32" s="109" t="n">
        <f aca="false">R32-C32</f>
        <v>0</v>
      </c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1776</v>
      </c>
      <c r="D33" s="104"/>
      <c r="E33" s="104"/>
      <c r="F33" s="132" t="n">
        <v>399</v>
      </c>
      <c r="G33" s="132" t="n">
        <v>133</v>
      </c>
      <c r="H33" s="132" t="n">
        <v>133</v>
      </c>
      <c r="I33" s="132" t="n">
        <v>133</v>
      </c>
      <c r="J33" s="132" t="n">
        <v>133</v>
      </c>
      <c r="K33" s="132" t="n">
        <v>133</v>
      </c>
      <c r="L33" s="132" t="n">
        <v>133</v>
      </c>
      <c r="M33" s="132" t="n">
        <v>133</v>
      </c>
      <c r="N33" s="132" t="n">
        <v>133</v>
      </c>
      <c r="O33" s="132" t="n">
        <v>133</v>
      </c>
      <c r="P33" s="132" t="n">
        <v>133</v>
      </c>
      <c r="Q33" s="132" t="n">
        <v>47</v>
      </c>
      <c r="R33" s="0" t="n">
        <v>1776</v>
      </c>
      <c r="S33" s="109" t="n">
        <f aca="false">R33-C33</f>
        <v>0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S34" s="109" t="n">
        <f aca="false">R34-C34</f>
        <v>0</v>
      </c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746</v>
      </c>
      <c r="D35" s="104"/>
      <c r="E35" s="104"/>
      <c r="F35" s="132" t="n">
        <v>366</v>
      </c>
      <c r="G35" s="132"/>
      <c r="H35" s="132" t="n">
        <v>60</v>
      </c>
      <c r="I35" s="132"/>
      <c r="J35" s="132"/>
      <c r="K35" s="132" t="n">
        <v>150</v>
      </c>
      <c r="L35" s="132"/>
      <c r="M35" s="132" t="n">
        <v>20</v>
      </c>
      <c r="N35" s="132"/>
      <c r="O35" s="132"/>
      <c r="P35" s="132"/>
      <c r="Q35" s="132" t="n">
        <v>150</v>
      </c>
      <c r="R35" s="0" t="n">
        <v>746</v>
      </c>
      <c r="S35" s="109" t="n">
        <f aca="false">R35-C35</f>
        <v>0</v>
      </c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22</v>
      </c>
      <c r="D36" s="104"/>
      <c r="E36" s="104"/>
      <c r="F36" s="132"/>
      <c r="G36" s="132"/>
      <c r="H36" s="132"/>
      <c r="I36" s="132"/>
      <c r="J36" s="132"/>
      <c r="K36" s="132" t="n">
        <v>11</v>
      </c>
      <c r="L36" s="132"/>
      <c r="M36" s="132"/>
      <c r="N36" s="132"/>
      <c r="O36" s="132"/>
      <c r="P36" s="132"/>
      <c r="Q36" s="132" t="n">
        <v>11</v>
      </c>
      <c r="R36" s="0" t="n">
        <v>22</v>
      </c>
      <c r="S36" s="109" t="n">
        <f aca="false">R36-C36</f>
        <v>0</v>
      </c>
    </row>
    <row r="37" customFormat="false" ht="17" hidden="false" customHeight="false" outlineLevel="0" collapsed="false">
      <c r="B37" s="122"/>
      <c r="R37" s="0" t="n">
        <f aca="false">SUM(R31:R36)</f>
        <v>119348</v>
      </c>
    </row>
    <row r="38" customFormat="false" ht="20.15" hidden="false" customHeight="tru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90932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24581</v>
      </c>
      <c r="G41" s="126" t="n">
        <f aca="false">G7-G14</f>
        <v>6521</v>
      </c>
      <c r="H41" s="126" t="n">
        <f aca="false">H7-H14</f>
        <v>6536</v>
      </c>
      <c r="I41" s="126" t="n">
        <f aca="false">I7-I14</f>
        <v>8018</v>
      </c>
      <c r="J41" s="126" t="n">
        <f aca="false">J7-J14</f>
        <v>6723</v>
      </c>
      <c r="K41" s="126" t="n">
        <f aca="false">K7-K14</f>
        <v>6363</v>
      </c>
      <c r="L41" s="126" t="n">
        <f aca="false">L7-L14</f>
        <v>6517</v>
      </c>
      <c r="M41" s="126" t="n">
        <f aca="false">M7-M14</f>
        <v>6433</v>
      </c>
      <c r="N41" s="126" t="n">
        <f aca="false">N7-N14</f>
        <v>12328</v>
      </c>
      <c r="O41" s="126" t="n">
        <f aca="false">O7-O14</f>
        <v>6577</v>
      </c>
      <c r="P41" s="126" t="n">
        <f aca="false">P7-P14</f>
        <v>279</v>
      </c>
      <c r="Q41" s="126" t="n">
        <f aca="false">Q7-Q14</f>
        <v>56</v>
      </c>
      <c r="R41" s="126" t="n">
        <f aca="false">R7-R14</f>
        <v>90932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0" activeCellId="0" sqref="L1:L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32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12</v>
      </c>
      <c r="D5" s="107"/>
      <c r="E5" s="107"/>
      <c r="F5" s="108" t="n">
        <v>4</v>
      </c>
      <c r="G5" s="108"/>
      <c r="H5" s="108"/>
      <c r="I5" s="108"/>
      <c r="J5" s="108"/>
      <c r="K5" s="108"/>
      <c r="L5" s="108" t="n">
        <v>8</v>
      </c>
      <c r="M5" s="108"/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 t="n">
        <v>2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58982</v>
      </c>
      <c r="D7" s="107"/>
      <c r="E7" s="107"/>
      <c r="F7" s="108" t="n">
        <v>17250</v>
      </c>
      <c r="G7" s="108" t="n">
        <v>4740</v>
      </c>
      <c r="H7" s="108" t="n">
        <v>5110</v>
      </c>
      <c r="I7" s="108" t="n">
        <v>6170</v>
      </c>
      <c r="J7" s="108" t="n">
        <v>4391</v>
      </c>
      <c r="K7" s="108" t="n">
        <v>4393</v>
      </c>
      <c r="L7" s="108" t="n">
        <v>4393</v>
      </c>
      <c r="M7" s="108" t="n">
        <v>2420</v>
      </c>
      <c r="N7" s="108" t="n">
        <v>7920</v>
      </c>
      <c r="O7" s="108" t="n">
        <v>1628</v>
      </c>
      <c r="P7" s="108" t="n">
        <v>422</v>
      </c>
      <c r="Q7" s="108" t="n">
        <v>145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58997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7254</v>
      </c>
      <c r="G10" s="106" t="n">
        <f aca="false">SUM(G4:G9)</f>
        <v>4740</v>
      </c>
      <c r="H10" s="106" t="n">
        <f aca="false">SUM(H4:H9)</f>
        <v>5110</v>
      </c>
      <c r="I10" s="106" t="n">
        <f aca="false">SUM(I4:I9)</f>
        <v>6170</v>
      </c>
      <c r="J10" s="106" t="n">
        <f aca="false">SUM(J4:J9)</f>
        <v>4391</v>
      </c>
      <c r="K10" s="106" t="n">
        <f aca="false">SUM(K4:K9)</f>
        <v>4393</v>
      </c>
      <c r="L10" s="106" t="n">
        <f aca="false">SUM(L4:L9)</f>
        <v>4402</v>
      </c>
      <c r="M10" s="106" t="n">
        <f aca="false">SUM(M4:M9)</f>
        <v>2420</v>
      </c>
      <c r="N10" s="106" t="n">
        <f aca="false">SUM(N4:N9)</f>
        <v>7920</v>
      </c>
      <c r="O10" s="106" t="n">
        <f aca="false">SUM(O4:O9)</f>
        <v>1628</v>
      </c>
      <c r="P10" s="106" t="n">
        <f aca="false">SUM(P4:P9)</f>
        <v>422</v>
      </c>
      <c r="Q10" s="106" t="n">
        <f aca="false">SUM(Q4:Q9)</f>
        <v>14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55203</v>
      </c>
      <c r="D12" s="106"/>
      <c r="E12" s="106"/>
      <c r="F12" s="106" t="n">
        <f aca="false">F13+F14</f>
        <v>17918</v>
      </c>
      <c r="G12" s="106" t="n">
        <f aca="false">G13+G14</f>
        <v>4200</v>
      </c>
      <c r="H12" s="106" t="n">
        <f aca="false">H13+H14</f>
        <v>4700</v>
      </c>
      <c r="I12" s="106" t="n">
        <f aca="false">I13+I14</f>
        <v>5753</v>
      </c>
      <c r="J12" s="106" t="n">
        <f aca="false">J13+J14</f>
        <v>3961</v>
      </c>
      <c r="K12" s="106" t="n">
        <f aca="false">K13+K14</f>
        <v>3931</v>
      </c>
      <c r="L12" s="106" t="n">
        <f aca="false">L13+L14</f>
        <v>3931</v>
      </c>
      <c r="M12" s="106" t="n">
        <f aca="false">M13+M14</f>
        <v>1880</v>
      </c>
      <c r="N12" s="106" t="n">
        <f aca="false">N13+N14</f>
        <v>7514</v>
      </c>
      <c r="O12" s="106" t="n">
        <f aca="false">O13+O14</f>
        <v>1244</v>
      </c>
      <c r="P12" s="106" t="n">
        <f aca="false">P13+P14</f>
        <v>138</v>
      </c>
      <c r="Q12" s="106" t="n">
        <f aca="false">Q13+Q14</f>
        <v>33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46985</v>
      </c>
      <c r="D13" s="127"/>
      <c r="E13" s="127"/>
      <c r="F13" s="127" t="n">
        <v>16018</v>
      </c>
      <c r="G13" s="127" t="n">
        <v>3500</v>
      </c>
      <c r="H13" s="127" t="n">
        <v>4000</v>
      </c>
      <c r="I13" s="127" t="n">
        <v>5053</v>
      </c>
      <c r="J13" s="127" t="n">
        <v>3261</v>
      </c>
      <c r="K13" s="127" t="n">
        <v>3231</v>
      </c>
      <c r="L13" s="127" t="n">
        <v>3231</v>
      </c>
      <c r="M13" s="127" t="n">
        <v>1180</v>
      </c>
      <c r="N13" s="127" t="n">
        <v>6814</v>
      </c>
      <c r="O13" s="127" t="n">
        <v>526</v>
      </c>
      <c r="P13" s="127" t="n">
        <v>138</v>
      </c>
      <c r="Q13" s="127" t="n">
        <v>33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8218</v>
      </c>
      <c r="D14" s="127"/>
      <c r="E14" s="127"/>
      <c r="F14" s="127" t="n">
        <v>1900</v>
      </c>
      <c r="G14" s="127" t="n">
        <v>700</v>
      </c>
      <c r="H14" s="127" t="n">
        <v>700</v>
      </c>
      <c r="I14" s="127" t="n">
        <v>700</v>
      </c>
      <c r="J14" s="127" t="n">
        <v>700</v>
      </c>
      <c r="K14" s="127" t="n">
        <v>700</v>
      </c>
      <c r="L14" s="127" t="n">
        <v>700</v>
      </c>
      <c r="M14" s="127" t="n">
        <v>700</v>
      </c>
      <c r="N14" s="127" t="n">
        <v>700</v>
      </c>
      <c r="O14" s="127" t="n">
        <v>718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794</v>
      </c>
      <c r="D15" s="107"/>
      <c r="E15" s="107"/>
      <c r="F15" s="108" t="n">
        <v>410</v>
      </c>
      <c r="G15" s="108" t="n">
        <v>309</v>
      </c>
      <c r="H15" s="108" t="n">
        <v>236</v>
      </c>
      <c r="I15" s="108" t="n">
        <v>221</v>
      </c>
      <c r="J15" s="108" t="n">
        <v>230</v>
      </c>
      <c r="K15" s="108" t="n">
        <v>255</v>
      </c>
      <c r="L15" s="108" t="n">
        <v>251</v>
      </c>
      <c r="M15" s="108" t="n">
        <v>357</v>
      </c>
      <c r="N15" s="108" t="n">
        <v>221</v>
      </c>
      <c r="O15" s="108" t="n">
        <v>201</v>
      </c>
      <c r="P15" s="108" t="n">
        <v>103</v>
      </c>
      <c r="Q15" s="108"/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597</v>
      </c>
      <c r="D16" s="107"/>
      <c r="E16" s="107"/>
      <c r="F16" s="108" t="n">
        <v>56</v>
      </c>
      <c r="G16" s="108" t="n">
        <v>70</v>
      </c>
      <c r="H16" s="108" t="n">
        <v>50</v>
      </c>
      <c r="I16" s="108" t="n">
        <v>50</v>
      </c>
      <c r="J16" s="108" t="n">
        <v>64</v>
      </c>
      <c r="K16" s="108" t="n">
        <v>50</v>
      </c>
      <c r="L16" s="108" t="n">
        <v>41</v>
      </c>
      <c r="M16" s="108" t="n">
        <v>47</v>
      </c>
      <c r="N16" s="108" t="n">
        <v>47</v>
      </c>
      <c r="O16" s="108" t="n">
        <v>47</v>
      </c>
      <c r="P16" s="108" t="n">
        <v>46</v>
      </c>
      <c r="Q16" s="108" t="n">
        <v>29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511</v>
      </c>
      <c r="D18" s="107"/>
      <c r="E18" s="107"/>
      <c r="F18" s="108" t="n">
        <v>152</v>
      </c>
      <c r="G18" s="108" t="n">
        <v>150</v>
      </c>
      <c r="H18" s="108" t="n">
        <v>113</v>
      </c>
      <c r="I18" s="108" t="n">
        <v>123</v>
      </c>
      <c r="J18" s="108" t="n">
        <v>125</v>
      </c>
      <c r="K18" s="108" t="n">
        <v>146</v>
      </c>
      <c r="L18" s="108" t="n">
        <v>125</v>
      </c>
      <c r="M18" s="108" t="n">
        <v>125</v>
      </c>
      <c r="N18" s="108" t="n">
        <v>127</v>
      </c>
      <c r="O18" s="108" t="n">
        <v>125</v>
      </c>
      <c r="P18" s="108" t="n">
        <v>125</v>
      </c>
      <c r="Q18" s="108" t="n">
        <v>75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30</v>
      </c>
      <c r="D19" s="107"/>
      <c r="E19" s="107"/>
      <c r="F19" s="108" t="n">
        <v>11</v>
      </c>
      <c r="G19" s="108" t="n">
        <v>11</v>
      </c>
      <c r="H19" s="108" t="n">
        <v>11</v>
      </c>
      <c r="I19" s="108" t="n">
        <v>11</v>
      </c>
      <c r="J19" s="108" t="n">
        <v>11</v>
      </c>
      <c r="K19" s="108" t="n">
        <v>11</v>
      </c>
      <c r="L19" s="108" t="n">
        <v>11</v>
      </c>
      <c r="M19" s="108" t="n">
        <v>11</v>
      </c>
      <c r="N19" s="108" t="n">
        <v>11</v>
      </c>
      <c r="O19" s="108" t="n">
        <v>11</v>
      </c>
      <c r="P19" s="108" t="n">
        <v>10</v>
      </c>
      <c r="Q19" s="108" t="n">
        <v>10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56</v>
      </c>
      <c r="D20" s="107"/>
      <c r="E20" s="107"/>
      <c r="F20" s="108" t="n">
        <v>24</v>
      </c>
      <c r="G20" s="108"/>
      <c r="H20" s="108"/>
      <c r="I20" s="108"/>
      <c r="J20" s="108"/>
      <c r="K20" s="108"/>
      <c r="L20" s="108" t="n">
        <v>32</v>
      </c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60315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8572</v>
      </c>
      <c r="G27" s="106" t="n">
        <f aca="false">G12+G15+G16+G17+G18+G19+G20+G21</f>
        <v>4740</v>
      </c>
      <c r="H27" s="106" t="n">
        <f aca="false">H12+H15+H16+H17+H18+H19+H20+H21</f>
        <v>5110</v>
      </c>
      <c r="I27" s="106" t="n">
        <f aca="false">I12+I15+I16+I17+I18+I19+I20+I21</f>
        <v>6170</v>
      </c>
      <c r="J27" s="106" t="n">
        <f aca="false">J12+J15+J16+J17+J18+J19+J20+J21</f>
        <v>4391</v>
      </c>
      <c r="K27" s="106" t="n">
        <f aca="false">K12+K15+K16+K17+K18+K19+K20+K21</f>
        <v>4393</v>
      </c>
      <c r="L27" s="106" t="n">
        <f aca="false">L12+L15+L16+L17+L18+L19+L20+L21</f>
        <v>4402</v>
      </c>
      <c r="M27" s="106" t="n">
        <f aca="false">M12+M15+M16+M17+M18+M19+M20+M21</f>
        <v>2420</v>
      </c>
      <c r="N27" s="106" t="n">
        <f aca="false">N12+N15+N16+N17+N18+N19+N20+N21</f>
        <v>7920</v>
      </c>
      <c r="O27" s="106" t="n">
        <f aca="false">O12+O15+O16+O17+O18+O19+O20+O21</f>
        <v>1628</v>
      </c>
      <c r="P27" s="106" t="n">
        <f aca="false">P12+P15+P16+P17+P18+P19+P20+P21</f>
        <v>422</v>
      </c>
      <c r="Q27" s="106" t="n">
        <f aca="false">Q12+Q15+Q16+Q17+Q18+Q19+Q20+Q21</f>
        <v>14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1318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1318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58997</v>
      </c>
      <c r="D30" s="116"/>
      <c r="E30" s="116"/>
      <c r="F30" s="116" t="n">
        <f aca="false">SUM(F31:F36)</f>
        <v>17254</v>
      </c>
      <c r="G30" s="116" t="n">
        <f aca="false">SUM(G31:G36)</f>
        <v>4740</v>
      </c>
      <c r="H30" s="116" t="n">
        <f aca="false">SUM(H31:H36)</f>
        <v>5110</v>
      </c>
      <c r="I30" s="116" t="n">
        <f aca="false">SUM(I31:I36)</f>
        <v>6170</v>
      </c>
      <c r="J30" s="116" t="n">
        <f aca="false">SUM(J31:J36)</f>
        <v>4391</v>
      </c>
      <c r="K30" s="116" t="n">
        <f aca="false">SUM(K31:K36)</f>
        <v>4393</v>
      </c>
      <c r="L30" s="116" t="n">
        <f aca="false">SUM(L31:L36)</f>
        <v>4402</v>
      </c>
      <c r="M30" s="116" t="n">
        <f aca="false">SUM(M31:M36)</f>
        <v>2420</v>
      </c>
      <c r="N30" s="116" t="n">
        <f aca="false">SUM(N31:N36)</f>
        <v>7920</v>
      </c>
      <c r="O30" s="116" t="n">
        <f aca="false">SUM(O31:O36)</f>
        <v>1628</v>
      </c>
      <c r="P30" s="116" t="n">
        <f aca="false">SUM(P31:P36)</f>
        <v>422</v>
      </c>
      <c r="Q30" s="116" t="n">
        <f aca="false">SUM(Q31:Q36)</f>
        <v>147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53420</v>
      </c>
      <c r="D31" s="104"/>
      <c r="E31" s="104"/>
      <c r="F31" s="128" t="n">
        <v>16220</v>
      </c>
      <c r="G31" s="128" t="n">
        <v>4215</v>
      </c>
      <c r="H31" s="128" t="n">
        <v>4635</v>
      </c>
      <c r="I31" s="128" t="n">
        <v>5535</v>
      </c>
      <c r="J31" s="128" t="n">
        <v>3961</v>
      </c>
      <c r="K31" s="128" t="n">
        <v>3953</v>
      </c>
      <c r="L31" s="128" t="n">
        <v>4003</v>
      </c>
      <c r="M31" s="128" t="n">
        <v>2030</v>
      </c>
      <c r="N31" s="128" t="n">
        <v>7530</v>
      </c>
      <c r="O31" s="128" t="n">
        <v>1236</v>
      </c>
      <c r="P31" s="128" t="n">
        <v>66</v>
      </c>
      <c r="Q31" s="128" t="n">
        <v>36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5562</v>
      </c>
      <c r="D33" s="104"/>
      <c r="E33" s="104"/>
      <c r="F33" s="128" t="n">
        <v>1030</v>
      </c>
      <c r="G33" s="128" t="n">
        <v>525</v>
      </c>
      <c r="H33" s="128" t="n">
        <v>475</v>
      </c>
      <c r="I33" s="128" t="n">
        <v>635</v>
      </c>
      <c r="J33" s="128" t="n">
        <v>430</v>
      </c>
      <c r="K33" s="128" t="n">
        <v>440</v>
      </c>
      <c r="L33" s="128" t="n">
        <v>390</v>
      </c>
      <c r="M33" s="128" t="n">
        <v>390</v>
      </c>
      <c r="N33" s="128" t="n">
        <v>390</v>
      </c>
      <c r="O33" s="128" t="n">
        <v>392</v>
      </c>
      <c r="P33" s="128" t="n">
        <v>356</v>
      </c>
      <c r="Q33" s="128" t="n">
        <v>109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12</v>
      </c>
      <c r="D35" s="104"/>
      <c r="E35" s="104"/>
      <c r="F35" s="128" t="n">
        <v>4</v>
      </c>
      <c r="G35" s="128"/>
      <c r="H35" s="128"/>
      <c r="I35" s="128"/>
      <c r="J35" s="128"/>
      <c r="K35" s="128"/>
      <c r="L35" s="128" t="n">
        <v>8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</v>
      </c>
      <c r="D36" s="104"/>
      <c r="E36" s="104"/>
      <c r="F36" s="128"/>
      <c r="G36" s="128"/>
      <c r="H36" s="128"/>
      <c r="I36" s="128"/>
      <c r="J36" s="128"/>
      <c r="K36" s="128"/>
      <c r="L36" s="128" t="n">
        <v>1</v>
      </c>
      <c r="M36" s="128"/>
      <c r="N36" s="128"/>
      <c r="O36" s="128"/>
      <c r="P36" s="128"/>
      <c r="Q36" s="128" t="n">
        <v>2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5076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5350</v>
      </c>
      <c r="G41" s="126" t="n">
        <f aca="false">G7-G14</f>
        <v>4040</v>
      </c>
      <c r="H41" s="126" t="n">
        <f aca="false">H7-H14</f>
        <v>4410</v>
      </c>
      <c r="I41" s="126" t="n">
        <f aca="false">I7-I14</f>
        <v>5470</v>
      </c>
      <c r="J41" s="126" t="n">
        <f aca="false">J7-J14</f>
        <v>3691</v>
      </c>
      <c r="K41" s="126" t="n">
        <f aca="false">K7-K14</f>
        <v>3693</v>
      </c>
      <c r="L41" s="126" t="n">
        <f aca="false">L7-L14</f>
        <v>3693</v>
      </c>
      <c r="M41" s="126" t="n">
        <f aca="false">M7-M14</f>
        <v>1720</v>
      </c>
      <c r="N41" s="126" t="n">
        <f aca="false">N7-N14</f>
        <v>7220</v>
      </c>
      <c r="O41" s="126" t="n">
        <f aca="false">O7-O14</f>
        <v>910</v>
      </c>
      <c r="P41" s="126" t="n">
        <f aca="false">P7-P14</f>
        <v>422</v>
      </c>
      <c r="Q41" s="126" t="n">
        <f aca="false">Q7-Q14</f>
        <v>145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5" activeCellId="0" sqref="L1:L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4" t="s">
        <v>2</v>
      </c>
      <c r="Q2" s="134"/>
    </row>
    <row r="3" customFormat="false" ht="28.5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6.5" hidden="false" customHeight="tru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6.5" hidden="false" customHeight="true" outlineLevel="0" collapsed="false">
      <c r="A5" s="105" t="s">
        <v>19</v>
      </c>
      <c r="B5" s="102"/>
      <c r="C5" s="106" t="n">
        <f aca="false">SUM(F5:Q5)</f>
        <v>67</v>
      </c>
      <c r="D5" s="107"/>
      <c r="E5" s="107"/>
      <c r="F5" s="108" t="n">
        <v>30</v>
      </c>
      <c r="G5" s="108"/>
      <c r="H5" s="108"/>
      <c r="I5" s="108"/>
      <c r="J5" s="108"/>
      <c r="K5" s="108"/>
      <c r="L5" s="108" t="n">
        <v>37</v>
      </c>
      <c r="M5" s="108"/>
      <c r="N5" s="108"/>
      <c r="O5" s="108"/>
      <c r="P5" s="108"/>
      <c r="Q5" s="108"/>
    </row>
    <row r="6" customFormat="false" ht="16.5" hidden="false" customHeight="tru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 t="n">
        <v>1</v>
      </c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</row>
    <row r="7" customFormat="false" ht="16.5" hidden="false" customHeight="true" outlineLevel="0" collapsed="false">
      <c r="A7" s="105" t="s">
        <v>54</v>
      </c>
      <c r="B7" s="102"/>
      <c r="C7" s="106" t="n">
        <f aca="false">SUM(F7:Q7)</f>
        <v>62980</v>
      </c>
      <c r="D7" s="107"/>
      <c r="E7" s="107"/>
      <c r="F7" s="108" t="n">
        <v>16019</v>
      </c>
      <c r="G7" s="108" t="n">
        <v>4727</v>
      </c>
      <c r="H7" s="108" t="n">
        <v>4828</v>
      </c>
      <c r="I7" s="108" t="n">
        <v>5528</v>
      </c>
      <c r="J7" s="108" t="n">
        <v>4762</v>
      </c>
      <c r="K7" s="108" t="n">
        <v>4721</v>
      </c>
      <c r="L7" s="108" t="n">
        <v>4738</v>
      </c>
      <c r="M7" s="108" t="n">
        <v>4715</v>
      </c>
      <c r="N7" s="108" t="n">
        <v>7931</v>
      </c>
      <c r="O7" s="108" t="n">
        <v>4670</v>
      </c>
      <c r="P7" s="108" t="n">
        <v>231</v>
      </c>
      <c r="Q7" s="108" t="n">
        <v>110</v>
      </c>
    </row>
    <row r="8" customFormat="false" ht="16.5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6.5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6.5" hidden="false" customHeight="true" outlineLevel="0" collapsed="false">
      <c r="A10" s="110" t="s">
        <v>24</v>
      </c>
      <c r="B10" s="102"/>
      <c r="C10" s="106" t="n">
        <f aca="false">SUM(C5:C9)</f>
        <v>63049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6050</v>
      </c>
      <c r="G10" s="106" t="n">
        <f aca="false">SUM(G4:G9)</f>
        <v>4727</v>
      </c>
      <c r="H10" s="106" t="n">
        <f aca="false">SUM(H4:H9)</f>
        <v>4828</v>
      </c>
      <c r="I10" s="106" t="n">
        <f aca="false">SUM(I4:I9)</f>
        <v>5528</v>
      </c>
      <c r="J10" s="106" t="n">
        <f aca="false">SUM(J4:J9)</f>
        <v>4762</v>
      </c>
      <c r="K10" s="106" t="n">
        <f aca="false">SUM(K4:K9)</f>
        <v>4721</v>
      </c>
      <c r="L10" s="106" t="n">
        <f aca="false">SUM(L4:L9)</f>
        <v>4776</v>
      </c>
      <c r="M10" s="106" t="n">
        <f aca="false">SUM(M4:M9)</f>
        <v>4715</v>
      </c>
      <c r="N10" s="106" t="n">
        <f aca="false">SUM(N4:N9)</f>
        <v>7931</v>
      </c>
      <c r="O10" s="106" t="n">
        <f aca="false">SUM(O4:O9)</f>
        <v>4670</v>
      </c>
      <c r="P10" s="106" t="n">
        <f aca="false">SUM(P4:P9)</f>
        <v>231</v>
      </c>
      <c r="Q10" s="106" t="n">
        <f aca="false">SUM(Q4:Q9)</f>
        <v>110</v>
      </c>
    </row>
    <row r="11" customFormat="false" ht="16.5" hidden="false" customHeight="tru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6.5" hidden="false" customHeight="true" outlineLevel="0" collapsed="false">
      <c r="A12" s="111" t="s">
        <v>26</v>
      </c>
      <c r="B12" s="102"/>
      <c r="C12" s="106" t="n">
        <f aca="false">SUM(F12:Q12)</f>
        <v>62771</v>
      </c>
      <c r="D12" s="106"/>
      <c r="E12" s="106"/>
      <c r="F12" s="106" t="n">
        <f aca="false">F13+F14</f>
        <v>17665</v>
      </c>
      <c r="G12" s="106" t="n">
        <f aca="false">G13+G14</f>
        <v>4557</v>
      </c>
      <c r="H12" s="106" t="n">
        <f aca="false">H13+H14</f>
        <v>4612</v>
      </c>
      <c r="I12" s="106" t="n">
        <f aca="false">I13+I14</f>
        <v>5346</v>
      </c>
      <c r="J12" s="106" t="n">
        <f aca="false">J13+J14</f>
        <v>4552</v>
      </c>
      <c r="K12" s="106" t="n">
        <f aca="false">K13+K14</f>
        <v>4552</v>
      </c>
      <c r="L12" s="106" t="n">
        <f aca="false">L13+L14</f>
        <v>4552</v>
      </c>
      <c r="M12" s="106" t="n">
        <f aca="false">M13+M14</f>
        <v>4552</v>
      </c>
      <c r="N12" s="106" t="n">
        <f aca="false">N13+N14</f>
        <v>7725</v>
      </c>
      <c r="O12" s="106" t="n">
        <f aca="false">O13+O14</f>
        <v>4519</v>
      </c>
      <c r="P12" s="106" t="n">
        <f aca="false">P13+P14</f>
        <v>87</v>
      </c>
      <c r="Q12" s="106" t="n">
        <f aca="false">Q13+Q14</f>
        <v>52</v>
      </c>
    </row>
    <row r="13" customFormat="false" ht="16.5" hidden="false" customHeight="true" outlineLevel="0" collapsed="false">
      <c r="A13" s="111" t="s">
        <v>27</v>
      </c>
      <c r="B13" s="102"/>
      <c r="C13" s="127" t="n">
        <f aca="false">SUM(F13:Q13)</f>
        <v>50159</v>
      </c>
      <c r="D13" s="127"/>
      <c r="E13" s="127"/>
      <c r="F13" s="127" t="n">
        <v>14512</v>
      </c>
      <c r="G13" s="127" t="n">
        <v>3506</v>
      </c>
      <c r="H13" s="127" t="n">
        <v>3561</v>
      </c>
      <c r="I13" s="127" t="n">
        <v>4295</v>
      </c>
      <c r="J13" s="127" t="n">
        <v>3501</v>
      </c>
      <c r="K13" s="127" t="n">
        <v>3501</v>
      </c>
      <c r="L13" s="127" t="n">
        <v>3501</v>
      </c>
      <c r="M13" s="127" t="n">
        <v>3501</v>
      </c>
      <c r="N13" s="127" t="n">
        <v>6674</v>
      </c>
      <c r="O13" s="127" t="n">
        <v>3468</v>
      </c>
      <c r="P13" s="127" t="n">
        <v>87</v>
      </c>
      <c r="Q13" s="127" t="n">
        <v>52</v>
      </c>
    </row>
    <row r="14" customFormat="false" ht="16.5" hidden="false" customHeight="true" outlineLevel="0" collapsed="false">
      <c r="A14" s="111" t="s">
        <v>28</v>
      </c>
      <c r="B14" s="102"/>
      <c r="C14" s="127" t="n">
        <f aca="false">SUM(F14:Q14)</f>
        <v>12612</v>
      </c>
      <c r="D14" s="127"/>
      <c r="E14" s="127"/>
      <c r="F14" s="127" t="n">
        <v>3153</v>
      </c>
      <c r="G14" s="127" t="n">
        <v>1051</v>
      </c>
      <c r="H14" s="127" t="n">
        <v>1051</v>
      </c>
      <c r="I14" s="127" t="n">
        <v>1051</v>
      </c>
      <c r="J14" s="127" t="n">
        <v>1051</v>
      </c>
      <c r="K14" s="127" t="n">
        <v>1051</v>
      </c>
      <c r="L14" s="127" t="n">
        <v>1051</v>
      </c>
      <c r="M14" s="127" t="n">
        <v>1051</v>
      </c>
      <c r="N14" s="127" t="n">
        <v>1051</v>
      </c>
      <c r="O14" s="127" t="n">
        <v>1051</v>
      </c>
      <c r="P14" s="127"/>
      <c r="Q14" s="127"/>
    </row>
    <row r="15" customFormat="false" ht="16.5" hidden="false" customHeight="true" outlineLevel="0" collapsed="false">
      <c r="A15" s="111" t="s">
        <v>29</v>
      </c>
      <c r="B15" s="102"/>
      <c r="C15" s="106" t="n">
        <f aca="false">SUM(F15:Q15)</f>
        <v>1701</v>
      </c>
      <c r="D15" s="107"/>
      <c r="E15" s="107"/>
      <c r="F15" s="108" t="n">
        <v>295</v>
      </c>
      <c r="G15" s="108" t="n">
        <v>130</v>
      </c>
      <c r="H15" s="108" t="n">
        <v>164</v>
      </c>
      <c r="I15" s="108" t="n">
        <v>125</v>
      </c>
      <c r="J15" s="108" t="n">
        <v>164</v>
      </c>
      <c r="K15" s="108" t="n">
        <v>125</v>
      </c>
      <c r="L15" s="108" t="n">
        <v>170</v>
      </c>
      <c r="M15" s="108" t="n">
        <v>123</v>
      </c>
      <c r="N15" s="108" t="n">
        <v>162</v>
      </c>
      <c r="O15" s="108" t="n">
        <v>112</v>
      </c>
      <c r="P15" s="108" t="n">
        <v>101</v>
      </c>
      <c r="Q15" s="108" t="n">
        <v>30</v>
      </c>
    </row>
    <row r="16" customFormat="false" ht="16.5" hidden="false" customHeight="true" outlineLevel="0" collapsed="false">
      <c r="A16" s="111" t="s">
        <v>30</v>
      </c>
      <c r="B16" s="102"/>
      <c r="C16" s="106" t="n">
        <f aca="false">SUM(F16:Q16)</f>
        <v>285</v>
      </c>
      <c r="D16" s="107"/>
      <c r="E16" s="107"/>
      <c r="F16" s="108" t="n">
        <v>26</v>
      </c>
      <c r="G16" s="108" t="n">
        <v>18</v>
      </c>
      <c r="H16" s="108" t="n">
        <v>31</v>
      </c>
      <c r="I16" s="108" t="n">
        <v>24</v>
      </c>
      <c r="J16" s="108" t="n">
        <v>26</v>
      </c>
      <c r="K16" s="108" t="n">
        <v>22</v>
      </c>
      <c r="L16" s="108" t="n">
        <v>24</v>
      </c>
      <c r="M16" s="108" t="n">
        <v>20</v>
      </c>
      <c r="N16" s="108" t="n">
        <v>22</v>
      </c>
      <c r="O16" s="108" t="n">
        <v>19</v>
      </c>
      <c r="P16" s="108" t="n">
        <v>34</v>
      </c>
      <c r="Q16" s="108" t="n">
        <v>19</v>
      </c>
    </row>
    <row r="17" customFormat="false" ht="16.5" hidden="false" customHeight="true" outlineLevel="0" collapsed="false">
      <c r="A17" s="111" t="s">
        <v>32</v>
      </c>
      <c r="B17" s="102"/>
      <c r="C17" s="106" t="n">
        <f aca="false">SUM(F17:Q17)</f>
        <v>23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0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6</v>
      </c>
      <c r="D18" s="107"/>
      <c r="E18" s="107"/>
      <c r="F18" s="108" t="n">
        <v>11</v>
      </c>
      <c r="G18" s="108" t="n">
        <v>9</v>
      </c>
      <c r="H18" s="108" t="n">
        <v>8</v>
      </c>
      <c r="I18" s="108" t="n">
        <v>8</v>
      </c>
      <c r="J18" s="108" t="n">
        <v>7</v>
      </c>
      <c r="K18" s="108" t="n">
        <v>9</v>
      </c>
      <c r="L18" s="108" t="n">
        <v>7</v>
      </c>
      <c r="M18" s="108" t="n">
        <v>7</v>
      </c>
      <c r="N18" s="108" t="n">
        <v>9</v>
      </c>
      <c r="O18" s="108" t="n">
        <v>7</v>
      </c>
      <c r="P18" s="108" t="n">
        <v>7</v>
      </c>
      <c r="Q18" s="108" t="n">
        <v>7</v>
      </c>
    </row>
    <row r="19" customFormat="false" ht="16.5" hidden="false" customHeight="true" outlineLevel="0" collapsed="false">
      <c r="A19" s="111" t="s">
        <v>164</v>
      </c>
      <c r="B19" s="102"/>
      <c r="C19" s="106" t="n">
        <f aca="false">SUM(F19:Q19)</f>
        <v>90</v>
      </c>
      <c r="D19" s="107"/>
      <c r="E19" s="107"/>
      <c r="F19" s="108" t="n">
        <v>9</v>
      </c>
      <c r="G19" s="108" t="n">
        <v>9</v>
      </c>
      <c r="H19" s="108" t="n">
        <v>9</v>
      </c>
      <c r="I19" s="108" t="n">
        <v>9</v>
      </c>
      <c r="J19" s="108" t="n">
        <v>9</v>
      </c>
      <c r="K19" s="108" t="n">
        <v>9</v>
      </c>
      <c r="L19" s="108" t="n">
        <v>9</v>
      </c>
      <c r="M19" s="108" t="n">
        <v>9</v>
      </c>
      <c r="N19" s="108" t="n">
        <v>9</v>
      </c>
      <c r="O19" s="108" t="n">
        <v>9</v>
      </c>
      <c r="P19" s="108"/>
      <c r="Q19" s="108"/>
    </row>
    <row r="20" customFormat="false" ht="16.5" hidden="false" customHeight="true" outlineLevel="0" collapsed="false">
      <c r="A20" s="111" t="s">
        <v>34</v>
      </c>
      <c r="B20" s="102"/>
      <c r="C20" s="106" t="n">
        <f aca="false">SUM(F20:Q20)</f>
        <v>45</v>
      </c>
      <c r="D20" s="107"/>
      <c r="E20" s="107"/>
      <c r="F20" s="108" t="n">
        <v>5</v>
      </c>
      <c r="G20" s="108" t="n">
        <v>4</v>
      </c>
      <c r="H20" s="108" t="n">
        <v>4</v>
      </c>
      <c r="I20" s="108" t="n">
        <v>4</v>
      </c>
      <c r="J20" s="108" t="n">
        <v>4</v>
      </c>
      <c r="K20" s="108" t="n">
        <v>4</v>
      </c>
      <c r="L20" s="108" t="n">
        <v>4</v>
      </c>
      <c r="M20" s="108" t="n">
        <v>4</v>
      </c>
      <c r="N20" s="108" t="n">
        <v>4</v>
      </c>
      <c r="O20" s="108" t="n">
        <v>4</v>
      </c>
      <c r="P20" s="108" t="n">
        <v>2</v>
      </c>
      <c r="Q20" s="108" t="n">
        <v>2</v>
      </c>
    </row>
    <row r="21" customFormat="false" ht="16.5" hidden="false" customHeight="tru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6.5" hidden="false" customHeight="tru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6.5" hidden="false" customHeight="tru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6.5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6.5" hidden="false" customHeight="tru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6.5" hidden="false" customHeight="true" outlineLevel="0" collapsed="false">
      <c r="A27" s="110" t="s">
        <v>24</v>
      </c>
      <c r="B27" s="102"/>
      <c r="C27" s="106" t="n">
        <f aca="false">C12+C15+C16+C17+C18+C19+C20+C21</f>
        <v>65011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8012</v>
      </c>
      <c r="G27" s="106" t="n">
        <f aca="false">G12+G15+G16+G17+G18+G19+G20+G21</f>
        <v>4727</v>
      </c>
      <c r="H27" s="106" t="n">
        <f aca="false">H12+H15+H16+H17+H18+H19+H20+H21</f>
        <v>4828</v>
      </c>
      <c r="I27" s="106" t="n">
        <f aca="false">I12+I15+I16+I17+I18+I19+I20+I21</f>
        <v>5528</v>
      </c>
      <c r="J27" s="106" t="n">
        <f aca="false">J12+J15+J16+J17+J18+J19+J20+J21</f>
        <v>4762</v>
      </c>
      <c r="K27" s="106" t="n">
        <f aca="false">K12+K15+K16+K17+K18+K19+K20+K21</f>
        <v>4721</v>
      </c>
      <c r="L27" s="106" t="n">
        <f aca="false">L12+L15+L16+L17+L18+L19+L20+L21</f>
        <v>4776</v>
      </c>
      <c r="M27" s="106" t="n">
        <f aca="false">M12+M15+M16+M17+M18+M19+M20+M21</f>
        <v>4715</v>
      </c>
      <c r="N27" s="106" t="n">
        <f aca="false">N12+N15+N16+N17+N18+N19+N20+N21</f>
        <v>7931</v>
      </c>
      <c r="O27" s="106" t="n">
        <f aca="false">O12+O15+O16+O17+O18+O19+O20+O21</f>
        <v>4670</v>
      </c>
      <c r="P27" s="106" t="n">
        <f aca="false">P12+P15+P16+P17+P18+P19+P20+P21</f>
        <v>231</v>
      </c>
      <c r="Q27" s="106" t="n">
        <f aca="false">Q12+Q15+Q16+Q17+Q18+Q19+Q20+Q21</f>
        <v>110</v>
      </c>
    </row>
    <row r="28" customFormat="false" ht="16.5" hidden="false" customHeight="true" outlineLevel="0" collapsed="false">
      <c r="A28" s="111" t="s">
        <v>40</v>
      </c>
      <c r="B28" s="102"/>
      <c r="C28" s="106" t="n">
        <f aca="false">C10-C27</f>
        <v>-1962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1962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6.5" hidden="false" customHeight="tru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6.5" hidden="false" customHeight="true" outlineLevel="0" collapsed="false">
      <c r="A30" s="111" t="s">
        <v>42</v>
      </c>
      <c r="B30" s="115"/>
      <c r="C30" s="106" t="n">
        <f aca="false">SUM(F30:Q30)</f>
        <v>63049</v>
      </c>
      <c r="D30" s="116"/>
      <c r="E30" s="116"/>
      <c r="F30" s="116" t="n">
        <f aca="false">SUM(F31:F36)</f>
        <v>16050</v>
      </c>
      <c r="G30" s="116" t="n">
        <f aca="false">SUM(G31:G36)</f>
        <v>4727</v>
      </c>
      <c r="H30" s="116" t="n">
        <f aca="false">SUM(H31:H36)</f>
        <v>4828</v>
      </c>
      <c r="I30" s="116" t="n">
        <f aca="false">SUM(I31:I36)</f>
        <v>5528</v>
      </c>
      <c r="J30" s="116" t="n">
        <f aca="false">SUM(J31:J36)</f>
        <v>4762</v>
      </c>
      <c r="K30" s="116" t="n">
        <f aca="false">SUM(K31:K36)</f>
        <v>4721</v>
      </c>
      <c r="L30" s="116" t="n">
        <f aca="false">SUM(L31:L36)</f>
        <v>4776</v>
      </c>
      <c r="M30" s="116" t="n">
        <f aca="false">SUM(M31:M36)</f>
        <v>4715</v>
      </c>
      <c r="N30" s="116" t="n">
        <f aca="false">SUM(N31:N36)</f>
        <v>7931</v>
      </c>
      <c r="O30" s="116" t="n">
        <f aca="false">SUM(O31:O36)</f>
        <v>4670</v>
      </c>
      <c r="P30" s="116" t="n">
        <f aca="false">SUM(P31:P36)</f>
        <v>231</v>
      </c>
      <c r="Q30" s="116" t="n">
        <f aca="false">SUM(Q31:Q36)</f>
        <v>110</v>
      </c>
    </row>
    <row r="31" customFormat="false" ht="16.5" hidden="false" customHeight="true" outlineLevel="0" collapsed="false">
      <c r="A31" s="98" t="s">
        <v>43</v>
      </c>
      <c r="B31" s="118" t="s">
        <v>44</v>
      </c>
      <c r="C31" s="106" t="n">
        <f aca="false">SUM(F31:Q31)</f>
        <v>62056</v>
      </c>
      <c r="D31" s="104"/>
      <c r="E31" s="104"/>
      <c r="F31" s="128" t="n">
        <v>15882</v>
      </c>
      <c r="G31" s="128" t="n">
        <v>4710</v>
      </c>
      <c r="H31" s="128" t="n">
        <v>4691</v>
      </c>
      <c r="I31" s="128" t="n">
        <v>5511</v>
      </c>
      <c r="J31" s="128" t="n">
        <v>4625</v>
      </c>
      <c r="K31" s="128" t="n">
        <v>4704</v>
      </c>
      <c r="L31" s="128" t="n">
        <v>4601</v>
      </c>
      <c r="M31" s="128" t="n">
        <v>4698</v>
      </c>
      <c r="N31" s="128" t="n">
        <v>7794</v>
      </c>
      <c r="O31" s="128" t="n">
        <v>4653</v>
      </c>
      <c r="P31" s="128" t="n">
        <v>94</v>
      </c>
      <c r="Q31" s="128" t="n">
        <v>93</v>
      </c>
    </row>
    <row r="32" customFormat="false" ht="16.5" hidden="false" customHeight="tru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6.5" hidden="false" customHeight="true" outlineLevel="0" collapsed="false">
      <c r="A33" s="121" t="s">
        <v>46</v>
      </c>
      <c r="B33" s="118" t="s">
        <v>44</v>
      </c>
      <c r="C33" s="106" t="n">
        <f aca="false">SUM(F33:Q33)</f>
        <v>924</v>
      </c>
      <c r="D33" s="104"/>
      <c r="E33" s="104"/>
      <c r="F33" s="128" t="n">
        <v>137</v>
      </c>
      <c r="G33" s="128" t="n">
        <v>17</v>
      </c>
      <c r="H33" s="128" t="n">
        <v>137</v>
      </c>
      <c r="I33" s="128" t="n">
        <v>17</v>
      </c>
      <c r="J33" s="128" t="n">
        <v>137</v>
      </c>
      <c r="K33" s="128" t="n">
        <v>17</v>
      </c>
      <c r="L33" s="128" t="n">
        <v>137</v>
      </c>
      <c r="M33" s="128" t="n">
        <v>17</v>
      </c>
      <c r="N33" s="128" t="n">
        <v>137</v>
      </c>
      <c r="O33" s="128" t="n">
        <v>17</v>
      </c>
      <c r="P33" s="128" t="n">
        <v>137</v>
      </c>
      <c r="Q33" s="128" t="n">
        <v>17</v>
      </c>
    </row>
    <row r="34" customFormat="false" ht="16.5" hidden="false" customHeight="tru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6.5" hidden="false" customHeight="true" outlineLevel="0" collapsed="false">
      <c r="A35" s="111" t="s">
        <v>47</v>
      </c>
      <c r="B35" s="115"/>
      <c r="C35" s="106" t="n">
        <f aca="false">SUM(F35:Q35)</f>
        <v>67</v>
      </c>
      <c r="D35" s="104"/>
      <c r="E35" s="104"/>
      <c r="F35" s="128" t="n">
        <v>30</v>
      </c>
      <c r="G35" s="128"/>
      <c r="H35" s="128"/>
      <c r="I35" s="128"/>
      <c r="J35" s="128"/>
      <c r="K35" s="128"/>
      <c r="L35" s="128" t="n">
        <v>37</v>
      </c>
      <c r="M35" s="128"/>
      <c r="N35" s="128"/>
      <c r="O35" s="128"/>
      <c r="P35" s="128"/>
      <c r="Q35" s="128"/>
    </row>
    <row r="36" customFormat="false" ht="31.5" hidden="false" customHeight="true" outlineLevel="0" collapsed="false">
      <c r="A36" s="111" t="s">
        <v>48</v>
      </c>
      <c r="B36" s="115"/>
      <c r="C36" s="106" t="n">
        <f aca="false">SUM(F36:Q36)</f>
        <v>2</v>
      </c>
      <c r="D36" s="104"/>
      <c r="E36" s="104"/>
      <c r="F36" s="128" t="n">
        <v>1</v>
      </c>
      <c r="G36" s="128"/>
      <c r="H36" s="128"/>
      <c r="I36" s="128"/>
      <c r="J36" s="128"/>
      <c r="K36" s="128"/>
      <c r="L36" s="128" t="n">
        <v>1</v>
      </c>
      <c r="M36" s="128"/>
      <c r="N36" s="128"/>
      <c r="O36" s="128"/>
      <c r="P36" s="128"/>
      <c r="Q36" s="128"/>
    </row>
    <row r="37" customFormat="false" ht="15" hidden="false" customHeight="tru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50368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2866</v>
      </c>
      <c r="G41" s="126" t="n">
        <f aca="false">G7-G14</f>
        <v>3676</v>
      </c>
      <c r="H41" s="126" t="n">
        <f aca="false">H7-H14</f>
        <v>3777</v>
      </c>
      <c r="I41" s="126" t="n">
        <f aca="false">I7-I14</f>
        <v>4477</v>
      </c>
      <c r="J41" s="126" t="n">
        <f aca="false">J7-J14</f>
        <v>3711</v>
      </c>
      <c r="K41" s="126" t="n">
        <f aca="false">K7-K14</f>
        <v>3670</v>
      </c>
      <c r="L41" s="126" t="n">
        <f aca="false">L7-L14</f>
        <v>3687</v>
      </c>
      <c r="M41" s="126" t="n">
        <f aca="false">M7-M14</f>
        <v>3664</v>
      </c>
      <c r="N41" s="126" t="n">
        <f aca="false">N7-N14</f>
        <v>6880</v>
      </c>
      <c r="O41" s="126" t="n">
        <f aca="false">O7-O14</f>
        <v>3619</v>
      </c>
      <c r="P41" s="126" t="n">
        <f aca="false">P7-P14</f>
        <v>231</v>
      </c>
      <c r="Q41" s="126" t="n">
        <f aca="false">Q7-Q14</f>
        <v>110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xc xv</cp:lastModifiedBy>
  <cp:lastPrinted>2019-01-16T01:38:51Z</cp:lastPrinted>
  <dcterms:modified xsi:type="dcterms:W3CDTF">2019-06-18T07:25:16Z</dcterms:modified>
  <cp:revision>0</cp:revision>
  <dc:subject/>
  <dc:title/>
</cp:coreProperties>
</file>