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分配原則" sheetId="1" state="visible" r:id="rId2"/>
    <sheet name="填表說明" sheetId="2" state="visible" r:id="rId3"/>
    <sheet name="分配表" sheetId="3" state="visible" r:id="rId4"/>
    <sheet name="概算表" sheetId="4" state="visible" r:id="rId5"/>
    <sheet name="學校編號" sheetId="5" state="visible" r:id="rId6"/>
    <sheet name="場租收支對列" sheetId="6" state="visible" r:id="rId7"/>
    <sheet name="移用留存數" sheetId="7" state="visible" r:id="rId8"/>
    <sheet name="場租收支對列及移用留存數-轉" sheetId="8" state="visible" r:id="rId9"/>
    <sheet name="縣庫撥款收入明細表" sheetId="9" state="visible" r:id="rId10"/>
    <sheet name="基金來源明細表" sheetId="10" state="visible" r:id="rId11"/>
  </sheets>
  <externalReferences>
    <externalReference r:id="rId12"/>
  </externalReferences>
  <definedNames>
    <definedName function="false" hidden="false" localSheetId="0" name="_xlnm.Print_Area" vbProcedure="false">分配原則!$A$1:$C$46</definedName>
    <definedName function="false" hidden="false" localSheetId="5" name="_xlnm.Print_Area" vbProcedure="false">場租收支對列!$A$1:$O$105</definedName>
    <definedName function="false" hidden="false" localSheetId="5" name="_xlnm.Print_Titles" vbProcedure="false">場租收支對列!$1:$2</definedName>
    <definedName function="false" hidden="false" localSheetId="6" name="_xlnm.Print_Area" vbProcedure="false">移用留存數!$A$1:$V$108</definedName>
    <definedName function="false" hidden="false" localSheetId="6" name="_xlnm.Print_Titles" vbProcedure="false">移用留存數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8.06.20</t>
        </r>
        <r>
          <rPr>
            <sz val="9"/>
            <color rgb="FF000000"/>
            <rFont val="DejaVu Sans"/>
            <family val="2"/>
          </rPr>
          <t xml:space="preserve">動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5</xdr:row>
                <xdr:rowOff>7</xdr:rowOff>
              </xdr:from>
              <xdr:to>
                <xdr:col>7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數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2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數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2</xdr:row>
                <xdr:rowOff>11</xdr:rowOff>
              </xdr:from>
              <xdr:to>
                <xdr:col>21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938">
  <si>
    <t xml:space="preserve">項目　</t>
  </si>
  <si>
    <t xml:space="preserve">分配原則</t>
  </si>
  <si>
    <t xml:space="preserve">基金用途</t>
  </si>
  <si>
    <t xml:space="preserve">用人費用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服務費用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材料及用品費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基金來源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分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r>
      <rPr>
        <b val="true"/>
        <sz val="20"/>
        <rFont val="新細明體"/>
        <family val="1"/>
        <charset val="136"/>
      </rPr>
      <t xml:space="preserve">1.</t>
    </r>
    <r>
      <rPr>
        <b val="true"/>
        <sz val="20"/>
        <rFont val="Noto Sans"/>
        <family val="2"/>
      </rPr>
      <t xml:space="preserve">請勿更動各工作表數字。</t>
    </r>
  </si>
  <si>
    <r>
      <rPr>
        <b val="true"/>
        <sz val="20"/>
        <rFont val="新細明體"/>
        <family val="1"/>
        <charset val="136"/>
      </rPr>
      <t xml:space="preserve">2.</t>
    </r>
    <r>
      <rPr>
        <b val="true"/>
        <sz val="20"/>
        <rFont val="Noto Sans"/>
        <family val="2"/>
      </rPr>
      <t xml:space="preserve">請於「分配表」工作表</t>
    </r>
    <r>
      <rPr>
        <b val="true"/>
        <sz val="20"/>
        <rFont val="新細明體"/>
        <family val="1"/>
        <charset val="136"/>
      </rPr>
      <t xml:space="preserve">C1</t>
    </r>
    <r>
      <rPr>
        <b val="true"/>
        <sz val="20"/>
        <rFont val="Noto Sans"/>
        <family val="2"/>
      </rPr>
      <t xml:space="preserve">欄位填入學校代碼，例如：</t>
    </r>
    <r>
      <rPr>
        <b val="true"/>
        <sz val="20"/>
        <rFont val="新細明體"/>
        <family val="1"/>
        <charset val="136"/>
      </rPr>
      <t xml:space="preserve">601</t>
    </r>
    <r>
      <rPr>
        <b val="true"/>
        <sz val="20"/>
        <rFont val="Noto Sans"/>
        <family val="2"/>
      </rPr>
      <t xml:space="preserve">。</t>
    </r>
  </si>
  <si>
    <r>
      <rPr>
        <b val="true"/>
        <sz val="20"/>
        <color rgb="FFFF0000"/>
        <rFont val="新細明體"/>
        <family val="1"/>
        <charset val="136"/>
      </rPr>
      <t xml:space="preserve">3.</t>
    </r>
    <r>
      <rPr>
        <b val="true"/>
        <sz val="20"/>
        <color rgb="FFFF0000"/>
        <rFont val="Noto Sans"/>
        <family val="2"/>
      </rPr>
      <t xml:space="preserve">系統自動分配各用途別，請再次確認各用途別數字是否與預算書相同。</t>
    </r>
  </si>
  <si>
    <r>
      <rPr>
        <b val="true"/>
        <sz val="20"/>
        <color rgb="FFFF0000"/>
        <rFont val="新細明體"/>
        <family val="1"/>
        <charset val="136"/>
      </rPr>
      <t xml:space="preserve">4.</t>
    </r>
    <r>
      <rPr>
        <b val="true"/>
        <sz val="20"/>
        <color rgb="FFFF0000"/>
        <rFont val="Noto Sans"/>
        <family val="2"/>
      </rPr>
      <t xml:space="preserve">檢查差額（</t>
    </r>
    <r>
      <rPr>
        <b val="true"/>
        <sz val="20"/>
        <color rgb="FFFF0000"/>
        <rFont val="新細明體"/>
        <family val="1"/>
        <charset val="136"/>
      </rPr>
      <t xml:space="preserve">R</t>
    </r>
    <r>
      <rPr>
        <b val="true"/>
        <sz val="20"/>
        <color rgb="FFFF0000"/>
        <rFont val="Noto Sans"/>
        <family val="2"/>
      </rPr>
      <t xml:space="preserve">欄）是否皆為</t>
    </r>
    <r>
      <rPr>
        <b val="true"/>
        <sz val="20"/>
        <color rgb="FFFF0000"/>
        <rFont val="新細明體"/>
        <family val="1"/>
        <charset val="136"/>
      </rPr>
      <t xml:space="preserve">0</t>
    </r>
    <r>
      <rPr>
        <b val="true"/>
        <sz val="20"/>
        <color rgb="FFFF0000"/>
        <rFont val="Noto Sans"/>
        <family val="2"/>
      </rPr>
      <t xml:space="preserve">。</t>
    </r>
  </si>
  <si>
    <r>
      <rPr>
        <b val="true"/>
        <sz val="20"/>
        <rFont val="新細明體"/>
        <family val="1"/>
        <charset val="136"/>
      </rPr>
      <t xml:space="preserve">5.</t>
    </r>
    <r>
      <rPr>
        <b val="true"/>
        <sz val="20"/>
        <rFont val="Noto Sans"/>
        <family val="2"/>
      </rPr>
      <t xml:space="preserve">將黃色標示各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級用途別合計輸入地方教育發展基金系統內。</t>
    </r>
  </si>
  <si>
    <t xml:space="preserve">學校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差額</t>
  </si>
  <si>
    <t xml:space="preserve">項目</t>
  </si>
  <si>
    <t xml:space="preserve">用途別</t>
  </si>
  <si>
    <t xml:space="preserve">各校經常門分支計畫</t>
  </si>
  <si>
    <t xml:space="preserve">基本電費</t>
  </si>
  <si>
    <t xml:space="preserve">平均分配</t>
  </si>
  <si>
    <t xml:space="preserve">基本水費</t>
  </si>
  <si>
    <t xml:space="preserve">補助補校水電費</t>
  </si>
  <si>
    <t xml:space="preserve">212
214</t>
  </si>
  <si>
    <t xml:space="preserve">補助游泳池水電及維護費</t>
  </si>
  <si>
    <t xml:space="preserve">自訂</t>
  </si>
  <si>
    <t xml:space="preserve">基本修繕費</t>
  </si>
  <si>
    <t xml:space="preserve">補助電梯維護費</t>
  </si>
  <si>
    <t xml:space="preserve">補助電梯檢驗費</t>
  </si>
  <si>
    <t xml:space="preserve">校車養護費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校車司機薪資、保險、年終獎金等</t>
  </si>
  <si>
    <t xml:space="preserve">27D</t>
  </si>
  <si>
    <r>
      <rPr>
        <sz val="11"/>
        <rFont val="Noto Sans"/>
        <family val="2"/>
      </rPr>
      <t xml:space="preserve">１月分配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專人值勤</t>
  </si>
  <si>
    <r>
      <rPr>
        <sz val="12"/>
        <rFont val="Noto Sans"/>
        <family val="2"/>
      </rPr>
      <t xml:space="preserve">無工友人力校園清潔維護工作費</t>
    </r>
    <r>
      <rPr>
        <sz val="12"/>
        <rFont val="新細明體"/>
        <family val="1"/>
        <charset val="136"/>
      </rPr>
      <t xml:space="preserve">(27d)</t>
    </r>
  </si>
  <si>
    <t xml:space="preserve">文康活動費</t>
  </si>
  <si>
    <t xml:space="preserve">27F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保全</t>
  </si>
  <si>
    <t xml:space="preserve">28Y</t>
  </si>
  <si>
    <t xml:space="preserve">公共關係費</t>
  </si>
  <si>
    <r>
      <rPr>
        <b val="true"/>
        <sz val="12"/>
        <color rgb="FFFF0000"/>
        <rFont val="新細明體"/>
        <family val="1"/>
        <charset val="136"/>
      </rPr>
      <t xml:space="preserve">2**-</t>
    </r>
    <r>
      <rPr>
        <b val="true"/>
        <sz val="12"/>
        <color rgb="FFFF0000"/>
        <rFont val="Noto Sans"/>
        <family val="2"/>
      </rPr>
      <t xml:space="preserve">收支對列及移用</t>
    </r>
  </si>
  <si>
    <r>
      <rPr>
        <sz val="12"/>
        <rFont val="新細明體"/>
        <family val="1"/>
        <charset val="136"/>
      </rPr>
      <t xml:space="preserve">2**</t>
    </r>
    <r>
      <rPr>
        <sz val="12"/>
        <rFont val="Noto Sans"/>
        <family val="2"/>
      </rPr>
      <t xml:space="preserve">服務費用合計</t>
    </r>
  </si>
  <si>
    <t xml:space="preserve">公務車轉彎及倒車警報裝置費</t>
  </si>
  <si>
    <t xml:space="preserve">校車燃料費</t>
  </si>
  <si>
    <r>
      <rPr>
        <sz val="12"/>
        <rFont val="Noto Sans"/>
        <family val="2"/>
      </rPr>
      <t xml:space="preserve">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外，平均分配</t>
    </r>
  </si>
  <si>
    <t xml:space="preserve">基本辦公費</t>
  </si>
  <si>
    <t xml:space="preserve">補校辦公費</t>
  </si>
  <si>
    <t xml:space="preserve">社會教育</t>
  </si>
  <si>
    <t xml:space="preserve">32Y</t>
  </si>
  <si>
    <t xml:space="preserve">學生活動費</t>
  </si>
  <si>
    <t xml:space="preserve">班級費</t>
  </si>
  <si>
    <t xml:space="preserve">各類特殊教育班級經常門經費</t>
  </si>
  <si>
    <t xml:space="preserve">特殊教育教材編輯費</t>
  </si>
  <si>
    <r>
      <rPr>
        <b val="true"/>
        <sz val="12"/>
        <color rgb="FFFF0000"/>
        <rFont val="新細明體"/>
        <family val="1"/>
        <charset val="136"/>
      </rPr>
      <t xml:space="preserve">3**-</t>
    </r>
    <r>
      <rPr>
        <b val="true"/>
        <sz val="12"/>
        <color rgb="FFFF0000"/>
        <rFont val="Noto Sans"/>
        <family val="2"/>
      </rPr>
      <t xml:space="preserve">收支對列及移用</t>
    </r>
  </si>
  <si>
    <r>
      <rPr>
        <sz val="12"/>
        <rFont val="新細明體"/>
        <family val="1"/>
        <charset val="136"/>
      </rPr>
      <t xml:space="preserve">3**</t>
    </r>
    <r>
      <rPr>
        <sz val="12"/>
        <rFont val="Noto Sans"/>
        <family val="2"/>
      </rPr>
      <t xml:space="preserve">材料及用品費合計</t>
    </r>
  </si>
  <si>
    <r>
      <rPr>
        <sz val="12"/>
        <rFont val="新細明體"/>
        <family val="1"/>
        <charset val="136"/>
      </rPr>
      <t xml:space="preserve">4**</t>
    </r>
    <r>
      <rPr>
        <sz val="12"/>
        <rFont val="Noto Sans"/>
        <family val="2"/>
      </rPr>
      <t xml:space="preserve">租金、償債、利息及相關手續費合計</t>
    </r>
  </si>
  <si>
    <t xml:space="preserve">校車使用牌照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校車檢驗費</t>
  </si>
  <si>
    <t xml:space="preserve">校車燃料使用費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**</t>
    </r>
    <r>
      <rPr>
        <sz val="12"/>
        <rFont val="Noto Sans"/>
        <family val="2"/>
      </rPr>
      <t xml:space="preserve">稅捐及規費合計</t>
    </r>
  </si>
  <si>
    <t xml:space="preserve">三節慰問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**</t>
    </r>
    <r>
      <rPr>
        <sz val="12"/>
        <rFont val="Noto Sans"/>
        <family val="2"/>
      </rPr>
      <t xml:space="preserve">會費、照護、救濟及交流活動費合計</t>
    </r>
  </si>
  <si>
    <t xml:space="preserve">小計</t>
  </si>
  <si>
    <r>
      <rPr>
        <sz val="12"/>
        <rFont val="新細明體"/>
        <family val="1"/>
        <charset val="136"/>
      </rPr>
      <t xml:space="preserve">5L100100-</t>
    </r>
    <r>
      <rPr>
        <sz val="12"/>
        <rFont val="Noto Sans"/>
        <family val="2"/>
      </rPr>
      <t xml:space="preserve">人員維持費</t>
    </r>
  </si>
  <si>
    <t xml:space="preserve">薪資</t>
  </si>
  <si>
    <r>
      <rPr>
        <sz val="12"/>
        <rFont val="Noto Sans"/>
        <family val="2"/>
      </rPr>
      <t xml:space="preserve">１月分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個月分配在２～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工友</t>
  </si>
  <si>
    <t xml:space="preserve">教保員及教保費</t>
  </si>
  <si>
    <r>
      <rPr>
        <sz val="12"/>
        <rFont val="Noto Sans"/>
        <family val="2"/>
      </rPr>
      <t xml:space="preserve">幼兒園增置廚工</t>
    </r>
    <r>
      <rPr>
        <sz val="12"/>
        <rFont val="新細明體"/>
        <family val="1"/>
        <charset val="136"/>
      </rPr>
      <t xml:space="preserve">(114</t>
    </r>
    <r>
      <rPr>
        <sz val="12"/>
        <rFont val="Noto Sans"/>
        <family val="2"/>
      </rPr>
      <t xml:space="preserve">工員工資、人員類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)</t>
    </r>
  </si>
  <si>
    <t xml:space="preserve">明義國小幼兒園護理人員</t>
  </si>
  <si>
    <r>
      <rPr>
        <sz val="12"/>
        <rFont val="Noto Sans"/>
        <family val="2"/>
      </rPr>
      <t xml:space="preserve">代課鐘點費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含幼兒園</t>
    </r>
    <r>
      <rPr>
        <sz val="12"/>
        <rFont val="新細明體"/>
        <family val="1"/>
        <charset val="136"/>
      </rPr>
      <t xml:space="preserve">)-26</t>
    </r>
    <r>
      <rPr>
        <sz val="12"/>
        <rFont val="Noto Sans"/>
        <family val="2"/>
      </rPr>
      <t xml:space="preserve">班以上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幹事兼人人事會計專案加班費</t>
  </si>
  <si>
    <t xml:space="preserve">值日夜費</t>
  </si>
  <si>
    <r>
      <rPr>
        <sz val="12"/>
        <rFont val="新細明體"/>
        <family val="1"/>
        <charset val="136"/>
      </rPr>
      <t xml:space="preserve">20%4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80%9</t>
    </r>
    <r>
      <rPr>
        <sz val="12"/>
        <rFont val="Noto Sans"/>
        <family val="2"/>
      </rPr>
      <t xml:space="preserve">月</t>
    </r>
  </si>
  <si>
    <t xml:space="preserve">年終獎金</t>
  </si>
  <si>
    <r>
      <rPr>
        <sz val="12"/>
        <rFont val="Noto Sans"/>
        <family val="2"/>
      </rPr>
      <t xml:space="preserve">退撫基金及退休準備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離職儲金</t>
    </r>
    <r>
      <rPr>
        <sz val="12"/>
        <rFont val="新細明體"/>
        <family val="1"/>
        <charset val="136"/>
      </rPr>
      <t xml:space="preserve">)</t>
    </r>
  </si>
  <si>
    <t xml:space="preserve">公保費</t>
  </si>
  <si>
    <t xml:space="preserve">健保費及勞保費</t>
  </si>
  <si>
    <t xml:space="preserve">健康檢查補助經費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休假補助</t>
  </si>
  <si>
    <t xml:space="preserve">18Y</t>
  </si>
  <si>
    <t xml:space="preserve">場租收支對列</t>
  </si>
  <si>
    <t xml:space="preserve">依表</t>
  </si>
  <si>
    <t xml:space="preserve">5L100301</t>
  </si>
  <si>
    <r>
      <rPr>
        <sz val="12"/>
        <rFont val="Noto Sans"/>
        <family val="2"/>
      </rPr>
      <t xml:space="preserve">年終慰問金</t>
    </r>
    <r>
      <rPr>
        <sz val="12"/>
        <rFont val="新細明體"/>
        <family val="1"/>
        <charset val="136"/>
      </rPr>
      <t xml:space="preserve">161</t>
    </r>
  </si>
  <si>
    <r>
      <rPr>
        <sz val="12"/>
        <rFont val="Noto Sans"/>
        <family val="2"/>
      </rPr>
      <t xml:space="preserve">月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兼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含首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)161</t>
    </r>
  </si>
  <si>
    <r>
      <rPr>
        <sz val="12"/>
        <rFont val="Noto Sans"/>
        <family val="2"/>
      </rPr>
      <t xml:space="preserve">慰助金及退職補償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技工、工友</t>
    </r>
    <r>
      <rPr>
        <sz val="12"/>
        <rFont val="新細明體"/>
        <family val="1"/>
        <charset val="136"/>
      </rPr>
      <t xml:space="preserve">)162</t>
    </r>
  </si>
  <si>
    <r>
      <rPr>
        <sz val="12"/>
        <rFont val="Noto Sans"/>
        <family val="2"/>
      </rPr>
      <t xml:space="preserve">月撫卹金（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遺屬年金（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）</t>
    </r>
  </si>
  <si>
    <t xml:space="preserve">資本門</t>
  </si>
  <si>
    <r>
      <rPr>
        <b val="true"/>
        <sz val="12"/>
        <color rgb="FFFF0000"/>
        <rFont val="新細明體"/>
        <family val="1"/>
        <charset val="136"/>
      </rPr>
      <t xml:space="preserve">513-</t>
    </r>
    <r>
      <rPr>
        <b val="true"/>
        <sz val="12"/>
        <color rgb="FFFF0000"/>
        <rFont val="Noto Sans"/>
        <family val="2"/>
      </rPr>
      <t xml:space="preserve">收支對列及移用</t>
    </r>
  </si>
  <si>
    <r>
      <rPr>
        <b val="true"/>
        <sz val="12"/>
        <color rgb="FFFF0000"/>
        <rFont val="新細明體"/>
        <family val="1"/>
        <charset val="136"/>
      </rPr>
      <t xml:space="preserve">514-</t>
    </r>
    <r>
      <rPr>
        <b val="true"/>
        <sz val="12"/>
        <color rgb="FFFF0000"/>
        <rFont val="Noto Sans"/>
        <family val="2"/>
      </rPr>
      <t xml:space="preserve">收支對列及移用</t>
    </r>
  </si>
  <si>
    <r>
      <rPr>
        <b val="true"/>
        <sz val="12"/>
        <color rgb="FFFF0000"/>
        <rFont val="新細明體"/>
        <family val="1"/>
        <charset val="136"/>
      </rPr>
      <t xml:space="preserve">515-</t>
    </r>
    <r>
      <rPr>
        <b val="true"/>
        <sz val="12"/>
        <color rgb="FFFF0000"/>
        <rFont val="Noto Sans"/>
        <family val="2"/>
      </rPr>
      <t xml:space="preserve">收支對列及移用</t>
    </r>
  </si>
  <si>
    <r>
      <rPr>
        <b val="true"/>
        <sz val="12"/>
        <color rgb="FFFF0000"/>
        <rFont val="新細明體"/>
        <family val="1"/>
        <charset val="136"/>
      </rPr>
      <t xml:space="preserve">516-</t>
    </r>
    <r>
      <rPr>
        <b val="true"/>
        <sz val="12"/>
        <color rgb="FFFF0000"/>
        <rFont val="Noto Sans"/>
        <family val="2"/>
      </rPr>
      <t xml:space="preserve">收支對列及移用</t>
    </r>
  </si>
  <si>
    <t xml:space="preserve">資本門小計</t>
  </si>
  <si>
    <t xml:space="preserve">本期短絀</t>
  </si>
  <si>
    <r>
      <rPr>
        <sz val="12"/>
        <rFont val="新細明體"/>
        <family val="1"/>
        <charset val="136"/>
      </rPr>
      <t xml:space="preserve">431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454 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62 </t>
    </r>
    <r>
      <rPr>
        <sz val="12"/>
        <rFont val="Noto Sans"/>
        <family val="2"/>
      </rPr>
      <t xml:space="preserve">公庫撥款收入</t>
    </r>
  </si>
  <si>
    <t xml:space="preserve">縣市撥入收入（薪資類）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3~9</t>
    </r>
    <r>
      <rPr>
        <sz val="12"/>
        <rFont val="Noto Sans"/>
        <family val="2"/>
      </rPr>
      <t xml:space="preserve">月單數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縣庫撥款收入</t>
  </si>
  <si>
    <t xml:space="preserve">縣市撥入收入（教育部補助營養師）</t>
  </si>
  <si>
    <t xml:space="preserve">縣市撥入收入（教育部補助專任輔導師）</t>
  </si>
  <si>
    <t xml:space="preserve">縣市撥入收入（一般性補助國幼班教師）</t>
  </si>
  <si>
    <t xml:space="preserve">縣市撥入收入（一般性補助營養師）</t>
  </si>
  <si>
    <t xml:space="preserve">縣市撥入收入（教育部補助教保員、廚工、教保費）</t>
  </si>
  <si>
    <t xml:space="preserve">縣市撥入收入（教育部補助導師費）</t>
  </si>
  <si>
    <t xml:space="preserve">縣市撥入收入（教育部補助增置員額）</t>
  </si>
  <si>
    <t xml:space="preserve">縣市撥入收入（教育部補助偏遠地區合理教師員額）</t>
  </si>
  <si>
    <t xml:space="preserve">縣市撥入收入（教育部補助調增代課鐘點費差額）</t>
  </si>
  <si>
    <t xml:space="preserve">縣市撥入收入（縣庫撥款收入）</t>
  </si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幼兒園教保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增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幼兒園增置廚工（專）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幼兒園增置廚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幼兒園護理人員</t>
    </r>
  </si>
  <si>
    <t xml:space="preserve">技工、工友實際人數</t>
  </si>
  <si>
    <t xml:space="preserve">總員額</t>
  </si>
  <si>
    <t xml:space="preserve">三節慰問金人數</t>
  </si>
  <si>
    <t xml:space="preserve">總合計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新細明體"/>
        <family val="1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新細明體"/>
        <family val="1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新細明體"/>
        <family val="1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新細明體"/>
        <family val="1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新細明體"/>
        <family val="1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移用可留存基金賸餘數</t>
  </si>
  <si>
    <t xml:space="preserve">游泳池收支對列</t>
  </si>
  <si>
    <t xml:space="preserve">權利金收支對列</t>
  </si>
  <si>
    <r>
      <rPr>
        <b val="true"/>
        <sz val="12"/>
        <color rgb="FFFF0000"/>
        <rFont val="Noto Sans"/>
        <family val="2"/>
      </rPr>
      <t xml:space="preserve">考試報名費</t>
    </r>
    <r>
      <rPr>
        <b val="true"/>
        <sz val="12"/>
        <color rgb="FFFF0000"/>
        <rFont val="新細明體"/>
        <family val="1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資源回收等收支對列</t>
    </r>
  </si>
  <si>
    <t xml:space="preserve">15601</t>
  </si>
  <si>
    <t xml:space="preserve">15602</t>
  </si>
  <si>
    <t xml:space="preserve">15603</t>
  </si>
  <si>
    <t xml:space="preserve">15604</t>
  </si>
  <si>
    <t xml:space="preserve">15605</t>
  </si>
  <si>
    <t xml:space="preserve">15606</t>
  </si>
  <si>
    <t xml:space="preserve">15607</t>
  </si>
  <si>
    <t xml:space="preserve">15608</t>
  </si>
  <si>
    <t xml:space="preserve">15609</t>
  </si>
  <si>
    <t xml:space="preserve">15610</t>
  </si>
  <si>
    <t xml:space="preserve">15611</t>
  </si>
  <si>
    <t xml:space="preserve">15612</t>
  </si>
  <si>
    <t xml:space="preserve">15613</t>
  </si>
  <si>
    <t xml:space="preserve">15614</t>
  </si>
  <si>
    <t xml:space="preserve">15615</t>
  </si>
  <si>
    <t xml:space="preserve">15616</t>
  </si>
  <si>
    <t xml:space="preserve">15617</t>
  </si>
  <si>
    <t xml:space="preserve">15618</t>
  </si>
  <si>
    <t xml:space="preserve">15619</t>
  </si>
  <si>
    <t xml:space="preserve">15620</t>
  </si>
  <si>
    <t xml:space="preserve">15621</t>
  </si>
  <si>
    <t xml:space="preserve">15622</t>
  </si>
  <si>
    <t xml:space="preserve">15623</t>
  </si>
  <si>
    <t xml:space="preserve">15624</t>
  </si>
  <si>
    <t xml:space="preserve">15625</t>
  </si>
  <si>
    <t xml:space="preserve">15626</t>
  </si>
  <si>
    <t xml:space="preserve">15627</t>
  </si>
  <si>
    <t xml:space="preserve">15628</t>
  </si>
  <si>
    <t xml:space="preserve">15629</t>
  </si>
  <si>
    <t xml:space="preserve">15630</t>
  </si>
  <si>
    <t xml:space="preserve">15631</t>
  </si>
  <si>
    <t xml:space="preserve">15632</t>
  </si>
  <si>
    <t xml:space="preserve">15633</t>
  </si>
  <si>
    <t xml:space="preserve">15634</t>
  </si>
  <si>
    <t xml:space="preserve">15635</t>
  </si>
  <si>
    <t xml:space="preserve">15636</t>
  </si>
  <si>
    <t xml:space="preserve">15638</t>
  </si>
  <si>
    <t xml:space="preserve">15639</t>
  </si>
  <si>
    <t xml:space="preserve">15641</t>
  </si>
  <si>
    <t xml:space="preserve">15642</t>
  </si>
  <si>
    <t xml:space="preserve">15645</t>
  </si>
  <si>
    <t xml:space="preserve">15647</t>
  </si>
  <si>
    <t xml:space="preserve">15648</t>
  </si>
  <si>
    <t xml:space="preserve">15649</t>
  </si>
  <si>
    <t xml:space="preserve">15650</t>
  </si>
  <si>
    <t xml:space="preserve">15651</t>
  </si>
  <si>
    <t xml:space="preserve">15652</t>
  </si>
  <si>
    <t xml:space="preserve">15653</t>
  </si>
  <si>
    <t xml:space="preserve">15654</t>
  </si>
  <si>
    <t xml:space="preserve">15655</t>
  </si>
  <si>
    <t xml:space="preserve">15656</t>
  </si>
  <si>
    <t xml:space="preserve">15657</t>
  </si>
  <si>
    <t xml:space="preserve">15658</t>
  </si>
  <si>
    <t xml:space="preserve">15659</t>
  </si>
  <si>
    <t xml:space="preserve">15660</t>
  </si>
  <si>
    <t xml:space="preserve">15661</t>
  </si>
  <si>
    <t xml:space="preserve">15662</t>
  </si>
  <si>
    <t xml:space="preserve">15663</t>
  </si>
  <si>
    <t xml:space="preserve">15664</t>
  </si>
  <si>
    <t xml:space="preserve">15665</t>
  </si>
  <si>
    <t xml:space="preserve">15666</t>
  </si>
  <si>
    <t xml:space="preserve">15667</t>
  </si>
  <si>
    <t xml:space="preserve">15668</t>
  </si>
  <si>
    <t xml:space="preserve">15669</t>
  </si>
  <si>
    <t xml:space="preserve">15670</t>
  </si>
  <si>
    <t xml:space="preserve">15671</t>
  </si>
  <si>
    <t xml:space="preserve">15672</t>
  </si>
  <si>
    <t xml:space="preserve">15673</t>
  </si>
  <si>
    <t xml:space="preserve">15674</t>
  </si>
  <si>
    <t xml:space="preserve">15675</t>
  </si>
  <si>
    <t xml:space="preserve">15676</t>
  </si>
  <si>
    <t xml:space="preserve">15678</t>
  </si>
  <si>
    <t xml:space="preserve">15679</t>
  </si>
  <si>
    <t xml:space="preserve">15680</t>
  </si>
  <si>
    <t xml:space="preserve">15681</t>
  </si>
  <si>
    <t xml:space="preserve">15682</t>
  </si>
  <si>
    <t xml:space="preserve">15683</t>
  </si>
  <si>
    <t xml:space="preserve">15684</t>
  </si>
  <si>
    <t xml:space="preserve">15685</t>
  </si>
  <si>
    <t xml:space="preserve">15686</t>
  </si>
  <si>
    <t xml:space="preserve">15687</t>
  </si>
  <si>
    <t xml:space="preserve">15688</t>
  </si>
  <si>
    <t xml:space="preserve">15689</t>
  </si>
  <si>
    <t xml:space="preserve">15690</t>
  </si>
  <si>
    <t xml:space="preserve">15691</t>
  </si>
  <si>
    <t xml:space="preserve">15692</t>
  </si>
  <si>
    <t xml:space="preserve">15693</t>
  </si>
  <si>
    <t xml:space="preserve">15694</t>
  </si>
  <si>
    <t xml:space="preserve">15695</t>
  </si>
  <si>
    <t xml:space="preserve">15696</t>
  </si>
  <si>
    <t xml:space="preserve">15697</t>
  </si>
  <si>
    <t xml:space="preserve">15698</t>
  </si>
  <si>
    <t xml:space="preserve">15699</t>
  </si>
  <si>
    <t xml:space="preserve">15700</t>
  </si>
  <si>
    <t xml:space="preserve">15701</t>
  </si>
  <si>
    <t xml:space="preserve">15702</t>
  </si>
  <si>
    <t xml:space="preserve">15703</t>
  </si>
  <si>
    <t xml:space="preserve">15705</t>
  </si>
  <si>
    <t xml:space="preserve">15706</t>
  </si>
  <si>
    <t xml:space="preserve">15707</t>
  </si>
  <si>
    <t xml:space="preserve">15708</t>
  </si>
  <si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年度編列場地租借收支對列預算預估金額調查表</t>
    </r>
  </si>
  <si>
    <t xml:space="preserve">填報單位</t>
  </si>
  <si>
    <t xml:space="preserve">學校代號</t>
  </si>
  <si>
    <r>
      <rPr>
        <sz val="11"/>
        <color rgb="FF000000"/>
        <rFont val="Noto Sans"/>
        <family val="2"/>
      </rPr>
      <t xml:space="preserve">收支對列預估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場地範圍</t>
  </si>
  <si>
    <r>
      <rPr>
        <sz val="11"/>
        <color rgb="FF000000"/>
        <rFont val="Noto Sans"/>
        <family val="2"/>
      </rPr>
      <t xml:space="preserve">【歲出科目】 行政管理及推展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人員維持費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加班費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 國民小學教育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校經常門分支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工作場所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費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國民小學教育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校經常門分支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計時與計件人員酬金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國民小學教育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校經常門分支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辦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事務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用品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國民小學教育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校經常門分支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一般房屋修護費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國民小學教育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校經常門分支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機械及設備修護費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 建築及設備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其他設備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購置機械設備 【資本門需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萬元以上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 建築及設備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其他設備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購置什項設備 【資本門需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萬元以上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【歲出科目】 交通及運輸設備計畫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購置交通及運輸設備 【資本門需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萬元以上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用途說明【資本門需說明購置項目】</t>
  </si>
  <si>
    <t xml:space="preserve">備註</t>
  </si>
  <si>
    <t xml:space="preserve">花蓮縣花蓮市明禮國民小學</t>
  </si>
  <si>
    <t xml:space="preserve">操場</t>
  </si>
  <si>
    <t xml:space="preserve">辦公費用</t>
  </si>
  <si>
    <t xml:space="preserve">無</t>
  </si>
  <si>
    <t xml:space="preserve">花蓮縣花蓮市明義國民小學</t>
  </si>
  <si>
    <t xml:space="preserve">活動中心、教室、會議室、圖書館、操場</t>
  </si>
  <si>
    <t xml:space="preserve">花蓮縣花蓮市明廉國民小學</t>
  </si>
  <si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禮堂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操煬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電腦教室</t>
    </r>
  </si>
  <si>
    <t xml:space="preserve">花蓮縣花蓮市明恥國民小學</t>
  </si>
  <si>
    <t xml:space="preserve">階梯教室、活動中心、教室、網球場、操場、行政大樓地下室、會議室</t>
  </si>
  <si>
    <t xml:space="preserve">無需購買</t>
  </si>
  <si>
    <t xml:space="preserve">花蓮縣花蓮市中正國民小學</t>
  </si>
  <si>
    <t xml:space="preserve">本校停車場、教室、學生活動中心等</t>
  </si>
  <si>
    <t xml:space="preserve">0</t>
  </si>
  <si>
    <t xml:space="preserve">花蓮縣花蓮市信義國民小學</t>
  </si>
  <si>
    <t xml:space="preserve">教室（選舉借用場地）、生能園區（氣象局場地租金）</t>
  </si>
  <si>
    <t xml:space="preserve">花蓮縣花蓮市復興國民小學</t>
  </si>
  <si>
    <t xml:space="preserve">全校</t>
  </si>
  <si>
    <t xml:space="preserve">汰換監視器主機</t>
  </si>
  <si>
    <t xml:space="preserve">花蓮縣花蓮市中華國民小學</t>
  </si>
  <si>
    <t xml:space="preserve">校舍、活動中心、教室、會議室、操場、廣場</t>
  </si>
  <si>
    <t xml:space="preserve">電動門馬達、投影機</t>
  </si>
  <si>
    <t xml:space="preserve">-</t>
  </si>
  <si>
    <t xml:space="preserve">花蓮縣花蓮市忠孝國民小學</t>
  </si>
  <si>
    <t xml:space="preserve">操場、風雨教室</t>
  </si>
  <si>
    <t xml:space="preserve">花蓮縣花蓮市北濱國民小學</t>
  </si>
  <si>
    <t xml:space="preserve">教室</t>
  </si>
  <si>
    <t xml:space="preserve">花蓮縣花蓮市鑄強國民小學</t>
  </si>
  <si>
    <t xml:space="preserve">階梯教室 會議室 教室等</t>
  </si>
  <si>
    <t xml:space="preserve">花蓮縣花蓮市國福國民小學</t>
  </si>
  <si>
    <t xml:space="preserve">圖書室、一般教室、操場</t>
  </si>
  <si>
    <t xml:space="preserve">花蓮縣新城鄉新城國民小學</t>
  </si>
  <si>
    <t xml:space="preserve">校區</t>
  </si>
  <si>
    <t xml:space="preserve">花蓮縣新城鄉北埔國民小學</t>
  </si>
  <si>
    <t xml:space="preserve">活動中心、會議室、電腦教室、操場</t>
  </si>
  <si>
    <t xml:space="preserve">花蓮縣新城鄉康樂國民小學</t>
  </si>
  <si>
    <t xml:space="preserve">學校風雨教室</t>
  </si>
  <si>
    <t xml:space="preserve">花蓮縣新城鄉嘉里國民小學</t>
  </si>
  <si>
    <t xml:space="preserve">科任教室</t>
  </si>
  <si>
    <t xml:space="preserve">花蓮縣吉安鄉吉安國民小學</t>
  </si>
  <si>
    <t xml:space="preserve">活動中心、會議室、教室、運動場</t>
  </si>
  <si>
    <t xml:space="preserve">花蓮縣吉安鄉宜昌國民小學</t>
  </si>
  <si>
    <t xml:space="preserve">會議室
階梯教室
活動中心</t>
  </si>
  <si>
    <t xml:space="preserve">花蓮縣吉安鄉北昌國民小學</t>
  </si>
  <si>
    <r>
      <rPr>
        <sz val="11"/>
        <color rgb="FF000000"/>
        <rFont val="Noto Sans"/>
        <family val="2"/>
      </rPr>
      <t xml:space="preserve">活動中心及廣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階梯教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會議室等</t>
    </r>
  </si>
  <si>
    <t xml:space="preserve">花蓮縣吉安鄉光華國民小學</t>
  </si>
  <si>
    <t xml:space="preserve">本校場地</t>
  </si>
  <si>
    <t xml:space="preserve">花蓮縣吉安鄉稻香國民小學</t>
  </si>
  <si>
    <r>
      <rPr>
        <sz val="11"/>
        <color rgb="FF000000"/>
        <rFont val="Noto Sans"/>
        <family val="2"/>
      </rPr>
      <t xml:space="preserve">電腦教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視廳教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會議室</t>
    </r>
  </si>
  <si>
    <t xml:space="preserve">花蓮縣吉安鄉南華國民小學</t>
  </si>
  <si>
    <t xml:space="preserve">花蓮縣吉安鄉化仁國民小學</t>
  </si>
  <si>
    <t xml:space="preserve">運動場
風雨教室
會議室
一般教室等</t>
  </si>
  <si>
    <t xml:space="preserve">花蓮縣吉安鄉太昌國民小學</t>
  </si>
  <si>
    <t xml:space="preserve">三樓禮堂、二樓多媒體教室、一樓會議室、繪本錧、電腦教室、普通教室、南區運動場、大草坪運動場、樂活教室</t>
  </si>
  <si>
    <t xml:space="preserve">教學設備或其他設備</t>
  </si>
  <si>
    <t xml:space="preserve">花蓮縣壽豐鄉平和國民小學</t>
  </si>
  <si>
    <t xml:space="preserve">花蓮縣壽豐鄉壽豐國民小學</t>
  </si>
  <si>
    <r>
      <rPr>
        <sz val="11"/>
        <color rgb="FF000000"/>
        <rFont val="Noto Sans"/>
        <family val="2"/>
      </rPr>
      <t xml:space="preserve">文康中心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操場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舊宿舍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風雨教室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會議室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教室</t>
    </r>
  </si>
  <si>
    <t xml:space="preserve">無編列</t>
  </si>
  <si>
    <t xml:space="preserve">花蓮縣壽豐鄉豐裡國民小學</t>
  </si>
  <si>
    <t xml:space="preserve">學校範圍內</t>
  </si>
  <si>
    <t xml:space="preserve">花蓮縣壽豐鄉豐山國民小學</t>
  </si>
  <si>
    <t xml:space="preserve">學校活動中心、教室、操場</t>
  </si>
  <si>
    <r>
      <rPr>
        <sz val="11"/>
        <color rgb="FF000000"/>
        <rFont val="Noto Sans"/>
        <family val="2"/>
      </rPr>
      <t xml:space="preserve">預估收入</t>
    </r>
    <r>
      <rPr>
        <sz val="11"/>
        <color rgb="FF000000"/>
        <rFont val="標楷體"/>
        <family val="4"/>
        <charset val="136"/>
      </rPr>
      <t xml:space="preserve">5 </t>
    </r>
    <r>
      <rPr>
        <sz val="11"/>
        <color rgb="FF000000"/>
        <rFont val="Noto Sans"/>
        <family val="2"/>
      </rPr>
      <t xml:space="preserve">千列入房屋修護費</t>
    </r>
  </si>
  <si>
    <r>
      <rPr>
        <sz val="11"/>
        <color rgb="FF000000"/>
        <rFont val="Noto Sans"/>
        <family val="2"/>
      </rPr>
      <t xml:space="preserve">預估收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千列入機械及設備修護費</t>
    </r>
  </si>
  <si>
    <t xml:space="preserve">花蓮縣壽豐鄉志學國民小學</t>
  </si>
  <si>
    <t xml:space="preserve">花蓮縣壽豐鄉月眉國民小學</t>
  </si>
  <si>
    <t xml:space="preserve">花蓮縣壽豐鄉水璉國民小學</t>
  </si>
  <si>
    <t xml:space="preserve">花蓮縣壽豐鄉溪口國民小學</t>
  </si>
  <si>
    <t xml:space="preserve">廚房</t>
  </si>
  <si>
    <t xml:space="preserve">花蓮縣鳳林鎮鳳林國民小學</t>
  </si>
  <si>
    <t xml:space="preserve">一般教室、會議室、電腦教室、學生活動中心、操場、廣場等</t>
  </si>
  <si>
    <t xml:space="preserve">監視器主機、電腦、擴音設備等</t>
  </si>
  <si>
    <t xml:space="preserve">花蓮縣鳳林鎮大榮國民小學</t>
  </si>
  <si>
    <t xml:space="preserve">花蓮縣鳳林鎮林榮國民小學</t>
  </si>
  <si>
    <t xml:space="preserve">花蓮縣鳳林鎮長橋國民小學</t>
  </si>
  <si>
    <t xml:space="preserve">花蓮縣鳳林鎮北林國民小學</t>
  </si>
  <si>
    <t xml:space="preserve">無可收租之場地</t>
  </si>
  <si>
    <t xml:space="preserve">無可支用之項目</t>
  </si>
  <si>
    <t xml:space="preserve">花蓮縣鳳林鎮鳳仁國民小學</t>
  </si>
  <si>
    <t xml:space="preserve">羽球館</t>
  </si>
  <si>
    <t xml:space="preserve">花蓮縣光復鄉光復國民小學</t>
  </si>
  <si>
    <t xml:space="preserve">光復國小</t>
  </si>
  <si>
    <t xml:space="preserve">花蓮縣光復鄉太巴塱國民小學</t>
  </si>
  <si>
    <t xml:space="preserve">學校</t>
  </si>
  <si>
    <t xml:space="preserve">花蓮縣光復鄉大進國民小學</t>
  </si>
  <si>
    <t xml:space="preserve">大進國小校園及建物</t>
  </si>
  <si>
    <t xml:space="preserve">採購更新飲水機設備</t>
  </si>
  <si>
    <t xml:space="preserve">花蓮縣瑞穗鄉瑞穗國民小學</t>
  </si>
  <si>
    <t xml:space="preserve">電腦教室、視聽教室、風雨球場、操場等</t>
  </si>
  <si>
    <t xml:space="preserve">購置、飲水機、加壓馬達、碎紙機</t>
  </si>
  <si>
    <t xml:space="preserve">花蓮縣瑞穗鄉瑞美國民小學</t>
  </si>
  <si>
    <t xml:space="preserve">風雨教室、綜合教室、電腦教室等</t>
  </si>
  <si>
    <t xml:space="preserve">花蓮縣瑞穗鄉鶴岡國民小學</t>
  </si>
  <si>
    <t xml:space="preserve">操場及風雨球場</t>
  </si>
  <si>
    <r>
      <rPr>
        <sz val="11"/>
        <color rgb="FF000000"/>
        <rFont val="Noto Sans"/>
        <family val="2"/>
      </rPr>
      <t xml:space="preserve">辦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事務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用品與機械及設備修護費互為流用。</t>
    </r>
  </si>
  <si>
    <t xml:space="preserve">花蓮縣瑞穗鄉舞鶴國民小學</t>
  </si>
  <si>
    <t xml:space="preserve">花蓮縣瑞穗鄉奇美國民小學</t>
  </si>
  <si>
    <t xml:space="preserve">花蓮縣瑞穗鄉富源國民小學</t>
  </si>
  <si>
    <t xml:space="preserve">各班教室，操場，棒球場，風雨教室及一二樓行政教室</t>
  </si>
  <si>
    <r>
      <rPr>
        <sz val="11"/>
        <color rgb="FF000000"/>
        <rFont val="Noto Sans"/>
        <family val="2"/>
      </rPr>
      <t xml:space="preserve">購置機械設備</t>
    </r>
    <r>
      <rPr>
        <sz val="11"/>
        <color rgb="FF000000"/>
        <rFont val="標楷體"/>
        <family val="4"/>
        <charset val="136"/>
      </rPr>
      <t xml:space="preserve">: </t>
    </r>
    <r>
      <rPr>
        <sz val="11"/>
        <color rgb="FF000000"/>
        <rFont val="Noto Sans"/>
        <family val="2"/>
      </rPr>
      <t xml:space="preserve">總務處校內修剪工具，砍鍊具，以及工具箱。</t>
    </r>
  </si>
  <si>
    <r>
      <rPr>
        <sz val="11"/>
        <color rgb="FF000000"/>
        <rFont val="Noto Sans"/>
        <family val="2"/>
      </rPr>
      <t xml:space="preserve">購置什項設備 </t>
    </r>
    <r>
      <rPr>
        <sz val="11"/>
        <color rgb="FF000000"/>
        <rFont val="標楷體"/>
        <family val="4"/>
        <charset val="136"/>
      </rPr>
      <t xml:space="preserve">: </t>
    </r>
    <r>
      <rPr>
        <sz val="11"/>
        <color rgb="FF000000"/>
        <rFont val="Noto Sans"/>
        <family val="2"/>
      </rPr>
      <t xml:space="preserve">澆花用具，以及修繕工具補充。</t>
    </r>
  </si>
  <si>
    <t xml:space="preserve">花蓮縣瑞穗鄉瑞北國民小學</t>
  </si>
  <si>
    <t xml:space="preserve">花蓮縣豐濱鄉豐濱國民小學</t>
  </si>
  <si>
    <t xml:space="preserve">場地租借費使用於經常門房屋修護費。</t>
  </si>
  <si>
    <t xml:space="preserve">花蓮縣豐濱鄉港口國民小學</t>
  </si>
  <si>
    <t xml:space="preserve">校園內</t>
  </si>
  <si>
    <t xml:space="preserve">花蓮縣豐濱鄉靜浦國民小學</t>
  </si>
  <si>
    <t xml:space="preserve">花蓮縣豐濱鄉新社國民小學</t>
  </si>
  <si>
    <t xml:space="preserve">花蓮縣玉里鎮玉里國民小學</t>
  </si>
  <si>
    <t xml:space="preserve">玉里國小及永昌分校</t>
  </si>
  <si>
    <t xml:space="preserve">花蓮縣玉里鎮源城國民小學</t>
  </si>
  <si>
    <t xml:space="preserve">花蓮縣玉里鎮樂合國民小學</t>
  </si>
  <si>
    <t xml:space="preserve">無場地租借</t>
  </si>
  <si>
    <t xml:space="preserve">無購置項目</t>
  </si>
  <si>
    <t xml:space="preserve">花蓮縣玉里鎮觀音國民小學</t>
  </si>
  <si>
    <t xml:space="preserve">教學大樓、校園戶外場地</t>
  </si>
  <si>
    <t xml:space="preserve">花蓮縣玉里鎮三民國民小學</t>
  </si>
  <si>
    <t xml:space="preserve">花蓮縣玉里鎮春日國民小學</t>
  </si>
  <si>
    <t xml:space="preserve">花蓮縣玉里鎮德武國民小學</t>
  </si>
  <si>
    <t xml:space="preserve">無收取場地租借費</t>
  </si>
  <si>
    <t xml:space="preserve">花蓮縣玉里鎮中城國民小學</t>
  </si>
  <si>
    <r>
      <rPr>
        <sz val="11"/>
        <color rgb="FF000000"/>
        <rFont val="Noto Sans"/>
        <family val="2"/>
      </rPr>
      <t xml:space="preserve">本校場地收入</t>
    </r>
    <r>
      <rPr>
        <sz val="11"/>
        <color rgb="FF000000"/>
        <rFont val="標楷體"/>
        <family val="4"/>
        <charset val="136"/>
      </rPr>
      <t xml:space="preserve">(89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本校風雨操場</t>
    </r>
    <r>
      <rPr>
        <sz val="11"/>
        <color rgb="FF000000"/>
        <rFont val="標楷體"/>
        <family val="4"/>
        <charset val="136"/>
      </rPr>
      <t xml:space="preserve">..3</t>
    </r>
    <r>
      <rPr>
        <sz val="11"/>
        <color rgb="FF000000"/>
        <rFont val="Noto Sans"/>
        <family val="2"/>
      </rPr>
      <t xml:space="preserve">個穿堂</t>
    </r>
  </si>
  <si>
    <t xml:space="preserve">花蓮縣玉里鎮長良國民小學</t>
  </si>
  <si>
    <t xml:space="preserve">花蓮縣玉里鎮大禹國民小學</t>
  </si>
  <si>
    <t xml:space="preserve">花蓮縣玉里鎮松浦國民小學</t>
  </si>
  <si>
    <t xml:space="preserve">教室及運動場</t>
  </si>
  <si>
    <t xml:space="preserve">花蓮縣玉里鎮高寮國民小學</t>
  </si>
  <si>
    <t xml:space="preserve">本校所屬之教室及活動中心</t>
  </si>
  <si>
    <t xml:space="preserve">場地收入與一般房屋修護費收支對列</t>
  </si>
  <si>
    <t xml:space="preserve">花蓮縣富里鄉富里國民小學</t>
  </si>
  <si>
    <t xml:space="preserve">活動中心</t>
  </si>
  <si>
    <t xml:space="preserve">花蓮縣富里鄉萬寧國民小學</t>
  </si>
  <si>
    <t xml:space="preserve">風雨教室</t>
  </si>
  <si>
    <t xml:space="preserve">花蓮縣富里鄉永豐國民小學</t>
  </si>
  <si>
    <t xml:space="preserve">花蓮縣富里鄉學田國民小學</t>
  </si>
  <si>
    <t xml:space="preserve">學田國小</t>
  </si>
  <si>
    <t xml:space="preserve">花蓮縣富里鄉東竹國民小學</t>
  </si>
  <si>
    <t xml:space="preserve">操場、禮堂</t>
  </si>
  <si>
    <t xml:space="preserve">花蓮縣富里鄉東里國民小學</t>
  </si>
  <si>
    <t xml:space="preserve">校園</t>
  </si>
  <si>
    <t xml:space="preserve">花蓮縣富里鄉明里國民小學</t>
  </si>
  <si>
    <t xml:space="preserve">花蓮縣富里鄉吳江國民小學</t>
  </si>
  <si>
    <t xml:space="preserve">花蓮縣秀林鄉秀林國民小學</t>
  </si>
  <si>
    <t xml:space="preserve">秀林國小</t>
  </si>
  <si>
    <t xml:space="preserve">花蓮縣秀林鄉富世國民小學</t>
  </si>
  <si>
    <t xml:space="preserve">富世國民小學薪傳館、原住民資源教室及草皮等</t>
  </si>
  <si>
    <t xml:space="preserve">花蓮縣秀林鄉和平國民小學</t>
  </si>
  <si>
    <t xml:space="preserve">禮堂、專科教室、操場。</t>
  </si>
  <si>
    <t xml:space="preserve">花蓮縣秀林鄉佳民國民小學</t>
  </si>
  <si>
    <t xml:space="preserve">風與教室及階梯教室</t>
  </si>
  <si>
    <t xml:space="preserve">花蓮縣秀林鄉銅門國民小學</t>
  </si>
  <si>
    <r>
      <rPr>
        <sz val="11"/>
        <color rgb="FF000000"/>
        <rFont val="Noto Sans"/>
        <family val="2"/>
      </rPr>
      <t xml:space="preserve">學校校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及設施</t>
    </r>
  </si>
  <si>
    <t xml:space="preserve">花蓮縣秀林鄉水源國民小學</t>
  </si>
  <si>
    <t xml:space="preserve">本校各班教室、禮堂、圖書室</t>
  </si>
  <si>
    <t xml:space="preserve">花蓮縣秀林鄉崇德國民小學</t>
  </si>
  <si>
    <t xml:space="preserve">校園內建築物及校地</t>
  </si>
  <si>
    <t xml:space="preserve">花蓮縣秀林鄉文蘭國民小學</t>
  </si>
  <si>
    <r>
      <rPr>
        <sz val="11"/>
        <color rgb="FF000000"/>
        <rFont val="Noto Sans"/>
        <family val="2"/>
      </rPr>
      <t xml:space="preserve">蘭馨館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停車場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學校校園用吹葉機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台、高枝鋸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台、割草機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購置機械設備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圖書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購置什項設備</t>
    </r>
    <r>
      <rPr>
        <sz val="11"/>
        <color rgb="FF000000"/>
        <rFont val="標楷體"/>
        <family val="4"/>
        <charset val="136"/>
      </rPr>
      <t xml:space="preserve">)</t>
    </r>
  </si>
  <si>
    <t xml:space="preserve">花蓮縣秀林鄉景美國民小學</t>
  </si>
  <si>
    <t xml:space="preserve">餐廳</t>
  </si>
  <si>
    <t xml:space="preserve">場地借用器具養護</t>
  </si>
  <si>
    <t xml:space="preserve">花蓮縣秀林鄉三棧國民小學</t>
  </si>
  <si>
    <t xml:space="preserve">校園及攬翠樓</t>
  </si>
  <si>
    <t xml:space="preserve">花蓮縣秀林鄉銅蘭國民小學</t>
  </si>
  <si>
    <t xml:space="preserve">校舍設備操場</t>
  </si>
  <si>
    <t xml:space="preserve">花蓮縣萬榮鄉萬榮國民小學</t>
  </si>
  <si>
    <t xml:space="preserve">學生活動中心</t>
  </si>
  <si>
    <t xml:space="preserve">花蓮縣萬榮鄉西林國民小學</t>
  </si>
  <si>
    <t xml:space="preserve">花蓮縣萬榮鄉見晴國民小學</t>
  </si>
  <si>
    <t xml:space="preserve">原住民資源教室及操場等</t>
  </si>
  <si>
    <t xml:space="preserve">花蓮縣萬榮鄉馬遠國民小學</t>
  </si>
  <si>
    <t xml:space="preserve">花蓮縣萬榮鄉紅葉國民小學</t>
  </si>
  <si>
    <t xml:space="preserve">花蓮縣萬榮鄉明利國民小學</t>
  </si>
  <si>
    <r>
      <rPr>
        <sz val="11"/>
        <color rgb="FF000000"/>
        <rFont val="Noto Sans"/>
        <family val="2"/>
      </rPr>
      <t xml:space="preserve">本校校園、各運動場、遊樂器材、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棟、</t>
    </r>
    <r>
      <rPr>
        <sz val="11"/>
        <color rgb="FF000000"/>
        <rFont val="標楷體"/>
        <family val="4"/>
        <charset val="136"/>
      </rPr>
      <t xml:space="preserve">B</t>
    </r>
    <r>
      <rPr>
        <sz val="11"/>
        <color rgb="FF000000"/>
        <rFont val="Noto Sans"/>
        <family val="2"/>
      </rPr>
      <t xml:space="preserve">棟、</t>
    </r>
    <r>
      <rPr>
        <sz val="11"/>
        <color rgb="FF000000"/>
        <rFont val="標楷體"/>
        <family val="4"/>
        <charset val="136"/>
      </rPr>
      <t xml:space="preserve">C</t>
    </r>
    <r>
      <rPr>
        <sz val="11"/>
        <color rgb="FF000000"/>
        <rFont val="Noto Sans"/>
        <family val="2"/>
      </rPr>
      <t xml:space="preserve">棟、</t>
    </r>
    <r>
      <rPr>
        <sz val="11"/>
        <color rgb="FF000000"/>
        <rFont val="標楷體"/>
        <family val="4"/>
        <charset val="136"/>
      </rPr>
      <t xml:space="preserve">D</t>
    </r>
    <r>
      <rPr>
        <sz val="11"/>
        <color rgb="FF000000"/>
        <rFont val="Noto Sans"/>
        <family val="2"/>
      </rPr>
      <t xml:space="preserve">棟教室</t>
    </r>
  </si>
  <si>
    <r>
      <rPr>
        <sz val="11"/>
        <color rgb="FF000000"/>
        <rFont val="Noto Sans"/>
        <family val="2"/>
      </rPr>
      <t xml:space="preserve">辦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事務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用品</t>
    </r>
  </si>
  <si>
    <t xml:space="preserve">花蓮縣卓溪鄉卓溪國民小學</t>
  </si>
  <si>
    <t xml:space="preserve">花蓮縣卓溪鄉崙山國民小學</t>
  </si>
  <si>
    <t xml:space="preserve">運動場地</t>
  </si>
  <si>
    <t xml:space="preserve">花蓮縣卓溪鄉太平國民小學</t>
  </si>
  <si>
    <r>
      <rPr>
        <sz val="11"/>
        <color rgb="FF000000"/>
        <rFont val="Noto Sans"/>
        <family val="2"/>
      </rPr>
      <t xml:space="preserve">停車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普通教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學生餐廳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資訊教室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禮堂</t>
    </r>
  </si>
  <si>
    <t xml:space="preserve">花蓮縣卓溪鄉卓清國民小學</t>
  </si>
  <si>
    <t xml:space="preserve">花蓮縣卓溪鄉古風國民小學</t>
  </si>
  <si>
    <t xml:space="preserve">花蓮縣卓溪鄉立山國民小學</t>
  </si>
  <si>
    <t xml:space="preserve">運動場、射箭場、原住民資源中心、多功能教室</t>
  </si>
  <si>
    <r>
      <rPr>
        <sz val="11"/>
        <color rgb="FF000000"/>
        <rFont val="Noto Sans"/>
        <family val="2"/>
      </rPr>
      <t xml:space="preserve">維修校內設備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電腦、冷氣、電燈</t>
    </r>
    <r>
      <rPr>
        <sz val="11"/>
        <color rgb="FF000000"/>
        <rFont val="標楷體"/>
        <family val="4"/>
        <charset val="136"/>
      </rPr>
      <t xml:space="preserve">)</t>
    </r>
  </si>
  <si>
    <t xml:space="preserve">花蓮縣卓溪鄉卓樂國民小學</t>
  </si>
  <si>
    <t xml:space="preserve">禮堂、專科教室、一般教室、籃球場、操場等</t>
  </si>
  <si>
    <t xml:space="preserve">花蓮縣卓溪鄉卓楓國民小學</t>
  </si>
  <si>
    <t xml:space="preserve">花蓮縣光復鄉西富國民小學</t>
  </si>
  <si>
    <r>
      <rPr>
        <sz val="11"/>
        <color rgb="FF000000"/>
        <rFont val="Noto Sans"/>
        <family val="2"/>
      </rPr>
      <t xml:space="preserve">籃球場</t>
    </r>
    <r>
      <rPr>
        <sz val="11"/>
        <color rgb="FF000000"/>
        <rFont val="標楷體"/>
        <family val="4"/>
        <charset val="136"/>
      </rPr>
      <t xml:space="preserve">.  </t>
    </r>
    <r>
      <rPr>
        <sz val="11"/>
        <color rgb="FF000000"/>
        <rFont val="Noto Sans"/>
        <family val="2"/>
      </rPr>
      <t xml:space="preserve">連通教室</t>
    </r>
  </si>
  <si>
    <t xml:space="preserve">吳</t>
  </si>
  <si>
    <t xml:space="preserve">花蓮縣光復鄉大興國民小學</t>
  </si>
  <si>
    <t xml:space="preserve">花蓮縣花蓮市中原國民小學</t>
  </si>
  <si>
    <t xml:space="preserve">活動中心、操場</t>
  </si>
  <si>
    <t xml:space="preserve">花蓮縣秀林鄉西寶國民小學</t>
  </si>
  <si>
    <t xml:space="preserve">總計</t>
  </si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本縣所屬各級學校移用基金賸餘數預算調查表</t>
    </r>
    <r>
      <rPr>
        <b val="true"/>
        <sz val="18"/>
        <color rgb="FFFF0000"/>
        <rFont val="標楷體"/>
        <family val="4"/>
        <charset val="136"/>
      </rPr>
      <t xml:space="preserve">(108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標楷體"/>
        <family val="4"/>
        <charset val="136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24</t>
    </r>
    <r>
      <rPr>
        <b val="true"/>
        <sz val="18"/>
        <color rgb="FFFF0000"/>
        <rFont val="Noto Sans"/>
        <family val="2"/>
      </rPr>
      <t xml:space="preserve">日版</t>
    </r>
    <r>
      <rPr>
        <b val="true"/>
        <sz val="18"/>
        <color rgb="FFFF0000"/>
        <rFont val="標楷體"/>
        <family val="4"/>
        <charset val="136"/>
      </rPr>
      <t xml:space="preserve">)</t>
    </r>
  </si>
  <si>
    <t xml:space="preserve">單位：新臺幣千元</t>
  </si>
  <si>
    <t xml:space="preserve">學校代碼</t>
  </si>
  <si>
    <r>
      <rPr>
        <sz val="12"/>
        <rFont val="Noto Sans"/>
        <family val="2"/>
      </rPr>
      <t xml:space="preserve">承辦人姓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電話</t>
    </r>
  </si>
  <si>
    <r>
      <rPr>
        <sz val="14"/>
        <rFont val="Noto Sans"/>
        <family val="2"/>
      </rPr>
      <t xml:space="preserve">累計留存賸餘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歲出預算科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)</t>
    </r>
  </si>
  <si>
    <t xml:space="preserve">驗算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累計留存賸餘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數</t>
    </r>
    <r>
      <rPr>
        <sz val="12"/>
        <rFont val="標楷體"/>
        <family val="4"/>
        <charset val="136"/>
      </rPr>
      <t xml:space="preserve">)
(A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移用留存歷年賸餘併決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截至</t>
    </r>
    <r>
      <rPr>
        <sz val="12"/>
        <color rgb="FFFF0000"/>
        <rFont val="標楷體"/>
        <family val="4"/>
        <charset val="136"/>
      </rPr>
      <t xml:space="preserve">6/24</t>
    </r>
    <r>
      <rPr>
        <sz val="12"/>
        <rFont val="Noto Sans"/>
        <family val="2"/>
      </rPr>
      <t xml:space="preserve">為止</t>
    </r>
    <r>
      <rPr>
        <sz val="12"/>
        <rFont val="標楷體"/>
        <family val="4"/>
        <charset val="136"/>
      </rPr>
      <t xml:space="preserve">) (B)</t>
    </r>
  </si>
  <si>
    <r>
      <rPr>
        <b val="true"/>
        <sz val="12"/>
        <rFont val="Noto Sans"/>
        <family val="2"/>
      </rPr>
      <t xml:space="preserve">可用累計留存賸餘數
</t>
    </r>
    <r>
      <rPr>
        <b val="true"/>
        <sz val="12"/>
        <rFont val="標楷體"/>
        <family val="4"/>
        <charset val="136"/>
      </rPr>
      <t xml:space="preserve">(C=A-B)</t>
    </r>
  </si>
  <si>
    <r>
      <rPr>
        <sz val="12"/>
        <rFont val="Noto Sans"/>
        <family val="2"/>
      </rPr>
      <t xml:space="preserve">高中及高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中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由學校編列執行之營建及修繕工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由學校編列執行之其他設備</t>
    </r>
  </si>
  <si>
    <t xml:space="preserve">經資門總計</t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雜項設備修護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用品消耗</t>
    </r>
  </si>
  <si>
    <t xml:space="preserve">經常門合計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雜項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資本門合計</t>
  </si>
  <si>
    <r>
      <rPr>
        <sz val="11"/>
        <rFont val="Noto Sans"/>
        <family val="2"/>
      </rPr>
      <t xml:space="preserve">陳昱吟
兼任會計
</t>
    </r>
    <r>
      <rPr>
        <sz val="11"/>
        <rFont val="標楷體"/>
        <family val="4"/>
        <charset val="136"/>
      </rPr>
      <t xml:space="preserve">8322353#512</t>
    </r>
  </si>
  <si>
    <r>
      <rPr>
        <sz val="12"/>
        <rFont val="Noto Sans"/>
        <family val="2"/>
      </rPr>
      <t xml:space="preserve">擴充改良房屋及建築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雨遮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；機械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及投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林美惠
總務主任
</t>
    </r>
    <r>
      <rPr>
        <sz val="11"/>
        <rFont val="標楷體"/>
        <family val="4"/>
        <charset val="136"/>
      </rPr>
      <t xml:space="preserve">0934083450</t>
    </r>
  </si>
  <si>
    <t xml:space="preserve">無編列移用基金賸餘數需求</t>
  </si>
  <si>
    <r>
      <rPr>
        <sz val="11"/>
        <rFont val="Noto Sans"/>
        <family val="2"/>
      </rPr>
      <t xml:space="preserve">羅光湧
事務組長
</t>
    </r>
    <r>
      <rPr>
        <sz val="11"/>
        <rFont val="標楷體"/>
        <family val="4"/>
        <charset val="136"/>
      </rPr>
      <t xml:space="preserve">8569088#17</t>
    </r>
  </si>
  <si>
    <r>
      <rPr>
        <sz val="11"/>
        <rFont val="Noto Sans"/>
        <family val="2"/>
      </rPr>
      <t xml:space="preserve">葉玉英
幹事兼任會計員
</t>
    </r>
    <r>
      <rPr>
        <sz val="11"/>
        <rFont val="標楷體"/>
        <family val="4"/>
        <charset val="136"/>
      </rPr>
      <t xml:space="preserve">8222231#708</t>
    </r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確認無編列需求</t>
    </r>
  </si>
  <si>
    <t xml:space="preserve">許玉茹</t>
  </si>
  <si>
    <r>
      <rPr>
        <sz val="11"/>
        <rFont val="Noto Sans"/>
        <family val="2"/>
      </rPr>
      <t xml:space="preserve">詹玉秀
幹事兼任會計
</t>
    </r>
    <r>
      <rPr>
        <sz val="11"/>
        <rFont val="標楷體"/>
        <family val="4"/>
        <charset val="136"/>
      </rPr>
      <t xml:space="preserve">8331163</t>
    </r>
  </si>
  <si>
    <r>
      <rPr>
        <sz val="11"/>
        <rFont val="Noto Sans"/>
        <family val="2"/>
      </rPr>
      <t xml:space="preserve">蔡宗憲
幹事
</t>
    </r>
    <r>
      <rPr>
        <sz val="11"/>
        <rFont val="標楷體"/>
        <family val="4"/>
        <charset val="136"/>
      </rPr>
      <t xml:space="preserve">8223208#21</t>
    </r>
  </si>
  <si>
    <r>
      <rPr>
        <sz val="11"/>
        <rFont val="Noto Sans"/>
        <family val="2"/>
      </rPr>
      <t xml:space="preserve">王小慧
事務組長
</t>
    </r>
    <r>
      <rPr>
        <sz val="11"/>
        <rFont val="標楷體"/>
        <family val="4"/>
        <charset val="136"/>
      </rPr>
      <t xml:space="preserve">8324308#520</t>
    </r>
  </si>
  <si>
    <r>
      <rPr>
        <sz val="11"/>
        <rFont val="Noto Sans"/>
        <family val="2"/>
      </rPr>
      <t xml:space="preserve">總務主任
余旻諺
</t>
    </r>
    <r>
      <rPr>
        <sz val="11"/>
        <rFont val="標楷體"/>
        <family val="4"/>
        <charset val="136"/>
      </rPr>
      <t xml:space="preserve">8351215#204</t>
    </r>
  </si>
  <si>
    <t xml:space="preserve">林美月</t>
  </si>
  <si>
    <r>
      <rPr>
        <sz val="11"/>
        <rFont val="Noto Sans"/>
        <family val="2"/>
      </rPr>
      <t xml:space="preserve">劉志彥
總務主任
</t>
    </r>
    <r>
      <rPr>
        <sz val="11"/>
        <rFont val="標楷體"/>
        <family val="4"/>
        <charset val="136"/>
      </rPr>
      <t xml:space="preserve">8223787#12</t>
    </r>
  </si>
  <si>
    <r>
      <rPr>
        <sz val="11"/>
        <rFont val="Noto Sans"/>
        <family val="2"/>
      </rPr>
      <t xml:space="preserve">施惠珍
總務主任
</t>
    </r>
    <r>
      <rPr>
        <sz val="11"/>
        <rFont val="標楷體"/>
        <family val="4"/>
        <charset val="136"/>
      </rPr>
      <t xml:space="preserve">8561395#103</t>
    </r>
  </si>
  <si>
    <r>
      <rPr>
        <sz val="11"/>
        <rFont val="Noto Sans"/>
        <family val="2"/>
      </rPr>
      <t xml:space="preserve">陳月秋
</t>
    </r>
    <r>
      <rPr>
        <sz val="11"/>
        <rFont val="標楷體"/>
        <family val="4"/>
        <charset val="136"/>
      </rPr>
      <t xml:space="preserve">8611006#110</t>
    </r>
  </si>
  <si>
    <t xml:space="preserve">晉用身心障礙工作者</t>
  </si>
  <si>
    <r>
      <rPr>
        <sz val="11"/>
        <rFont val="Noto Sans"/>
        <family val="2"/>
      </rPr>
      <t xml:space="preserve">蔡佩芬
總務主任
 </t>
    </r>
    <r>
      <rPr>
        <sz val="11"/>
        <rFont val="標楷體"/>
        <family val="4"/>
        <charset val="136"/>
      </rPr>
      <t xml:space="preserve">8264624#36</t>
    </r>
  </si>
  <si>
    <t xml:space="preserve">購置電動鐵捲門及電腦</t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確認資本門之用途說明</t>
    </r>
  </si>
  <si>
    <t xml:space="preserve">黃依惠
總務主任</t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更正金額為</t>
    </r>
    <r>
      <rPr>
        <sz val="12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千元</t>
    </r>
  </si>
  <si>
    <r>
      <rPr>
        <sz val="11"/>
        <rFont val="Noto Sans"/>
        <family val="2"/>
      </rPr>
      <t xml:space="preserve">葉嘉珠
總務主任
</t>
    </r>
    <r>
      <rPr>
        <sz val="11"/>
        <rFont val="標楷體"/>
        <family val="4"/>
        <charset val="136"/>
      </rPr>
      <t xml:space="preserve">8266945#103</t>
    </r>
  </si>
  <si>
    <r>
      <rPr>
        <sz val="11"/>
        <rFont val="Noto Sans"/>
        <family val="2"/>
      </rPr>
      <t xml:space="preserve">巫美珍
幹事兼任會計員
</t>
    </r>
    <r>
      <rPr>
        <sz val="11"/>
        <rFont val="標楷體"/>
        <family val="4"/>
        <charset val="136"/>
      </rPr>
      <t xml:space="preserve">8523984#114</t>
    </r>
  </si>
  <si>
    <r>
      <rPr>
        <sz val="11"/>
        <rFont val="Noto Sans"/>
        <family val="2"/>
      </rPr>
      <t xml:space="preserve">陳信光
</t>
    </r>
    <r>
      <rPr>
        <sz val="11"/>
        <rFont val="標楷體"/>
        <family val="4"/>
        <charset val="136"/>
      </rPr>
      <t xml:space="preserve">8520209#601</t>
    </r>
  </si>
  <si>
    <r>
      <rPr>
        <sz val="11"/>
        <rFont val="Noto Sans"/>
        <family val="2"/>
      </rPr>
      <t xml:space="preserve">陳鳳姿
總務主任
</t>
    </r>
    <r>
      <rPr>
        <sz val="11"/>
        <rFont val="標楷體"/>
        <family val="4"/>
        <charset val="136"/>
      </rPr>
      <t xml:space="preserve">8562619#731</t>
    </r>
  </si>
  <si>
    <r>
      <rPr>
        <sz val="11"/>
        <rFont val="Noto Sans"/>
        <family val="2"/>
      </rPr>
      <t xml:space="preserve">蔡佩雯
幹事
</t>
    </r>
    <r>
      <rPr>
        <sz val="11"/>
        <rFont val="標楷體"/>
        <family val="4"/>
        <charset val="136"/>
      </rPr>
      <t xml:space="preserve">8421611#16</t>
    </r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設備擬更換雨水儲存設備抽水馬達設備</t>
    </r>
    <r>
      <rPr>
        <sz val="12"/>
        <rFont val="標楷體"/>
        <family val="4"/>
        <charset val="136"/>
      </rPr>
      <t xml:space="preserve">,514</t>
    </r>
    <r>
      <rPr>
        <sz val="12"/>
        <rFont val="Noto Sans"/>
        <family val="2"/>
      </rPr>
      <t xml:space="preserve">購置機械及設備擬更換校門電動馬達及警示設備</t>
    </r>
    <r>
      <rPr>
        <sz val="12"/>
        <rFont val="標楷體"/>
        <family val="4"/>
        <charset val="136"/>
      </rPr>
      <t xml:space="preserve">,516</t>
    </r>
    <r>
      <rPr>
        <sz val="12"/>
        <rFont val="Noto Sans"/>
        <family val="2"/>
      </rPr>
      <t xml:space="preserve">購置雜項設備擬更換投影機組</t>
    </r>
  </si>
  <si>
    <t xml:space="preserve">楊金龍
總務主任</t>
  </si>
  <si>
    <r>
      <rPr>
        <sz val="12"/>
        <rFont val="Noto Sans"/>
        <family val="2"/>
      </rPr>
      <t xml:space="preserve">冷氣機</t>
    </r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，垃圾子車</t>
    </r>
    <r>
      <rPr>
        <sz val="12"/>
        <rFont val="標楷體"/>
        <family val="4"/>
        <charset val="136"/>
      </rPr>
      <t xml:space="preserve">515</t>
    </r>
  </si>
  <si>
    <r>
      <rPr>
        <sz val="11"/>
        <rFont val="Noto Sans"/>
        <family val="2"/>
      </rPr>
      <t xml:space="preserve">黃慶隆
</t>
    </r>
    <r>
      <rPr>
        <sz val="11"/>
        <rFont val="標楷體"/>
        <family val="4"/>
        <charset val="136"/>
      </rPr>
      <t xml:space="preserve">8525043#213</t>
    </r>
  </si>
  <si>
    <r>
      <rPr>
        <sz val="12"/>
        <rFont val="Noto Sans"/>
        <family val="2"/>
      </rPr>
      <t xml:space="preserve">冰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萬元 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洗衣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林志偉
</t>
    </r>
    <r>
      <rPr>
        <sz val="11"/>
        <rFont val="標楷體"/>
        <family val="4"/>
        <charset val="136"/>
      </rPr>
      <t xml:space="preserve">8528720  </t>
    </r>
  </si>
  <si>
    <r>
      <rPr>
        <sz val="11"/>
        <rFont val="Noto Sans"/>
        <family val="2"/>
      </rPr>
      <t xml:space="preserve">孫小佩
總務主任
</t>
    </r>
    <r>
      <rPr>
        <sz val="11"/>
        <rFont val="標楷體"/>
        <family val="4"/>
        <charset val="136"/>
      </rPr>
      <t xml:space="preserve">8571746#106</t>
    </r>
  </si>
  <si>
    <r>
      <rPr>
        <sz val="11"/>
        <rFont val="Noto Sans"/>
        <family val="2"/>
      </rPr>
      <t xml:space="preserve">廖偵如
幹事
</t>
    </r>
    <r>
      <rPr>
        <sz val="11"/>
        <rFont val="標楷體"/>
        <family val="4"/>
        <charset val="136"/>
      </rPr>
      <t xml:space="preserve">8661223#204</t>
    </r>
  </si>
  <si>
    <t xml:space="preserve">新購割草機乙部</t>
  </si>
  <si>
    <t xml:space="preserve">林仁傑</t>
  </si>
  <si>
    <r>
      <rPr>
        <sz val="11"/>
        <rFont val="Noto Sans"/>
        <family val="2"/>
      </rPr>
      <t xml:space="preserve">羅淑美
幹事兼會計
</t>
    </r>
    <r>
      <rPr>
        <sz val="11"/>
        <rFont val="標楷體"/>
        <family val="4"/>
        <charset val="136"/>
      </rPr>
      <t xml:space="preserve">8652183#14</t>
    </r>
  </si>
  <si>
    <r>
      <rPr>
        <sz val="11"/>
        <rFont val="Noto Sans"/>
        <family val="2"/>
      </rPr>
      <t xml:space="preserve">徐鳳鳴
幹事
</t>
    </r>
    <r>
      <rPr>
        <sz val="11"/>
        <rFont val="標楷體"/>
        <family val="4"/>
        <charset val="136"/>
      </rPr>
      <t xml:space="preserve">8651640</t>
    </r>
  </si>
  <si>
    <t xml:space="preserve">林桂櫻</t>
  </si>
  <si>
    <r>
      <rPr>
        <sz val="11"/>
        <rFont val="Noto Sans"/>
        <family val="2"/>
      </rPr>
      <t xml:space="preserve">劉秀貞
</t>
    </r>
    <r>
      <rPr>
        <sz val="11"/>
        <rFont val="標楷體"/>
        <family val="4"/>
        <charset val="136"/>
      </rPr>
      <t xml:space="preserve">8631011</t>
    </r>
  </si>
  <si>
    <r>
      <rPr>
        <sz val="11"/>
        <rFont val="Noto Sans"/>
        <family val="2"/>
      </rPr>
      <t xml:space="preserve">王海燕
幹事
</t>
    </r>
    <r>
      <rPr>
        <sz val="11"/>
        <rFont val="標楷體"/>
        <family val="4"/>
        <charset val="136"/>
      </rPr>
      <t xml:space="preserve">8601228#13</t>
    </r>
  </si>
  <si>
    <r>
      <rPr>
        <sz val="11"/>
        <rFont val="Noto Sans"/>
        <family val="2"/>
      </rPr>
      <t xml:space="preserve">洪小玲
幹事
</t>
    </r>
    <r>
      <rPr>
        <sz val="11"/>
        <rFont val="標楷體"/>
        <family val="4"/>
        <charset val="136"/>
      </rPr>
      <t xml:space="preserve">8652275</t>
    </r>
  </si>
  <si>
    <r>
      <rPr>
        <sz val="11"/>
        <rFont val="Noto Sans"/>
        <family val="2"/>
      </rPr>
      <t xml:space="preserve">張綉梅
幹事
</t>
    </r>
    <r>
      <rPr>
        <sz val="11"/>
        <rFont val="標楷體"/>
        <family val="4"/>
        <charset val="136"/>
      </rPr>
      <t xml:space="preserve">8762031#124</t>
    </r>
  </si>
  <si>
    <r>
      <rPr>
        <sz val="11"/>
        <rFont val="Noto Sans"/>
        <family val="2"/>
      </rPr>
      <t xml:space="preserve">張明騰
幹事兼會計
</t>
    </r>
    <r>
      <rPr>
        <sz val="11"/>
        <rFont val="標楷體"/>
        <family val="4"/>
        <charset val="136"/>
      </rPr>
      <t xml:space="preserve">8763904#12</t>
    </r>
  </si>
  <si>
    <r>
      <rPr>
        <sz val="11"/>
        <rFont val="Noto Sans"/>
        <family val="2"/>
      </rPr>
      <t xml:space="preserve">陳景新
</t>
    </r>
    <r>
      <rPr>
        <sz val="11"/>
        <rFont val="標楷體"/>
        <family val="4"/>
        <charset val="136"/>
      </rPr>
      <t xml:space="preserve">8771024#14</t>
    </r>
  </si>
  <si>
    <r>
      <rPr>
        <sz val="11"/>
        <rFont val="Noto Sans"/>
        <family val="2"/>
      </rPr>
      <t xml:space="preserve">曹育驊
幹事兼會計
</t>
    </r>
    <r>
      <rPr>
        <sz val="11"/>
        <rFont val="標楷體"/>
        <family val="4"/>
        <charset val="136"/>
      </rPr>
      <t xml:space="preserve">8751654#107</t>
    </r>
  </si>
  <si>
    <t xml:space="preserve">王姿方
總務主任</t>
  </si>
  <si>
    <t xml:space="preserve">資本門項目擬購置一臺坐式割草機</t>
  </si>
  <si>
    <r>
      <rPr>
        <sz val="11"/>
        <rFont val="Noto Sans"/>
        <family val="2"/>
      </rPr>
      <t xml:space="preserve">彭月嬌
幹事兼會計
</t>
    </r>
    <r>
      <rPr>
        <sz val="11"/>
        <rFont val="標楷體"/>
        <family val="4"/>
        <charset val="136"/>
      </rPr>
      <t xml:space="preserve">8762201#105</t>
    </r>
  </si>
  <si>
    <r>
      <rPr>
        <sz val="11"/>
        <rFont val="Noto Sans"/>
        <family val="2"/>
      </rPr>
      <t xml:space="preserve">范曉君
總務主任
</t>
    </r>
    <r>
      <rPr>
        <sz val="11"/>
        <rFont val="標楷體"/>
        <family val="4"/>
        <charset val="136"/>
      </rPr>
      <t xml:space="preserve">8701029#225</t>
    </r>
  </si>
  <si>
    <r>
      <rPr>
        <sz val="11"/>
        <rFont val="Noto Sans"/>
        <family val="2"/>
      </rPr>
      <t xml:space="preserve">陳正田
總務主任
</t>
    </r>
    <r>
      <rPr>
        <sz val="11"/>
        <rFont val="標楷體"/>
        <family val="4"/>
        <charset val="136"/>
      </rPr>
      <t xml:space="preserve">8701134</t>
    </r>
  </si>
  <si>
    <r>
      <rPr>
        <sz val="11"/>
        <rFont val="Noto Sans"/>
        <family val="2"/>
      </rPr>
      <t xml:space="preserve">葉靜錞
佐理員
</t>
    </r>
    <r>
      <rPr>
        <sz val="11"/>
        <rFont val="標楷體"/>
        <family val="4"/>
        <charset val="136"/>
      </rPr>
      <t xml:space="preserve">8701049</t>
    </r>
  </si>
  <si>
    <t xml:space="preserve">無填報</t>
  </si>
  <si>
    <r>
      <rPr>
        <sz val="11"/>
        <rFont val="Noto Sans"/>
        <family val="2"/>
      </rPr>
      <t xml:space="preserve">陳淑雲
幹事兼任會計
</t>
    </r>
    <r>
      <rPr>
        <sz val="11"/>
        <rFont val="標楷體"/>
        <family val="4"/>
        <charset val="136"/>
      </rPr>
      <t xml:space="preserve">8872014#15</t>
    </r>
  </si>
  <si>
    <r>
      <rPr>
        <sz val="11"/>
        <rFont val="Noto Sans"/>
        <family val="2"/>
      </rPr>
      <t xml:space="preserve">謝佩勳
幹事兼會計
</t>
    </r>
    <r>
      <rPr>
        <sz val="11"/>
        <rFont val="標楷體"/>
        <family val="4"/>
        <charset val="136"/>
      </rPr>
      <t xml:space="preserve">8872740#112</t>
    </r>
  </si>
  <si>
    <r>
      <rPr>
        <sz val="11"/>
        <rFont val="Noto Sans"/>
        <family val="2"/>
      </rPr>
      <t xml:space="preserve">鍾金枝
</t>
    </r>
    <r>
      <rPr>
        <sz val="11"/>
        <rFont val="標楷體"/>
        <family val="4"/>
        <charset val="136"/>
      </rPr>
      <t xml:space="preserve">8872394#12</t>
    </r>
  </si>
  <si>
    <r>
      <rPr>
        <sz val="11"/>
        <rFont val="Noto Sans"/>
        <family val="2"/>
      </rPr>
      <t xml:space="preserve">陶吉豐
幹事
</t>
    </r>
    <r>
      <rPr>
        <sz val="11"/>
        <rFont val="標楷體"/>
        <family val="4"/>
        <charset val="136"/>
      </rPr>
      <t xml:space="preserve">8991077#14</t>
    </r>
  </si>
  <si>
    <r>
      <rPr>
        <sz val="12"/>
        <rFont val="Noto Sans"/>
        <family val="2"/>
      </rPr>
      <t xml:space="preserve">廁所屋頂防水防漏改善工程</t>
    </r>
    <r>
      <rPr>
        <sz val="12"/>
        <rFont val="標楷體"/>
        <family val="4"/>
        <charset val="136"/>
      </rPr>
      <t xml:space="preserve">$25000
</t>
    </r>
    <r>
      <rPr>
        <sz val="12"/>
        <rFont val="Noto Sans"/>
        <family val="2"/>
      </rPr>
      <t xml:space="preserve">教學大樓左側牆壁裂縫改善與油漆粉刷工程＄</t>
    </r>
    <r>
      <rPr>
        <sz val="12"/>
        <rFont val="標楷體"/>
        <family val="4"/>
        <charset val="136"/>
      </rPr>
      <t xml:space="preserve">35000
</t>
    </r>
    <r>
      <rPr>
        <sz val="12"/>
        <rFont val="Noto Sans"/>
        <family val="2"/>
      </rPr>
      <t xml:space="preserve">教學大樓屋頂排水槽改善工程</t>
    </r>
    <r>
      <rPr>
        <sz val="12"/>
        <rFont val="標楷體"/>
        <family val="4"/>
        <charset val="136"/>
      </rPr>
      <t xml:space="preserve">$38000</t>
    </r>
  </si>
  <si>
    <r>
      <rPr>
        <sz val="11"/>
        <rFont val="Noto Sans"/>
        <family val="2"/>
      </rPr>
      <t xml:space="preserve">馬妤菲
總務主任
</t>
    </r>
    <r>
      <rPr>
        <sz val="11"/>
        <rFont val="標楷體"/>
        <family val="4"/>
        <charset val="136"/>
      </rPr>
      <t xml:space="preserve">8811029#13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長鋸鏈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園藝工具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萬用工具箱 </t>
    </r>
  </si>
  <si>
    <r>
      <rPr>
        <sz val="11"/>
        <rFont val="Noto Sans"/>
        <family val="2"/>
      </rPr>
      <t xml:space="preserve">林靜宜
總務主任
</t>
    </r>
    <r>
      <rPr>
        <sz val="11"/>
        <rFont val="標楷體"/>
        <family val="4"/>
        <charset val="136"/>
      </rPr>
      <t xml:space="preserve">8791111#15</t>
    </r>
  </si>
  <si>
    <r>
      <rPr>
        <sz val="12"/>
        <color rgb="FF00CCFF"/>
        <rFont val="Noto Sans"/>
        <family val="2"/>
      </rPr>
      <t xml:space="preserve">購置投影機</t>
    </r>
    <r>
      <rPr>
        <sz val="12"/>
        <color rgb="FF00CCFF"/>
        <rFont val="標楷體"/>
        <family val="4"/>
        <charset val="136"/>
      </rPr>
      <t xml:space="preserve">(</t>
    </r>
    <r>
      <rPr>
        <sz val="12"/>
        <color rgb="FF00CCFF"/>
        <rFont val="Noto Sans"/>
        <family val="2"/>
      </rPr>
      <t xml:space="preserve">含安裝</t>
    </r>
    <r>
      <rPr>
        <sz val="12"/>
        <color rgb="FF00CCFF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陳雅芬
幹事
</t>
    </r>
    <r>
      <rPr>
        <sz val="11"/>
        <rFont val="標楷體"/>
        <family val="4"/>
        <charset val="136"/>
      </rPr>
      <t xml:space="preserve">8781037#215</t>
    </r>
  </si>
  <si>
    <r>
      <rPr>
        <sz val="11"/>
        <rFont val="Noto Sans"/>
        <family val="2"/>
      </rPr>
      <t xml:space="preserve">歐憶萱
幹事兼會計員
</t>
    </r>
    <r>
      <rPr>
        <sz val="11"/>
        <rFont val="標楷體"/>
        <family val="4"/>
        <charset val="136"/>
      </rPr>
      <t xml:space="preserve">8781021#14</t>
    </r>
  </si>
  <si>
    <r>
      <rPr>
        <sz val="11"/>
        <rFont val="Noto Sans"/>
        <family val="2"/>
      </rPr>
      <t xml:space="preserve">彭中位
幹事
</t>
    </r>
    <r>
      <rPr>
        <sz val="11"/>
        <rFont val="標楷體"/>
        <family val="4"/>
        <charset val="136"/>
      </rPr>
      <t xml:space="preserve">8711138</t>
    </r>
  </si>
  <si>
    <r>
      <rPr>
        <sz val="11"/>
        <rFont val="Noto Sans"/>
        <family val="2"/>
      </rPr>
      <t xml:space="preserve">鄭文美
幹事
</t>
    </r>
    <r>
      <rPr>
        <sz val="11"/>
        <rFont val="標楷體"/>
        <family val="4"/>
        <charset val="136"/>
      </rPr>
      <t xml:space="preserve">8882007#132</t>
    </r>
  </si>
  <si>
    <r>
      <rPr>
        <sz val="11"/>
        <rFont val="Noto Sans"/>
        <family val="2"/>
      </rPr>
      <t xml:space="preserve">羅沛然
總務主任
</t>
    </r>
    <r>
      <rPr>
        <sz val="11"/>
        <rFont val="標楷體"/>
        <family val="4"/>
        <charset val="136"/>
      </rPr>
      <t xml:space="preserve">8882290#13</t>
    </r>
  </si>
  <si>
    <t xml:space="preserve">楊敏真</t>
  </si>
  <si>
    <r>
      <rPr>
        <sz val="11"/>
        <rFont val="Noto Sans"/>
        <family val="2"/>
      </rPr>
      <t xml:space="preserve">蘇維淳
兼任會計
</t>
    </r>
    <r>
      <rPr>
        <sz val="11"/>
        <rFont val="標楷體"/>
        <family val="4"/>
        <charset val="136"/>
      </rPr>
      <t xml:space="preserve">8851006#14</t>
    </r>
  </si>
  <si>
    <r>
      <rPr>
        <sz val="11"/>
        <rFont val="Noto Sans"/>
        <family val="2"/>
      </rPr>
      <t xml:space="preserve">羅錦馨
總務主任
</t>
    </r>
    <r>
      <rPr>
        <sz val="11"/>
        <rFont val="標楷體"/>
        <family val="4"/>
        <charset val="136"/>
      </rPr>
      <t xml:space="preserve">8841183#13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視聽教室分離式冷氣 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六甲及一甲投影機 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千           </t>
    </r>
  </si>
  <si>
    <r>
      <rPr>
        <sz val="11"/>
        <rFont val="Noto Sans"/>
        <family val="2"/>
      </rPr>
      <t xml:space="preserve">黃馨儀
</t>
    </r>
    <r>
      <rPr>
        <sz val="11"/>
        <rFont val="標楷體"/>
        <family val="4"/>
        <charset val="136"/>
      </rPr>
      <t xml:space="preserve">8872628</t>
    </r>
  </si>
  <si>
    <r>
      <rPr>
        <sz val="11"/>
        <rFont val="Noto Sans"/>
        <family val="2"/>
      </rPr>
      <t xml:space="preserve">吳品慧
總務主任
</t>
    </r>
    <r>
      <rPr>
        <sz val="11"/>
        <rFont val="標楷體"/>
        <family val="4"/>
        <charset val="136"/>
      </rPr>
      <t xml:space="preserve">8872824#102</t>
    </r>
  </si>
  <si>
    <r>
      <rPr>
        <sz val="11"/>
        <rFont val="Noto Sans"/>
        <family val="2"/>
      </rPr>
      <t xml:space="preserve">曾宥宸
佐理員
</t>
    </r>
    <r>
      <rPr>
        <sz val="11"/>
        <rFont val="標楷體"/>
        <family val="4"/>
        <charset val="136"/>
      </rPr>
      <t xml:space="preserve">8882372#172</t>
    </r>
  </si>
  <si>
    <r>
      <rPr>
        <sz val="11"/>
        <rFont val="Noto Sans"/>
        <family val="2"/>
      </rPr>
      <t xml:space="preserve">鍾博淵
總務主任
</t>
    </r>
    <r>
      <rPr>
        <sz val="11"/>
        <rFont val="標楷體"/>
        <family val="4"/>
        <charset val="136"/>
      </rPr>
      <t xml:space="preserve">8801171#12</t>
    </r>
  </si>
  <si>
    <r>
      <rPr>
        <sz val="11"/>
        <rFont val="Noto Sans"/>
        <family val="2"/>
      </rPr>
      <t xml:space="preserve">黃馨儀
</t>
    </r>
    <r>
      <rPr>
        <sz val="11"/>
        <rFont val="標楷體"/>
        <family val="4"/>
        <charset val="136"/>
      </rPr>
      <t xml:space="preserve">8851131</t>
    </r>
  </si>
  <si>
    <t xml:space="preserve">陳菊花</t>
  </si>
  <si>
    <r>
      <rPr>
        <sz val="11"/>
        <rFont val="Noto Sans"/>
        <family val="2"/>
      </rPr>
      <t xml:space="preserve">謝政成
總務主任
</t>
    </r>
    <r>
      <rPr>
        <sz val="11"/>
        <rFont val="標楷體"/>
        <family val="4"/>
        <charset val="136"/>
      </rPr>
      <t xml:space="preserve">8831042#13</t>
    </r>
  </si>
  <si>
    <r>
      <rPr>
        <sz val="11"/>
        <rFont val="Noto Sans"/>
        <family val="2"/>
      </rPr>
      <t xml:space="preserve">徐美華
</t>
    </r>
    <r>
      <rPr>
        <sz val="11"/>
        <rFont val="標楷體"/>
        <family val="4"/>
        <charset val="136"/>
      </rPr>
      <t xml:space="preserve">8861211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吋電視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簡士勛
幹事
</t>
    </r>
    <r>
      <rPr>
        <sz val="11"/>
        <rFont val="標楷體"/>
        <family val="4"/>
        <charset val="136"/>
      </rPr>
      <t xml:space="preserve">8831195#16</t>
    </r>
  </si>
  <si>
    <t xml:space="preserve">莊琬婷</t>
  </si>
  <si>
    <r>
      <rPr>
        <sz val="12"/>
        <rFont val="標楷體"/>
        <family val="4"/>
        <charset val="136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=28,8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侯明妤
教師兼代總務主任
</t>
    </r>
    <r>
      <rPr>
        <sz val="11"/>
        <rFont val="標楷體"/>
        <family val="4"/>
        <charset val="136"/>
      </rPr>
      <t xml:space="preserve">8821514#12</t>
    </r>
  </si>
  <si>
    <r>
      <rPr>
        <sz val="11"/>
        <rFont val="Noto Sans"/>
        <family val="2"/>
      </rPr>
      <t xml:space="preserve">陳秋正
總務主任
</t>
    </r>
    <r>
      <rPr>
        <sz val="11"/>
        <rFont val="標楷體"/>
        <family val="4"/>
        <charset val="136"/>
      </rPr>
      <t xml:space="preserve">8861161</t>
    </r>
  </si>
  <si>
    <r>
      <rPr>
        <sz val="11"/>
        <rFont val="Noto Sans"/>
        <family val="2"/>
      </rPr>
      <t xml:space="preserve">嚴秀珍
幹事
</t>
    </r>
    <r>
      <rPr>
        <sz val="11"/>
        <rFont val="標楷體"/>
        <family val="4"/>
        <charset val="136"/>
      </rPr>
      <t xml:space="preserve">8846003#14</t>
    </r>
  </si>
  <si>
    <r>
      <rPr>
        <sz val="11"/>
        <rFont val="Noto Sans"/>
        <family val="2"/>
      </rPr>
      <t xml:space="preserve">陳麗阡
</t>
    </r>
    <r>
      <rPr>
        <sz val="11"/>
        <rFont val="標楷體"/>
        <family val="4"/>
        <charset val="136"/>
      </rPr>
      <t xml:space="preserve">8861242</t>
    </r>
  </si>
  <si>
    <t xml:space="preserve">張碧霞</t>
  </si>
  <si>
    <r>
      <rPr>
        <sz val="11"/>
        <rFont val="Noto Sans"/>
        <family val="2"/>
      </rPr>
      <t xml:space="preserve">許志光
兼任會計
</t>
    </r>
    <r>
      <rPr>
        <sz val="11"/>
        <rFont val="標楷體"/>
        <family val="4"/>
        <charset val="136"/>
      </rPr>
      <t xml:space="preserve">8611431#14</t>
    </r>
  </si>
  <si>
    <r>
      <rPr>
        <sz val="12"/>
        <rFont val="Noto Sans"/>
        <family val="2"/>
      </rPr>
      <t xml:space="preserve">購置冷氣設備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</t>
    </r>
  </si>
  <si>
    <r>
      <rPr>
        <sz val="11"/>
        <rFont val="Noto Sans"/>
        <family val="2"/>
      </rPr>
      <t xml:space="preserve">王莉雅
兼任會計
</t>
    </r>
    <r>
      <rPr>
        <sz val="11"/>
        <rFont val="標楷體"/>
        <family val="4"/>
        <charset val="136"/>
      </rPr>
      <t xml:space="preserve">8681056</t>
    </r>
  </si>
  <si>
    <t xml:space="preserve">林書羽</t>
  </si>
  <si>
    <r>
      <rPr>
        <sz val="11"/>
        <rFont val="Noto Sans"/>
        <family val="2"/>
      </rPr>
      <t xml:space="preserve">王永誠
總務主任
</t>
    </r>
    <r>
      <rPr>
        <sz val="11"/>
        <rFont val="標楷體"/>
        <family val="4"/>
        <charset val="136"/>
      </rPr>
      <t xml:space="preserve">8570781#13</t>
    </r>
  </si>
  <si>
    <t xml:space="preserve">棒球護網、打擊網</t>
  </si>
  <si>
    <r>
      <rPr>
        <sz val="11"/>
        <rFont val="Noto Sans"/>
        <family val="2"/>
      </rPr>
      <t xml:space="preserve">楊姜玉
幹事
</t>
    </r>
    <r>
      <rPr>
        <sz val="11"/>
        <rFont val="標楷體"/>
        <family val="4"/>
        <charset val="136"/>
      </rPr>
      <t xml:space="preserve">8621220</t>
    </r>
  </si>
  <si>
    <r>
      <rPr>
        <sz val="11"/>
        <rFont val="Noto Sans"/>
        <family val="2"/>
      </rPr>
      <t xml:space="preserve">林智偉
教師兼總務主任
</t>
    </r>
    <r>
      <rPr>
        <sz val="11"/>
        <rFont val="標楷體"/>
        <family val="4"/>
        <charset val="136"/>
      </rPr>
      <t xml:space="preserve">0912227938</t>
    </r>
  </si>
  <si>
    <r>
      <rPr>
        <sz val="11"/>
        <rFont val="Noto Sans"/>
        <family val="2"/>
      </rPr>
      <t xml:space="preserve">游文正
</t>
    </r>
    <r>
      <rPr>
        <sz val="11"/>
        <rFont val="標楷體"/>
        <family val="4"/>
        <charset val="136"/>
      </rPr>
      <t xml:space="preserve">8641005#11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設多功能教室冷氣機一台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千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設多功能教室烤箱一台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千元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新設多功能教室咖啡機一台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千元</t>
    </r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更正經常門金額為</t>
    </r>
    <r>
      <rPr>
        <sz val="12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千元</t>
    </r>
    <r>
      <rPr>
        <sz val="12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足</t>
    </r>
    <r>
      <rPr>
        <sz val="12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千元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賴志行
政事務處主任
</t>
    </r>
    <r>
      <rPr>
        <sz val="11"/>
        <rFont val="標楷體"/>
        <family val="4"/>
        <charset val="136"/>
      </rPr>
      <t xml:space="preserve">8751449</t>
    </r>
  </si>
  <si>
    <r>
      <rPr>
        <sz val="12"/>
        <rFont val="Noto Sans"/>
        <family val="2"/>
      </rPr>
      <t xml:space="preserve">活動中心鋁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邊側門、屋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窗簾修繕工程</t>
    </r>
  </si>
  <si>
    <r>
      <rPr>
        <sz val="11"/>
        <rFont val="Noto Sans"/>
        <family val="2"/>
      </rPr>
      <t xml:space="preserve">沈雪鳳
幹事
</t>
    </r>
    <r>
      <rPr>
        <sz val="11"/>
        <rFont val="標楷體"/>
        <family val="4"/>
        <charset val="136"/>
      </rPr>
      <t xml:space="preserve">8771064#212</t>
    </r>
  </si>
  <si>
    <r>
      <rPr>
        <sz val="11"/>
        <rFont val="Noto Sans"/>
        <family val="2"/>
      </rPr>
      <t xml:space="preserve">張裕松
幹事
</t>
    </r>
    <r>
      <rPr>
        <sz val="11"/>
        <rFont val="標楷體"/>
        <family val="4"/>
        <charset val="136"/>
      </rPr>
      <t xml:space="preserve">8771574#14</t>
    </r>
  </si>
  <si>
    <r>
      <rPr>
        <sz val="11"/>
        <rFont val="Noto Sans"/>
        <family val="2"/>
      </rPr>
      <t xml:space="preserve">曾文忠
幹事
</t>
    </r>
    <r>
      <rPr>
        <sz val="11"/>
        <rFont val="標楷體"/>
        <family val="4"/>
        <charset val="136"/>
      </rPr>
      <t xml:space="preserve">8811371</t>
    </r>
  </si>
  <si>
    <t xml:space="preserve">購置桌球發球機</t>
  </si>
  <si>
    <t xml:space="preserve">林秋華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音響設備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
</t>
    </r>
    <r>
      <rPr>
        <sz val="12"/>
        <color rgb="FF00CCFF"/>
        <rFont val="標楷體"/>
        <family val="4"/>
        <charset val="136"/>
      </rPr>
      <t xml:space="preserve">2.</t>
    </r>
    <r>
      <rPr>
        <sz val="12"/>
        <color rgb="FF00CCFF"/>
        <rFont val="Noto Sans"/>
        <family val="2"/>
      </rPr>
      <t xml:space="preserve">高壓清洗機</t>
    </r>
    <r>
      <rPr>
        <sz val="12"/>
        <color rgb="FF00CCFF"/>
        <rFont val="標楷體"/>
        <family val="4"/>
        <charset val="136"/>
      </rPr>
      <t xml:space="preserve">35,000</t>
    </r>
    <r>
      <rPr>
        <sz val="12"/>
        <color rgb="FF00CCFF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確認資本門之用途說明</t>
    </r>
    <r>
      <rPr>
        <sz val="12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壓清洗機金額為</t>
    </r>
    <r>
      <rPr>
        <sz val="12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李震遠
總務主任</t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項修繕本校擴音器材</t>
    </r>
  </si>
  <si>
    <r>
      <rPr>
        <sz val="11"/>
        <rFont val="Noto Sans"/>
        <family val="2"/>
      </rPr>
      <t xml:space="preserve">林佳儀
</t>
    </r>
    <r>
      <rPr>
        <sz val="11"/>
        <rFont val="標楷體"/>
        <family val="4"/>
        <charset val="136"/>
      </rPr>
      <t xml:space="preserve">8883514</t>
    </r>
  </si>
  <si>
    <t xml:space="preserve">教職員停車場地坪改善</t>
  </si>
  <si>
    <r>
      <rPr>
        <sz val="11"/>
        <rFont val="Noto Sans"/>
        <family val="2"/>
      </rPr>
      <t xml:space="preserve">邱永順
幹事兼任會計員
</t>
    </r>
    <r>
      <rPr>
        <sz val="11"/>
        <rFont val="標楷體"/>
        <family val="4"/>
        <charset val="136"/>
      </rPr>
      <t xml:space="preserve">8841350#15</t>
    </r>
  </si>
  <si>
    <t xml:space="preserve">購置圖書室及辦公室冷氣</t>
  </si>
  <si>
    <r>
      <rPr>
        <sz val="11"/>
        <rFont val="Noto Sans"/>
        <family val="2"/>
      </rPr>
      <t xml:space="preserve">李鳳嬌
總務主任
</t>
    </r>
    <r>
      <rPr>
        <sz val="11"/>
        <rFont val="標楷體"/>
        <family val="4"/>
        <charset val="136"/>
      </rPr>
      <t xml:space="preserve">8841359#13</t>
    </r>
  </si>
  <si>
    <r>
      <rPr>
        <sz val="12"/>
        <rFont val="標楷體"/>
        <family val="4"/>
        <charset val="136"/>
      </rPr>
      <t xml:space="preserve">515 </t>
    </r>
    <r>
      <rPr>
        <sz val="12"/>
        <rFont val="Noto Sans"/>
        <family val="2"/>
      </rPr>
      <t xml:space="preserve">校內電話線路及話筒汰舊更新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516 </t>
    </r>
    <r>
      <rPr>
        <sz val="12"/>
        <rFont val="Noto Sans"/>
        <family val="2"/>
      </rPr>
      <t xml:space="preserve">校內環境修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廁所</t>
    </r>
    <r>
      <rPr>
        <sz val="12"/>
        <rFont val="標楷體"/>
        <family val="4"/>
        <charset val="136"/>
      </rPr>
      <t xml:space="preserve">)</t>
    </r>
  </si>
  <si>
    <t xml:space="preserve">蘇孝儀
兼辦會計</t>
  </si>
  <si>
    <r>
      <rPr>
        <sz val="11"/>
        <rFont val="Noto Sans"/>
        <family val="2"/>
      </rPr>
      <t xml:space="preserve">黃印龍
總務處
</t>
    </r>
    <r>
      <rPr>
        <sz val="11"/>
        <rFont val="標楷體"/>
        <family val="4"/>
        <charset val="136"/>
      </rPr>
      <t xml:space="preserve">8846058</t>
    </r>
  </si>
  <si>
    <r>
      <rPr>
        <sz val="11"/>
        <rFont val="Noto Sans"/>
        <family val="2"/>
      </rPr>
      <t xml:space="preserve">張泳芳
主計
</t>
    </r>
    <r>
      <rPr>
        <sz val="11"/>
        <rFont val="標楷體"/>
        <family val="4"/>
        <charset val="136"/>
      </rPr>
      <t xml:space="preserve">8841358#13</t>
    </r>
  </si>
  <si>
    <r>
      <rPr>
        <sz val="12"/>
        <rFont val="Noto Sans"/>
        <family val="2"/>
      </rPr>
      <t xml:space="preserve">背負式割草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攜帶式投影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預計動支賸餘款於經常門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繕各班教室電燈設施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蔡志宏
幹事兼任會計員
</t>
    </r>
    <r>
      <rPr>
        <sz val="11"/>
        <rFont val="標楷體"/>
        <family val="4"/>
        <charset val="136"/>
      </rPr>
      <t xml:space="preserve">8880975#33</t>
    </r>
  </si>
  <si>
    <t xml:space="preserve">購置個人電腦、電子白板、康樂暨體育設備</t>
  </si>
  <si>
    <r>
      <rPr>
        <sz val="11"/>
        <rFont val="Noto Sans"/>
        <family val="2"/>
      </rPr>
      <t xml:space="preserve">蘇育德
</t>
    </r>
    <r>
      <rPr>
        <sz val="11"/>
        <rFont val="標楷體"/>
        <family val="4"/>
        <charset val="136"/>
      </rPr>
      <t xml:space="preserve">8846027#11</t>
    </r>
  </si>
  <si>
    <r>
      <rPr>
        <sz val="12"/>
        <rFont val="Noto Sans"/>
        <family val="2"/>
      </rPr>
      <t xml:space="preserve">駕駛式割草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=1*120000=120000</t>
    </r>
    <r>
      <rPr>
        <sz val="12"/>
        <rFont val="Noto Sans"/>
        <family val="2"/>
      </rPr>
      <t xml:space="preserve">元，單眼相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=2*15000=30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4K</t>
    </r>
    <r>
      <rPr>
        <sz val="12"/>
        <rFont val="Noto Sans"/>
        <family val="2"/>
      </rPr>
      <t xml:space="preserve">全彩數位攝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=2*40000=80000</t>
    </r>
    <r>
      <rPr>
        <sz val="12"/>
        <rFont val="Noto Sans"/>
        <family val="2"/>
      </rPr>
      <t xml:space="preserve">元，洗烘脫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斤以上洗衣機</t>
    </r>
    <r>
      <rPr>
        <sz val="12"/>
        <rFont val="標楷體"/>
        <family val="4"/>
        <charset val="136"/>
      </rPr>
      <t xml:space="preserve">*1=1*66000=66000</t>
    </r>
  </si>
  <si>
    <r>
      <rPr>
        <sz val="11"/>
        <rFont val="Noto Sans"/>
        <family val="2"/>
      </rPr>
      <t xml:space="preserve">劉伃真
幹事
</t>
    </r>
    <r>
      <rPr>
        <sz val="11"/>
        <rFont val="標楷體"/>
        <family val="4"/>
        <charset val="136"/>
      </rPr>
      <t xml:space="preserve">8702765#3</t>
    </r>
  </si>
  <si>
    <r>
      <rPr>
        <sz val="11"/>
        <rFont val="Noto Sans"/>
        <family val="2"/>
      </rPr>
      <t xml:space="preserve">陳美伶
幹事
</t>
    </r>
    <r>
      <rPr>
        <sz val="11"/>
        <rFont val="標楷體"/>
        <family val="4"/>
        <charset val="136"/>
      </rPr>
      <t xml:space="preserve">8702987</t>
    </r>
  </si>
  <si>
    <r>
      <rPr>
        <sz val="11"/>
        <rFont val="Noto Sans"/>
        <family val="2"/>
      </rPr>
      <t xml:space="preserve">陳維治
總務主任
</t>
    </r>
    <r>
      <rPr>
        <sz val="11"/>
        <rFont val="標楷體"/>
        <family val="4"/>
        <charset val="136"/>
      </rPr>
      <t xml:space="preserve">8333547</t>
    </r>
  </si>
  <si>
    <t xml:space="preserve">李欣怡
幹事</t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雜項設備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三開機櫃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外場喇叭</t>
    </r>
    <r>
      <rPr>
        <sz val="12"/>
        <rFont val="標楷體"/>
        <family val="4"/>
        <charset val="136"/>
      </rPr>
      <t xml:space="preserve">28,000</t>
    </r>
    <r>
      <rPr>
        <sz val="12"/>
        <rFont val="Noto Sans"/>
        <family val="2"/>
      </rPr>
      <t xml:space="preserve">元、混音機</t>
    </r>
    <r>
      <rPr>
        <sz val="12"/>
        <rFont val="標楷體"/>
        <family val="4"/>
        <charset val="136"/>
      </rPr>
      <t xml:space="preserve">21,000</t>
    </r>
    <r>
      <rPr>
        <sz val="12"/>
        <rFont val="Noto Sans"/>
        <family val="2"/>
      </rPr>
      <t xml:space="preserve">元、後級放大器</t>
    </r>
    <r>
      <rPr>
        <sz val="12"/>
        <rFont val="標楷體"/>
        <family val="4"/>
        <charset val="136"/>
      </rPr>
      <t xml:space="preserve">29,000</t>
    </r>
    <r>
      <rPr>
        <sz val="12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/24</t>
    </r>
    <r>
      <rPr>
        <sz val="10"/>
        <rFont val="Noto Sans"/>
        <family val="2"/>
      </rPr>
      <t xml:space="preserve">電洽學校更正經常門金額為</t>
    </r>
    <r>
      <rPr>
        <sz val="12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千元</t>
    </r>
    <r>
      <rPr>
        <sz val="12"/>
        <rFont val="新細明體"/>
        <family val="1"/>
        <charset val="136"/>
      </rPr>
      <t xml:space="preserve">(9.8</t>
    </r>
    <r>
      <rPr>
        <sz val="10"/>
        <rFont val="Noto Sans"/>
        <family val="2"/>
      </rPr>
      <t xml:space="preserve">千元進位</t>
    </r>
    <r>
      <rPr>
        <sz val="12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千元</t>
    </r>
    <r>
      <rPr>
        <sz val="12"/>
        <rFont val="新細明體"/>
        <family val="1"/>
        <charset val="136"/>
      </rPr>
      <t xml:space="preserve">)</t>
    </r>
  </si>
  <si>
    <t xml:space="preserve">國小合計</t>
  </si>
  <si>
    <t xml:space="preserve">移用留存數</t>
  </si>
  <si>
    <t xml:space="preserve">其餘收支對列</t>
  </si>
  <si>
    <t xml:space="preserve">權利金</t>
  </si>
  <si>
    <t xml:space="preserve">考試</t>
  </si>
  <si>
    <t xml:space="preserve">合計</t>
  </si>
  <si>
    <t xml:space="preserve">資料來源</t>
  </si>
  <si>
    <t xml:space="preserve">預算書說明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FF0000"/>
        <rFont val="新細明體"/>
        <family val="1"/>
        <charset val="136"/>
      </rPr>
      <t xml:space="preserve">602</t>
    </r>
    <r>
      <rPr>
        <sz val="14"/>
        <color rgb="FFFF0000"/>
        <rFont val="Noto Sans"/>
        <family val="2"/>
      </rPr>
      <t xml:space="preserve">明義國小</t>
    </r>
  </si>
  <si>
    <r>
      <rPr>
        <sz val="14"/>
        <color rgb="FFFF0000"/>
        <rFont val="新細明體"/>
        <family val="1"/>
        <charset val="136"/>
      </rPr>
      <t xml:space="preserve">603</t>
    </r>
    <r>
      <rPr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FF0000"/>
        <rFont val="新細明體"/>
        <family val="1"/>
        <charset val="136"/>
      </rPr>
      <t xml:space="preserve">605</t>
    </r>
    <r>
      <rPr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FF0000"/>
        <rFont val="新細明體"/>
        <family val="1"/>
        <charset val="136"/>
      </rPr>
      <t xml:space="preserve">608</t>
    </r>
    <r>
      <rPr>
        <sz val="14"/>
        <color rgb="FFFF0000"/>
        <rFont val="Noto Sans"/>
        <family val="2"/>
      </rPr>
      <t xml:space="preserve">中華國小</t>
    </r>
  </si>
  <si>
    <r>
      <rPr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FF0000"/>
        <rFont val="新細明體"/>
        <family val="1"/>
        <charset val="136"/>
      </rPr>
      <t xml:space="preserve">611</t>
    </r>
    <r>
      <rPr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FF0000"/>
        <rFont val="新細明體"/>
        <family val="1"/>
        <charset val="136"/>
      </rPr>
      <t xml:space="preserve">614</t>
    </r>
    <r>
      <rPr>
        <sz val="14"/>
        <color rgb="FFFF0000"/>
        <rFont val="Noto Sans"/>
        <family val="2"/>
      </rPr>
      <t xml:space="preserve">北埔國小</t>
    </r>
  </si>
  <si>
    <r>
      <rPr>
        <sz val="14"/>
        <color rgb="FFFF0000"/>
        <rFont val="新細明體"/>
        <family val="1"/>
        <charset val="136"/>
      </rPr>
      <t xml:space="preserve">615</t>
    </r>
    <r>
      <rPr>
        <sz val="14"/>
        <color rgb="FFFF0000"/>
        <rFont val="Noto Sans"/>
        <family val="2"/>
      </rPr>
      <t xml:space="preserve">康樂國小</t>
    </r>
  </si>
  <si>
    <r>
      <rPr>
        <sz val="14"/>
        <color rgb="FFFF0000"/>
        <rFont val="新細明體"/>
        <family val="1"/>
        <charset val="136"/>
      </rPr>
      <t xml:space="preserve">616</t>
    </r>
    <r>
      <rPr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FF0000"/>
        <rFont val="新細明體"/>
        <family val="1"/>
        <charset val="136"/>
      </rPr>
      <t xml:space="preserve">618</t>
    </r>
    <r>
      <rPr>
        <sz val="14"/>
        <color rgb="FFFF0000"/>
        <rFont val="Noto Sans"/>
        <family val="2"/>
      </rPr>
      <t xml:space="preserve">宜昌國小</t>
    </r>
  </si>
  <si>
    <r>
      <rPr>
        <sz val="14"/>
        <color rgb="FFFF0000"/>
        <rFont val="新細明體"/>
        <family val="1"/>
        <charset val="136"/>
      </rPr>
      <t xml:space="preserve">619</t>
    </r>
    <r>
      <rPr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FF0000"/>
        <rFont val="新細明體"/>
        <family val="1"/>
        <charset val="136"/>
      </rPr>
      <t xml:space="preserve">621</t>
    </r>
    <r>
      <rPr>
        <sz val="14"/>
        <color rgb="FFFF0000"/>
        <rFont val="Noto Sans"/>
        <family val="2"/>
      </rPr>
      <t xml:space="preserve">稻香國小</t>
    </r>
  </si>
  <si>
    <r>
      <rPr>
        <sz val="14"/>
        <color rgb="FFFF0000"/>
        <rFont val="新細明體"/>
        <family val="1"/>
        <charset val="136"/>
      </rPr>
      <t xml:space="preserve">622</t>
    </r>
    <r>
      <rPr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FF0000"/>
        <rFont val="新細明體"/>
        <family val="1"/>
        <charset val="136"/>
      </rPr>
      <t xml:space="preserve">624</t>
    </r>
    <r>
      <rPr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FF0000"/>
        <rFont val="新細明體"/>
        <family val="1"/>
        <charset val="136"/>
      </rPr>
      <t xml:space="preserve">627</t>
    </r>
    <r>
      <rPr>
        <sz val="14"/>
        <color rgb="FFFF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FF0000"/>
        <rFont val="新細明體"/>
        <family val="1"/>
        <charset val="136"/>
      </rPr>
      <t xml:space="preserve">641</t>
    </r>
    <r>
      <rPr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FF0000"/>
        <rFont val="新細明體"/>
        <family val="1"/>
        <charset val="136"/>
      </rPr>
      <t xml:space="preserve">645</t>
    </r>
    <r>
      <rPr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FF0000"/>
        <rFont val="新細明體"/>
        <family val="1"/>
        <charset val="136"/>
      </rPr>
      <t xml:space="preserve">658</t>
    </r>
    <r>
      <rPr>
        <sz val="14"/>
        <color rgb="FFFF0000"/>
        <rFont val="Noto Sans"/>
        <family val="2"/>
      </rPr>
      <t xml:space="preserve">玉里國小</t>
    </r>
  </si>
  <si>
    <r>
      <rPr>
        <sz val="14"/>
        <color rgb="FFFF0000"/>
        <rFont val="新細明體"/>
        <family val="1"/>
        <charset val="136"/>
      </rPr>
      <t xml:space="preserve">659</t>
    </r>
    <r>
      <rPr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FF0000"/>
        <rFont val="新細明體"/>
        <family val="1"/>
        <charset val="136"/>
      </rPr>
      <t xml:space="preserve">662</t>
    </r>
    <r>
      <rPr>
        <sz val="14"/>
        <color rgb="FFFF0000"/>
        <rFont val="Noto Sans"/>
        <family val="2"/>
      </rPr>
      <t xml:space="preserve">三民國小</t>
    </r>
  </si>
  <si>
    <r>
      <rPr>
        <sz val="14"/>
        <color rgb="FFFF0000"/>
        <rFont val="新細明體"/>
        <family val="1"/>
        <charset val="136"/>
      </rPr>
      <t xml:space="preserve">663</t>
    </r>
    <r>
      <rPr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FF0000"/>
        <rFont val="新細明體"/>
        <family val="1"/>
        <charset val="136"/>
      </rPr>
      <t xml:space="preserve">667</t>
    </r>
    <r>
      <rPr>
        <sz val="14"/>
        <color rgb="FFFF0000"/>
        <rFont val="Noto Sans"/>
        <family val="2"/>
      </rPr>
      <t xml:space="preserve">大禹國小</t>
    </r>
  </si>
  <si>
    <r>
      <rPr>
        <sz val="14"/>
        <color rgb="FFFF0000"/>
        <rFont val="新細明體"/>
        <family val="1"/>
        <charset val="136"/>
      </rPr>
      <t xml:space="preserve">668</t>
    </r>
    <r>
      <rPr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FF0000"/>
        <rFont val="新細明體"/>
        <family val="1"/>
        <charset val="136"/>
      </rPr>
      <t xml:space="preserve">707</t>
    </r>
    <r>
      <rPr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4"/>
        <color rgb="FFFF0000"/>
        <rFont val="Noto Sans"/>
        <family val="2"/>
      </rPr>
      <t xml:space="preserve">縣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庫撥款收入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用途明細表公式欄總數</t>
    </r>
    <r>
      <rPr>
        <sz val="14"/>
        <color rgb="FFFF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明義營養師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縣配合款</t>
    </r>
    <r>
      <rPr>
        <sz val="14"/>
        <rFont val="新細明體"/>
        <family val="1"/>
        <charset val="136"/>
      </rPr>
      <t xml:space="preserve">20%)(</t>
    </r>
    <r>
      <rPr>
        <sz val="14"/>
        <rFont val="Noto Sans"/>
        <family val="2"/>
      </rPr>
      <t xml:space="preserve">計畫型</t>
    </r>
    <r>
      <rPr>
        <sz val="14"/>
        <rFont val="新細明體"/>
        <family val="1"/>
        <charset val="136"/>
      </rPr>
      <t xml:space="preserve">)-1</t>
    </r>
  </si>
  <si>
    <t xml:space="preserve">1-1</t>
  </si>
  <si>
    <t xml:space="preserve">TE-3486</t>
  </si>
  <si>
    <t xml:space="preserve">教育部補助營養師○千元</t>
  </si>
  <si>
    <r>
      <rPr>
        <sz val="14"/>
        <rFont val="Noto Sans"/>
        <family val="2"/>
      </rPr>
      <t xml:space="preserve">專輔師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縣配合款</t>
    </r>
    <r>
      <rPr>
        <sz val="14"/>
        <rFont val="新細明體"/>
        <family val="1"/>
        <charset val="136"/>
      </rPr>
      <t xml:space="preserve">10%)(</t>
    </r>
    <r>
      <rPr>
        <sz val="14"/>
        <rFont val="Noto Sans"/>
        <family val="2"/>
      </rPr>
      <t xml:space="preserve">計畫型</t>
    </r>
    <r>
      <rPr>
        <sz val="14"/>
        <rFont val="新細明體"/>
        <family val="1"/>
        <charset val="136"/>
      </rPr>
      <t xml:space="preserve">)-1</t>
    </r>
  </si>
  <si>
    <t xml:space="preserve">1-2</t>
  </si>
  <si>
    <t xml:space="preserve">(26-1)</t>
  </si>
  <si>
    <t xml:space="preserve">教育部補專任輔導師○千元</t>
  </si>
  <si>
    <r>
      <rPr>
        <sz val="12"/>
        <rFont val="Noto Sans"/>
        <family val="2"/>
      </rPr>
      <t xml:space="preserve">國幼班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性補助</t>
    </r>
    <r>
      <rPr>
        <sz val="12"/>
        <rFont val="新細明體"/>
        <family val="1"/>
        <charset val="136"/>
      </rPr>
      <t xml:space="preserve">)-2</t>
    </r>
  </si>
  <si>
    <t xml:space="preserve">2-1</t>
  </si>
  <si>
    <t xml:space="preserve">特幼</t>
  </si>
  <si>
    <t xml:space="preserve">一般性補助國幼班教師 ○千元</t>
  </si>
  <si>
    <r>
      <rPr>
        <sz val="12"/>
        <rFont val="Noto Sans"/>
        <family val="2"/>
      </rPr>
      <t xml:space="preserve">中正營養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性補助</t>
    </r>
    <r>
      <rPr>
        <sz val="12"/>
        <rFont val="新細明體"/>
        <family val="1"/>
        <charset val="136"/>
      </rPr>
      <t xml:space="preserve">)-2</t>
    </r>
  </si>
  <si>
    <t xml:space="preserve">2-2</t>
  </si>
  <si>
    <r>
      <rPr>
        <sz val="14"/>
        <rFont val="Noto Sans"/>
        <family val="2"/>
      </rPr>
      <t xml:space="preserve">一般性補助營養師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教保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3-1</t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3-2</t>
  </si>
  <si>
    <r>
      <rPr>
        <sz val="12"/>
        <color rgb="FF000000"/>
        <rFont val="Noto Sans"/>
        <family val="2"/>
      </rPr>
      <t xml:space="preserve">教保費</t>
    </r>
    <r>
      <rPr>
        <sz val="12"/>
        <color rgb="FF000000"/>
        <rFont val="新細明體"/>
        <family val="1"/>
        <charset val="136"/>
      </rPr>
      <t xml:space="preserve">(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
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-3</t>
  </si>
  <si>
    <r>
      <rPr>
        <sz val="12"/>
        <rFont val="Noto Sans"/>
        <family val="2"/>
      </rPr>
      <t xml:space="preserve">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4-1</t>
  </si>
  <si>
    <t xml:space="preserve">(3-4)</t>
  </si>
  <si>
    <r>
      <rPr>
        <sz val="12"/>
        <rFont val="Noto Sans"/>
        <family val="2"/>
      </rPr>
      <t xml:space="preserve">集中式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4-2</t>
  </si>
  <si>
    <r>
      <rPr>
        <sz val="12"/>
        <rFont val="Noto Sans"/>
        <family val="2"/>
      </rPr>
      <t xml:space="preserve">幼兒園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4-3</t>
  </si>
  <si>
    <r>
      <rPr>
        <sz val="12"/>
        <rFont val="Noto Sans"/>
        <family val="2"/>
      </rPr>
      <t xml:space="preserve">學前特教班導師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教學輔導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4-4</t>
  </si>
  <si>
    <r>
      <rPr>
        <sz val="12"/>
        <rFont val="Noto Sans"/>
        <family val="2"/>
      </rPr>
      <t xml:space="preserve">教保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教保費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教育部補助教保員○千元、教保費○千元、廚工○千元</t>
  </si>
  <si>
    <r>
      <rPr>
        <sz val="12"/>
        <rFont val="Noto Sans"/>
        <family val="2"/>
      </rPr>
      <t xml:space="preserve">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前特教班教學輔導費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教育部補助導師費○千元</t>
  </si>
  <si>
    <r>
      <rPr>
        <sz val="14"/>
        <color rgb="FF0000FF"/>
        <rFont val="Noto Sans"/>
        <family val="2"/>
      </rPr>
      <t xml:space="preserve">增置教員</t>
    </r>
    <r>
      <rPr>
        <sz val="14"/>
        <color rgb="FF0000FF"/>
        <rFont val="新細明體"/>
        <family val="1"/>
        <charset val="136"/>
      </rPr>
      <t xml:space="preserve">-</t>
    </r>
    <r>
      <rPr>
        <sz val="14"/>
        <color rgb="FF0000FF"/>
        <rFont val="Noto Sans"/>
        <family val="2"/>
      </rPr>
      <t xml:space="preserve">計畫型</t>
    </r>
    <r>
      <rPr>
        <sz val="14"/>
        <color rgb="FF0000FF"/>
        <rFont val="新細明體"/>
        <family val="1"/>
        <charset val="136"/>
      </rPr>
      <t xml:space="preserve">43</t>
    </r>
    <r>
      <rPr>
        <sz val="14"/>
        <color rgb="FF0000FF"/>
        <rFont val="Noto Sans"/>
        <family val="2"/>
      </rPr>
      <t xml:space="preserve">名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含縣配合款</t>
    </r>
    <r>
      <rPr>
        <sz val="14"/>
        <color rgb="FF0000FF"/>
        <rFont val="新細明體"/>
        <family val="1"/>
        <charset val="136"/>
      </rPr>
      <t xml:space="preserve">10%)</t>
    </r>
  </si>
  <si>
    <t xml:space="preserve">(26-2)</t>
  </si>
  <si>
    <t xml:space="preserve">教育部補助增置員額○千元</t>
  </si>
  <si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歲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學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教育部補助幼兒學費收入○千元</t>
  </si>
  <si>
    <r>
      <rPr>
        <sz val="12"/>
        <rFont val="Noto Sans"/>
        <family val="2"/>
      </rPr>
      <t xml:space="preserve">偏遠地區合理教師員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(26-3)</t>
  </si>
  <si>
    <r>
      <rPr>
        <sz val="10.5"/>
        <rFont val="Noto Sans"/>
        <family val="2"/>
      </rPr>
      <t xml:space="preserve">教育部補助偏遠地區合理教師員額</t>
    </r>
    <r>
      <rPr>
        <sz val="10.5"/>
        <rFont val="新細明體"/>
        <family val="1"/>
        <charset val="136"/>
      </rPr>
      <t xml:space="preserve">O</t>
    </r>
    <r>
      <rPr>
        <sz val="10.5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調增代課鐘點費差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捨五入至千元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(3-1)</t>
  </si>
  <si>
    <r>
      <rPr>
        <sz val="10.5"/>
        <rFont val="Noto Sans"/>
        <family val="2"/>
      </rPr>
      <t xml:space="preserve">教育部補助調增代課鐘點費差額</t>
    </r>
    <r>
      <rPr>
        <sz val="10.5"/>
        <rFont val="新細明體"/>
        <family val="1"/>
        <charset val="136"/>
      </rPr>
      <t xml:space="preserve">O</t>
    </r>
    <r>
      <rPr>
        <sz val="10.5"/>
        <rFont val="Noto Sans"/>
        <family val="2"/>
      </rPr>
      <t xml:space="preserve">千元</t>
    </r>
  </si>
  <si>
    <t xml:space="preserve">列標籤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其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#,##0_ "/>
    <numFmt numFmtId="168" formatCode="General"/>
    <numFmt numFmtId="169" formatCode="#,##0_);[RED]\(#,##0\)"/>
    <numFmt numFmtId="170" formatCode="_-* #,##0_-;\-* #,##0_-;_-* \-??_-;_-@_-"/>
    <numFmt numFmtId="171" formatCode="0"/>
    <numFmt numFmtId="172" formatCode="@"/>
    <numFmt numFmtId="173" formatCode="#,##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  <font>
      <sz val="11"/>
      <name val="Arial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00CCFF"/>
      <name val="Arial"/>
      <family val="2"/>
    </font>
    <font>
      <sz val="1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Arial"/>
      <family val="2"/>
    </font>
    <font>
      <sz val="12"/>
      <color rgb="FF00CCFF"/>
      <name val="Noto Sans"/>
      <family val="2"/>
    </font>
    <font>
      <sz val="12"/>
      <color rgb="FF00CCFF"/>
      <name val="標楷體"/>
      <family val="4"/>
      <charset val="136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sz val="10.5"/>
      <name val="Noto Sans"/>
      <family val="2"/>
    </font>
    <font>
      <sz val="8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.5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0" fillId="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3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4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4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2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2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6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6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6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6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6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6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6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1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2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2" fillId="0" borderId="15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15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7" fillId="0" borderId="1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1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1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2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10" borderId="1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0" fillId="1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55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9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5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2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1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3 2" xfId="41"/>
    <cellStyle name="一般 3 3" xfId="42"/>
    <cellStyle name="一般 3 4" xfId="43"/>
    <cellStyle name="一般 4" xfId="44"/>
    <cellStyle name="一般 5" xfId="45"/>
    <cellStyle name="一般 6" xfId="46"/>
    <cellStyle name="一般_99各國小概算額" xfId="47"/>
    <cellStyle name="一般_分配預算金額試算表--學校" xfId="48"/>
    <cellStyle name="中等" xfId="49"/>
    <cellStyle name="備註" xfId="50"/>
    <cellStyle name="千分位 2" xfId="51"/>
    <cellStyle name="千分位 2 2" xfId="52"/>
    <cellStyle name="千分位 3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7636/Desktop/109&#23416;&#26657;&#38928;&#31639;&#32232;&#35069;/109&#24180;&#24230;&#22283;&#23567;&#22522;&#37329;&#29992;&#36884;&#38989;&#24230;&#34920;-0806(&#21034;&#26126;&#32681;&#29151;&#39178;&#24107;&#27396;&#20301;)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彙總表"/>
      <sheetName val="人事費"/>
      <sheetName val="幼兒園編制"/>
      <sheetName val="學校編號"/>
      <sheetName val="各項費用"/>
      <sheetName val="(0)年終慰問金"/>
      <sheetName val="(3)代課鐘點費"/>
      <sheetName val="(29)退休撫卹"/>
      <sheetName val="(10-2)特教班經常門經費"/>
      <sheetName val="(11)專人值勤及保全"/>
      <sheetName val="(15)車輛費用"/>
      <sheetName val="(16)電梯費用"/>
      <sheetName val="(17)無工友"/>
      <sheetName val="(18-1)場租收支對列"/>
      <sheetName val="(18-2)移用剩餘"/>
      <sheetName val="(20)游泳池相關經費"/>
      <sheetName val="(27)特殊教育教材編輯費"/>
      <sheetName val="(28)三節慰問金"/>
      <sheetName val="(30)健康檢查調查表"/>
      <sheetName val="(31)幹事專案加班費"/>
      <sheetName val="(32)退休慰助金及補償金"/>
    </sheetNames>
    <sheetDataSet>
      <sheetData sheetId="0"/>
      <sheetData sheetId="1"/>
      <sheetData sheetId="2"/>
      <sheetData sheetId="3">
        <row r="1">
          <cell r="C1">
            <v>601</v>
          </cell>
          <cell r="D1" t="str">
            <v>明禮</v>
          </cell>
          <cell r="E1" t="str">
            <v>明禮國小</v>
          </cell>
          <cell r="F1" t="str">
            <v>601明禮國小</v>
          </cell>
        </row>
        <row r="2">
          <cell r="C2">
            <v>602</v>
          </cell>
          <cell r="D2" t="str">
            <v>明義</v>
          </cell>
          <cell r="E2" t="str">
            <v>明義國小</v>
          </cell>
          <cell r="F2" t="str">
            <v>602明義國小</v>
          </cell>
        </row>
        <row r="3">
          <cell r="C3">
            <v>603</v>
          </cell>
          <cell r="D3" t="str">
            <v>明廉</v>
          </cell>
          <cell r="E3" t="str">
            <v>明廉國小</v>
          </cell>
          <cell r="F3" t="str">
            <v>603明廉國小</v>
          </cell>
        </row>
        <row r="4">
          <cell r="C4">
            <v>604</v>
          </cell>
          <cell r="D4" t="str">
            <v>明恥</v>
          </cell>
          <cell r="E4" t="str">
            <v>明恥國小</v>
          </cell>
          <cell r="F4" t="str">
            <v>604明恥國小</v>
          </cell>
        </row>
        <row r="5">
          <cell r="C5">
            <v>605</v>
          </cell>
          <cell r="D5" t="str">
            <v>中正</v>
          </cell>
          <cell r="E5" t="str">
            <v>中正國小</v>
          </cell>
          <cell r="F5" t="str">
            <v>605中正國小</v>
          </cell>
        </row>
        <row r="6">
          <cell r="C6">
            <v>606</v>
          </cell>
          <cell r="D6" t="str">
            <v>信義</v>
          </cell>
          <cell r="E6" t="str">
            <v>信義國小</v>
          </cell>
          <cell r="F6" t="str">
            <v>606信義國小</v>
          </cell>
        </row>
        <row r="7">
          <cell r="C7">
            <v>607</v>
          </cell>
          <cell r="D7" t="str">
            <v>復興</v>
          </cell>
          <cell r="E7" t="str">
            <v>復興國小</v>
          </cell>
          <cell r="F7" t="str">
            <v>607復興國小</v>
          </cell>
        </row>
        <row r="8">
          <cell r="C8">
            <v>608</v>
          </cell>
          <cell r="D8" t="str">
            <v>中華</v>
          </cell>
          <cell r="E8" t="str">
            <v>中華國小</v>
          </cell>
          <cell r="F8" t="str">
            <v>608中華國小</v>
          </cell>
        </row>
        <row r="9">
          <cell r="C9">
            <v>609</v>
          </cell>
          <cell r="D9" t="str">
            <v>忠孝</v>
          </cell>
          <cell r="E9" t="str">
            <v>忠孝國小</v>
          </cell>
          <cell r="F9" t="str">
            <v>609忠孝國小</v>
          </cell>
        </row>
        <row r="10">
          <cell r="C10">
            <v>610</v>
          </cell>
          <cell r="D10" t="str">
            <v>北濱</v>
          </cell>
          <cell r="E10" t="str">
            <v>北濱國小</v>
          </cell>
          <cell r="F10" t="str">
            <v>610北濱國小</v>
          </cell>
        </row>
        <row r="11">
          <cell r="C11">
            <v>611</v>
          </cell>
          <cell r="D11" t="str">
            <v>鑄強</v>
          </cell>
          <cell r="E11" t="str">
            <v>鑄強國小</v>
          </cell>
          <cell r="F11" t="str">
            <v>611鑄強國小</v>
          </cell>
        </row>
        <row r="12">
          <cell r="C12">
            <v>612</v>
          </cell>
          <cell r="D12" t="str">
            <v>國福</v>
          </cell>
          <cell r="E12" t="str">
            <v>國福國小</v>
          </cell>
          <cell r="F12" t="str">
            <v>612國福國小</v>
          </cell>
        </row>
        <row r="13">
          <cell r="C13">
            <v>613</v>
          </cell>
          <cell r="D13" t="str">
            <v>新城</v>
          </cell>
          <cell r="E13" t="str">
            <v>新城國小</v>
          </cell>
          <cell r="F13" t="str">
            <v>613新城國小</v>
          </cell>
        </row>
        <row r="14">
          <cell r="C14">
            <v>614</v>
          </cell>
          <cell r="D14" t="str">
            <v>北埔</v>
          </cell>
          <cell r="E14" t="str">
            <v>北埔國小</v>
          </cell>
          <cell r="F14" t="str">
            <v>614北埔國小</v>
          </cell>
        </row>
        <row r="15">
          <cell r="C15">
            <v>615</v>
          </cell>
          <cell r="D15" t="str">
            <v>康樂</v>
          </cell>
          <cell r="E15" t="str">
            <v>康樂國小</v>
          </cell>
          <cell r="F15" t="str">
            <v>615康樂國小</v>
          </cell>
        </row>
        <row r="16">
          <cell r="C16">
            <v>616</v>
          </cell>
          <cell r="D16" t="str">
            <v>嘉里</v>
          </cell>
          <cell r="E16" t="str">
            <v>嘉里國小</v>
          </cell>
          <cell r="F16" t="str">
            <v>616嘉里國小</v>
          </cell>
        </row>
        <row r="17">
          <cell r="C17">
            <v>617</v>
          </cell>
          <cell r="D17" t="str">
            <v>吉安</v>
          </cell>
          <cell r="E17" t="str">
            <v>吉安國小</v>
          </cell>
          <cell r="F17" t="str">
            <v>617吉安國小</v>
          </cell>
        </row>
        <row r="18">
          <cell r="C18">
            <v>618</v>
          </cell>
          <cell r="D18" t="str">
            <v>宜昌</v>
          </cell>
          <cell r="E18" t="str">
            <v>宜昌國小</v>
          </cell>
          <cell r="F18" t="str">
            <v>618宜昌國小</v>
          </cell>
        </row>
        <row r="19">
          <cell r="C19">
            <v>619</v>
          </cell>
          <cell r="D19" t="str">
            <v>北昌</v>
          </cell>
          <cell r="E19" t="str">
            <v>北昌國小</v>
          </cell>
          <cell r="F19" t="str">
            <v>619北昌國小</v>
          </cell>
        </row>
        <row r="20">
          <cell r="C20">
            <v>620</v>
          </cell>
          <cell r="D20" t="str">
            <v>光華</v>
          </cell>
          <cell r="E20" t="str">
            <v>光華國小</v>
          </cell>
          <cell r="F20" t="str">
            <v>620光華國小</v>
          </cell>
        </row>
        <row r="21">
          <cell r="C21">
            <v>621</v>
          </cell>
          <cell r="D21" t="str">
            <v>稻香</v>
          </cell>
          <cell r="E21" t="str">
            <v>稻香國小</v>
          </cell>
          <cell r="F21" t="str">
            <v>621稻香國小</v>
          </cell>
        </row>
        <row r="22">
          <cell r="C22">
            <v>622</v>
          </cell>
          <cell r="D22" t="str">
            <v>南華</v>
          </cell>
          <cell r="E22" t="str">
            <v>南華國小</v>
          </cell>
          <cell r="F22" t="str">
            <v>622南華國小</v>
          </cell>
        </row>
        <row r="23">
          <cell r="C23">
            <v>623</v>
          </cell>
          <cell r="D23" t="str">
            <v>化仁</v>
          </cell>
          <cell r="E23" t="str">
            <v>化仁國小</v>
          </cell>
          <cell r="F23" t="str">
            <v>623化仁國小</v>
          </cell>
        </row>
        <row r="24">
          <cell r="C24">
            <v>624</v>
          </cell>
          <cell r="D24" t="str">
            <v>太昌</v>
          </cell>
          <cell r="E24" t="str">
            <v>太昌國小</v>
          </cell>
          <cell r="F24" t="str">
            <v>624太昌國小</v>
          </cell>
        </row>
        <row r="25">
          <cell r="C25">
            <v>625</v>
          </cell>
          <cell r="D25" t="str">
            <v>平和</v>
          </cell>
          <cell r="E25" t="str">
            <v>平和國小</v>
          </cell>
          <cell r="F25" t="str">
            <v>625平和國小</v>
          </cell>
        </row>
        <row r="26">
          <cell r="C26">
            <v>626</v>
          </cell>
          <cell r="D26" t="str">
            <v>壽豐</v>
          </cell>
          <cell r="E26" t="str">
            <v>壽豐國小</v>
          </cell>
          <cell r="F26" t="str">
            <v>626壽豐國小</v>
          </cell>
        </row>
        <row r="27">
          <cell r="C27">
            <v>627</v>
          </cell>
          <cell r="D27" t="str">
            <v>豐裡</v>
          </cell>
          <cell r="E27" t="str">
            <v>豐裡國小</v>
          </cell>
          <cell r="F27" t="str">
            <v>627豐裡國小</v>
          </cell>
        </row>
        <row r="28">
          <cell r="C28">
            <v>628</v>
          </cell>
          <cell r="D28" t="str">
            <v>豐山</v>
          </cell>
          <cell r="E28" t="str">
            <v>豐山國小</v>
          </cell>
          <cell r="F28" t="str">
            <v>628豐山國小</v>
          </cell>
        </row>
        <row r="29">
          <cell r="C29">
            <v>629</v>
          </cell>
          <cell r="D29" t="str">
            <v>志學</v>
          </cell>
          <cell r="E29" t="str">
            <v>志學國小</v>
          </cell>
          <cell r="F29" t="str">
            <v>629志學國小</v>
          </cell>
        </row>
        <row r="30">
          <cell r="C30">
            <v>630</v>
          </cell>
          <cell r="D30" t="str">
            <v>月眉</v>
          </cell>
          <cell r="E30" t="str">
            <v>月眉國小</v>
          </cell>
          <cell r="F30" t="str">
            <v>630月眉國小</v>
          </cell>
        </row>
        <row r="31">
          <cell r="C31">
            <v>631</v>
          </cell>
          <cell r="D31" t="str">
            <v>水璉</v>
          </cell>
          <cell r="E31" t="str">
            <v>水璉國小</v>
          </cell>
          <cell r="F31" t="str">
            <v>631水璉國小</v>
          </cell>
        </row>
        <row r="32">
          <cell r="C32">
            <v>632</v>
          </cell>
          <cell r="D32" t="str">
            <v>溪口</v>
          </cell>
          <cell r="E32" t="str">
            <v>溪口國小</v>
          </cell>
          <cell r="F32" t="str">
            <v>632溪口國小</v>
          </cell>
        </row>
        <row r="33">
          <cell r="C33">
            <v>633</v>
          </cell>
          <cell r="D33" t="str">
            <v>鳳林</v>
          </cell>
          <cell r="E33" t="str">
            <v>鳳林國小</v>
          </cell>
          <cell r="F33" t="str">
            <v>633鳳林國小</v>
          </cell>
        </row>
        <row r="34">
          <cell r="C34">
            <v>634</v>
          </cell>
          <cell r="D34" t="str">
            <v>大榮</v>
          </cell>
          <cell r="E34" t="str">
            <v>大榮國小</v>
          </cell>
          <cell r="F34" t="str">
            <v>634大榮國小</v>
          </cell>
        </row>
        <row r="35">
          <cell r="C35">
            <v>635</v>
          </cell>
          <cell r="D35" t="str">
            <v>林榮</v>
          </cell>
          <cell r="E35" t="str">
            <v>林榮國小</v>
          </cell>
          <cell r="F35" t="str">
            <v>635林榮國小</v>
          </cell>
        </row>
        <row r="36">
          <cell r="C36">
            <v>636</v>
          </cell>
          <cell r="D36" t="str">
            <v>長橋</v>
          </cell>
          <cell r="E36" t="str">
            <v>長橋國小</v>
          </cell>
          <cell r="F36" t="str">
            <v>636長橋國小</v>
          </cell>
        </row>
        <row r="37">
          <cell r="C37">
            <v>638</v>
          </cell>
          <cell r="D37" t="str">
            <v>北林</v>
          </cell>
          <cell r="E37" t="str">
            <v>北林國小</v>
          </cell>
          <cell r="F37" t="str">
            <v>638北林國小</v>
          </cell>
        </row>
        <row r="38">
          <cell r="C38">
            <v>639</v>
          </cell>
          <cell r="D38" t="str">
            <v>鳳仁</v>
          </cell>
          <cell r="E38" t="str">
            <v>鳳仁國小</v>
          </cell>
          <cell r="F38" t="str">
            <v>639鳳仁國小</v>
          </cell>
        </row>
        <row r="39">
          <cell r="C39">
            <v>641</v>
          </cell>
          <cell r="D39" t="str">
            <v>光復</v>
          </cell>
          <cell r="E39" t="str">
            <v>光復國小</v>
          </cell>
          <cell r="F39" t="str">
            <v>641光復國小</v>
          </cell>
        </row>
        <row r="40">
          <cell r="C40">
            <v>642</v>
          </cell>
          <cell r="D40" t="str">
            <v>太巴塱</v>
          </cell>
          <cell r="E40" t="str">
            <v>太巴塱國小</v>
          </cell>
          <cell r="F40" t="str">
            <v>642太巴塱國小</v>
          </cell>
        </row>
        <row r="41">
          <cell r="C41">
            <v>645</v>
          </cell>
          <cell r="D41" t="str">
            <v>大進</v>
          </cell>
          <cell r="E41" t="str">
            <v>大進國小</v>
          </cell>
          <cell r="F41" t="str">
            <v>645大進國小</v>
          </cell>
        </row>
        <row r="42">
          <cell r="C42">
            <v>647</v>
          </cell>
          <cell r="D42" t="str">
            <v>瑞穗</v>
          </cell>
          <cell r="E42" t="str">
            <v>瑞穗國小</v>
          </cell>
          <cell r="F42" t="str">
            <v>647瑞穗國小</v>
          </cell>
        </row>
        <row r="43">
          <cell r="C43">
            <v>648</v>
          </cell>
          <cell r="D43" t="str">
            <v>瑞美</v>
          </cell>
          <cell r="E43" t="str">
            <v>瑞美國小</v>
          </cell>
          <cell r="F43" t="str">
            <v>648瑞美國小</v>
          </cell>
        </row>
        <row r="44">
          <cell r="C44">
            <v>649</v>
          </cell>
          <cell r="D44" t="str">
            <v>鶴岡</v>
          </cell>
          <cell r="E44" t="str">
            <v>鶴岡國小</v>
          </cell>
          <cell r="F44" t="str">
            <v>649鶴岡國小</v>
          </cell>
        </row>
        <row r="45">
          <cell r="C45">
            <v>650</v>
          </cell>
          <cell r="D45" t="str">
            <v>舞鶴</v>
          </cell>
          <cell r="E45" t="str">
            <v>舞鶴國小</v>
          </cell>
          <cell r="F45" t="str">
            <v>650舞鶴國小</v>
          </cell>
        </row>
        <row r="46">
          <cell r="C46">
            <v>651</v>
          </cell>
          <cell r="D46" t="str">
            <v>奇美</v>
          </cell>
          <cell r="E46" t="str">
            <v>奇美國小</v>
          </cell>
          <cell r="F46" t="str">
            <v>651奇美國小</v>
          </cell>
        </row>
        <row r="47">
          <cell r="C47">
            <v>652</v>
          </cell>
          <cell r="D47" t="str">
            <v>富源</v>
          </cell>
          <cell r="E47" t="str">
            <v>富源國小</v>
          </cell>
          <cell r="F47" t="str">
            <v>652富源國小</v>
          </cell>
        </row>
        <row r="48">
          <cell r="C48">
            <v>653</v>
          </cell>
          <cell r="D48" t="str">
            <v>瑞北</v>
          </cell>
          <cell r="E48" t="str">
            <v>瑞北國小</v>
          </cell>
          <cell r="F48" t="str">
            <v>653瑞北國小</v>
          </cell>
        </row>
        <row r="49">
          <cell r="C49">
            <v>654</v>
          </cell>
          <cell r="D49" t="str">
            <v>豐濱</v>
          </cell>
          <cell r="E49" t="str">
            <v>豐濱國小</v>
          </cell>
          <cell r="F49" t="str">
            <v>654豐濱國小</v>
          </cell>
        </row>
        <row r="50">
          <cell r="C50">
            <v>655</v>
          </cell>
          <cell r="D50" t="str">
            <v>港口</v>
          </cell>
          <cell r="E50" t="str">
            <v>港口國小</v>
          </cell>
          <cell r="F50" t="str">
            <v>655港口國小</v>
          </cell>
        </row>
        <row r="51">
          <cell r="C51">
            <v>656</v>
          </cell>
          <cell r="D51" t="str">
            <v>靜浦</v>
          </cell>
          <cell r="E51" t="str">
            <v>靜浦國小</v>
          </cell>
          <cell r="F51" t="str">
            <v>656靜浦國小</v>
          </cell>
        </row>
        <row r="52">
          <cell r="C52">
            <v>657</v>
          </cell>
          <cell r="D52" t="str">
            <v>新社</v>
          </cell>
          <cell r="E52" t="str">
            <v>新社國小</v>
          </cell>
          <cell r="F52" t="str">
            <v>657新社國小</v>
          </cell>
        </row>
        <row r="53">
          <cell r="C53">
            <v>658</v>
          </cell>
          <cell r="D53" t="str">
            <v>玉里</v>
          </cell>
          <cell r="E53" t="str">
            <v>玉里國小</v>
          </cell>
          <cell r="F53" t="str">
            <v>658玉里國小</v>
          </cell>
        </row>
        <row r="54">
          <cell r="C54">
            <v>659</v>
          </cell>
          <cell r="D54" t="str">
            <v>源城</v>
          </cell>
          <cell r="E54" t="str">
            <v>源城國小</v>
          </cell>
          <cell r="F54" t="str">
            <v>659源城國小</v>
          </cell>
        </row>
        <row r="55">
          <cell r="C55">
            <v>660</v>
          </cell>
          <cell r="D55" t="str">
            <v>樂合</v>
          </cell>
          <cell r="E55" t="str">
            <v>樂合國小</v>
          </cell>
          <cell r="F55" t="str">
            <v>660樂合國小</v>
          </cell>
        </row>
        <row r="56">
          <cell r="C56">
            <v>661</v>
          </cell>
          <cell r="D56" t="str">
            <v>觀音</v>
          </cell>
          <cell r="E56" t="str">
            <v>觀音國小</v>
          </cell>
          <cell r="F56" t="str">
            <v>661觀音國小</v>
          </cell>
        </row>
        <row r="57">
          <cell r="C57">
            <v>662</v>
          </cell>
          <cell r="D57" t="str">
            <v>三民</v>
          </cell>
          <cell r="E57" t="str">
            <v>三民國小</v>
          </cell>
          <cell r="F57" t="str">
            <v>662三民國小</v>
          </cell>
        </row>
        <row r="58">
          <cell r="C58">
            <v>663</v>
          </cell>
          <cell r="D58" t="str">
            <v>春日</v>
          </cell>
          <cell r="E58" t="str">
            <v>春日國小</v>
          </cell>
          <cell r="F58" t="str">
            <v>663春日國小</v>
          </cell>
        </row>
        <row r="59">
          <cell r="C59">
            <v>664</v>
          </cell>
          <cell r="D59" t="str">
            <v>德武</v>
          </cell>
          <cell r="E59" t="str">
            <v>德武國小</v>
          </cell>
          <cell r="F59" t="str">
            <v>664德武國小</v>
          </cell>
        </row>
        <row r="60">
          <cell r="C60">
            <v>665</v>
          </cell>
          <cell r="D60" t="str">
            <v>中城</v>
          </cell>
          <cell r="E60" t="str">
            <v>中城國小</v>
          </cell>
          <cell r="F60" t="str">
            <v>665中城國小</v>
          </cell>
        </row>
        <row r="61">
          <cell r="C61">
            <v>666</v>
          </cell>
          <cell r="D61" t="str">
            <v>長良</v>
          </cell>
          <cell r="E61" t="str">
            <v>長良國小</v>
          </cell>
          <cell r="F61" t="str">
            <v>666長良國小</v>
          </cell>
        </row>
        <row r="62">
          <cell r="C62">
            <v>667</v>
          </cell>
          <cell r="D62" t="str">
            <v>大禹</v>
          </cell>
          <cell r="E62" t="str">
            <v>大禹國小</v>
          </cell>
          <cell r="F62" t="str">
            <v>667大禹國小</v>
          </cell>
        </row>
        <row r="63">
          <cell r="C63">
            <v>668</v>
          </cell>
          <cell r="D63" t="str">
            <v>松浦</v>
          </cell>
          <cell r="E63" t="str">
            <v>松浦國小</v>
          </cell>
          <cell r="F63" t="str">
            <v>668松浦國小</v>
          </cell>
        </row>
        <row r="64">
          <cell r="C64">
            <v>669</v>
          </cell>
          <cell r="D64" t="str">
            <v>高寮</v>
          </cell>
          <cell r="E64" t="str">
            <v>高寮國小</v>
          </cell>
          <cell r="F64" t="str">
            <v>669高寮國小</v>
          </cell>
        </row>
        <row r="65">
          <cell r="C65">
            <v>670</v>
          </cell>
          <cell r="D65" t="str">
            <v>富里</v>
          </cell>
          <cell r="E65" t="str">
            <v>富里國小</v>
          </cell>
          <cell r="F65" t="str">
            <v>670富里國小</v>
          </cell>
        </row>
        <row r="66">
          <cell r="C66">
            <v>671</v>
          </cell>
          <cell r="D66" t="str">
            <v>萬寧</v>
          </cell>
          <cell r="E66" t="str">
            <v>萬寧國小</v>
          </cell>
          <cell r="F66" t="str">
            <v>671萬寧國小</v>
          </cell>
        </row>
        <row r="67">
          <cell r="C67">
            <v>672</v>
          </cell>
          <cell r="D67" t="str">
            <v>永豐</v>
          </cell>
          <cell r="E67" t="str">
            <v>永豐國小</v>
          </cell>
          <cell r="F67" t="str">
            <v>672永豐國小</v>
          </cell>
        </row>
        <row r="68">
          <cell r="C68">
            <v>673</v>
          </cell>
          <cell r="D68" t="str">
            <v>學田</v>
          </cell>
          <cell r="E68" t="str">
            <v>學田國小</v>
          </cell>
          <cell r="F68" t="str">
            <v>673學田國小</v>
          </cell>
        </row>
        <row r="69">
          <cell r="C69">
            <v>674</v>
          </cell>
          <cell r="D69" t="str">
            <v>東竹</v>
          </cell>
          <cell r="E69" t="str">
            <v>東竹國小</v>
          </cell>
          <cell r="F69" t="str">
            <v>674東竹國小</v>
          </cell>
        </row>
        <row r="70">
          <cell r="C70">
            <v>675</v>
          </cell>
          <cell r="D70" t="str">
            <v>東里</v>
          </cell>
          <cell r="E70" t="str">
            <v>東里國小</v>
          </cell>
          <cell r="F70" t="str">
            <v>675東里國小</v>
          </cell>
        </row>
        <row r="71">
          <cell r="C71">
            <v>676</v>
          </cell>
          <cell r="D71" t="str">
            <v>明里</v>
          </cell>
          <cell r="E71" t="str">
            <v>明里國小</v>
          </cell>
          <cell r="F71" t="str">
            <v>676明里國小</v>
          </cell>
        </row>
        <row r="72">
          <cell r="C72">
            <v>678</v>
          </cell>
          <cell r="D72" t="str">
            <v>吳江</v>
          </cell>
          <cell r="E72" t="str">
            <v>吳江國小</v>
          </cell>
          <cell r="F72" t="str">
            <v>678吳江國小</v>
          </cell>
        </row>
        <row r="73">
          <cell r="C73">
            <v>679</v>
          </cell>
          <cell r="D73" t="str">
            <v>秀林</v>
          </cell>
          <cell r="E73" t="str">
            <v>秀林國小</v>
          </cell>
          <cell r="F73" t="str">
            <v>679秀林國小</v>
          </cell>
        </row>
        <row r="74">
          <cell r="C74">
            <v>680</v>
          </cell>
          <cell r="D74" t="str">
            <v>富世</v>
          </cell>
          <cell r="E74" t="str">
            <v>富世國小</v>
          </cell>
          <cell r="F74" t="str">
            <v>680富世國小</v>
          </cell>
        </row>
        <row r="75">
          <cell r="C75">
            <v>681</v>
          </cell>
          <cell r="D75" t="str">
            <v>和平</v>
          </cell>
          <cell r="E75" t="str">
            <v>和平國小</v>
          </cell>
          <cell r="F75" t="str">
            <v>681和平國小</v>
          </cell>
        </row>
        <row r="76">
          <cell r="C76">
            <v>682</v>
          </cell>
          <cell r="D76" t="str">
            <v>佳民</v>
          </cell>
          <cell r="E76" t="str">
            <v>佳民國小</v>
          </cell>
          <cell r="F76" t="str">
            <v>682佳民國小</v>
          </cell>
        </row>
        <row r="77">
          <cell r="C77">
            <v>683</v>
          </cell>
          <cell r="D77" t="str">
            <v>銅門</v>
          </cell>
          <cell r="E77" t="str">
            <v>銅門國小</v>
          </cell>
          <cell r="F77" t="str">
            <v>683銅門國小</v>
          </cell>
        </row>
        <row r="78">
          <cell r="C78">
            <v>684</v>
          </cell>
          <cell r="D78" t="str">
            <v>水源</v>
          </cell>
          <cell r="E78" t="str">
            <v>水源國小</v>
          </cell>
          <cell r="F78" t="str">
            <v>684水源國小</v>
          </cell>
        </row>
        <row r="79">
          <cell r="C79">
            <v>685</v>
          </cell>
          <cell r="D79" t="str">
            <v>崇德</v>
          </cell>
          <cell r="E79" t="str">
            <v>崇德國小</v>
          </cell>
          <cell r="F79" t="str">
            <v>685崇德國小</v>
          </cell>
        </row>
        <row r="80">
          <cell r="C80">
            <v>686</v>
          </cell>
          <cell r="D80" t="str">
            <v>文蘭</v>
          </cell>
          <cell r="E80" t="str">
            <v>文蘭國小</v>
          </cell>
          <cell r="F80" t="str">
            <v>686文蘭國小</v>
          </cell>
        </row>
        <row r="81">
          <cell r="C81">
            <v>687</v>
          </cell>
          <cell r="D81" t="str">
            <v>景美</v>
          </cell>
          <cell r="E81" t="str">
            <v>景美國小</v>
          </cell>
          <cell r="F81" t="str">
            <v>687景美國小</v>
          </cell>
        </row>
        <row r="82">
          <cell r="C82">
            <v>688</v>
          </cell>
          <cell r="D82" t="str">
            <v>三棧</v>
          </cell>
          <cell r="E82" t="str">
            <v>三棧國小</v>
          </cell>
          <cell r="F82" t="str">
            <v>688三棧國小</v>
          </cell>
        </row>
        <row r="83">
          <cell r="C83">
            <v>689</v>
          </cell>
          <cell r="D83" t="str">
            <v>銅蘭</v>
          </cell>
          <cell r="E83" t="str">
            <v>銅蘭國小</v>
          </cell>
          <cell r="F83" t="str">
            <v>689銅蘭國小</v>
          </cell>
        </row>
        <row r="84">
          <cell r="C84">
            <v>690</v>
          </cell>
          <cell r="D84" t="str">
            <v>萬榮</v>
          </cell>
          <cell r="E84" t="str">
            <v>萬榮國小</v>
          </cell>
          <cell r="F84" t="str">
            <v>690萬榮國小</v>
          </cell>
        </row>
        <row r="85">
          <cell r="C85">
            <v>691</v>
          </cell>
          <cell r="D85" t="str">
            <v>西林</v>
          </cell>
          <cell r="E85" t="str">
            <v>西林國小</v>
          </cell>
          <cell r="F85" t="str">
            <v>691西林國小</v>
          </cell>
        </row>
        <row r="86">
          <cell r="C86">
            <v>692</v>
          </cell>
          <cell r="D86" t="str">
            <v>見晴</v>
          </cell>
          <cell r="E86" t="str">
            <v>見晴國小</v>
          </cell>
          <cell r="F86" t="str">
            <v>692見晴國小</v>
          </cell>
        </row>
        <row r="87">
          <cell r="C87">
            <v>693</v>
          </cell>
          <cell r="D87" t="str">
            <v>馬遠</v>
          </cell>
          <cell r="E87" t="str">
            <v>馬遠國小</v>
          </cell>
          <cell r="F87" t="str">
            <v>693馬遠國小</v>
          </cell>
        </row>
        <row r="88">
          <cell r="C88">
            <v>694</v>
          </cell>
          <cell r="D88" t="str">
            <v>紅葉</v>
          </cell>
          <cell r="E88" t="str">
            <v>紅葉國小</v>
          </cell>
          <cell r="F88" t="str">
            <v>694紅葉國小</v>
          </cell>
        </row>
        <row r="89">
          <cell r="C89">
            <v>695</v>
          </cell>
          <cell r="D89" t="str">
            <v>明利</v>
          </cell>
          <cell r="E89" t="str">
            <v>明利國小</v>
          </cell>
          <cell r="F89" t="str">
            <v>695明利國小</v>
          </cell>
        </row>
        <row r="90">
          <cell r="C90">
            <v>696</v>
          </cell>
          <cell r="D90" t="str">
            <v>卓溪</v>
          </cell>
          <cell r="E90" t="str">
            <v>卓溪國小</v>
          </cell>
          <cell r="F90" t="str">
            <v>696卓溪國小</v>
          </cell>
        </row>
        <row r="91">
          <cell r="C91">
            <v>697</v>
          </cell>
          <cell r="D91" t="str">
            <v>崙山</v>
          </cell>
          <cell r="E91" t="str">
            <v>崙山國小</v>
          </cell>
          <cell r="F91" t="str">
            <v>697崙山國小</v>
          </cell>
        </row>
        <row r="92">
          <cell r="C92">
            <v>698</v>
          </cell>
          <cell r="D92" t="str">
            <v>太平</v>
          </cell>
          <cell r="E92" t="str">
            <v>太平國小</v>
          </cell>
          <cell r="F92" t="str">
            <v>698太平國小</v>
          </cell>
        </row>
        <row r="93">
          <cell r="C93">
            <v>699</v>
          </cell>
          <cell r="D93" t="str">
            <v>卓清</v>
          </cell>
          <cell r="E93" t="str">
            <v>卓清國小</v>
          </cell>
          <cell r="F93" t="str">
            <v>699卓清國小</v>
          </cell>
        </row>
        <row r="94">
          <cell r="C94">
            <v>700</v>
          </cell>
          <cell r="D94" t="str">
            <v>古風</v>
          </cell>
          <cell r="E94" t="str">
            <v>古風國小</v>
          </cell>
          <cell r="F94" t="str">
            <v>700古風國小</v>
          </cell>
        </row>
        <row r="95">
          <cell r="C95">
            <v>701</v>
          </cell>
          <cell r="D95" t="str">
            <v>立山</v>
          </cell>
          <cell r="E95" t="str">
            <v>立山國小</v>
          </cell>
          <cell r="F95" t="str">
            <v>701立山國小</v>
          </cell>
        </row>
        <row r="96">
          <cell r="C96">
            <v>702</v>
          </cell>
          <cell r="D96" t="str">
            <v>卓樂</v>
          </cell>
          <cell r="E96" t="str">
            <v>卓樂國小</v>
          </cell>
          <cell r="F96" t="str">
            <v>702卓樂國小</v>
          </cell>
        </row>
        <row r="97">
          <cell r="C97">
            <v>703</v>
          </cell>
          <cell r="D97" t="str">
            <v>卓楓</v>
          </cell>
          <cell r="E97" t="str">
            <v>卓楓國小</v>
          </cell>
          <cell r="F97" t="str">
            <v>703卓楓國小</v>
          </cell>
        </row>
        <row r="98">
          <cell r="C98">
            <v>705</v>
          </cell>
          <cell r="D98" t="str">
            <v>西富</v>
          </cell>
          <cell r="E98" t="str">
            <v>西富國小</v>
          </cell>
          <cell r="F98" t="str">
            <v>705西富國小</v>
          </cell>
        </row>
        <row r="99">
          <cell r="C99">
            <v>706</v>
          </cell>
          <cell r="D99" t="str">
            <v>大興</v>
          </cell>
          <cell r="E99" t="str">
            <v>大興國小</v>
          </cell>
          <cell r="F99" t="str">
            <v>706大興國小</v>
          </cell>
        </row>
        <row r="100">
          <cell r="C100">
            <v>707</v>
          </cell>
          <cell r="D100" t="str">
            <v>中原</v>
          </cell>
          <cell r="E100" t="str">
            <v>中原國小</v>
          </cell>
          <cell r="F100" t="str">
            <v>707中原國小</v>
          </cell>
        </row>
        <row r="101">
          <cell r="C101">
            <v>708</v>
          </cell>
          <cell r="D101" t="str">
            <v>西寶</v>
          </cell>
          <cell r="E101" t="str">
            <v>西寶國小</v>
          </cell>
          <cell r="F101" t="str">
            <v>708西寶國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6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9.72"/>
    <col collapsed="false" customWidth="true" hidden="false" outlineLevel="0" max="2" min="2" style="1" width="50.08"/>
    <col collapsed="false" customWidth="true" hidden="false" outlineLevel="0" max="3" min="3" style="1" width="19.72"/>
    <col collapsed="false" customWidth="false" hidden="false" outlineLevel="0" max="257" min="4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</row>
    <row r="2" customFormat="false" ht="23.15" hidden="false" customHeight="true" outlineLevel="0" collapsed="false">
      <c r="A2" s="3" t="s">
        <v>2</v>
      </c>
      <c r="B2" s="4"/>
    </row>
    <row r="3" customFormat="false" ht="24.65" hidden="false" customHeight="true" outlineLevel="0" collapsed="false">
      <c r="A3" s="5" t="s">
        <v>3</v>
      </c>
      <c r="B3" s="6"/>
    </row>
    <row r="4" customFormat="false" ht="34" hidden="false" customHeight="false" outlineLevel="0" collapsed="false">
      <c r="A4" s="7" t="s">
        <v>4</v>
      </c>
      <c r="B4" s="8" t="s">
        <v>5</v>
      </c>
    </row>
    <row r="5" customFormat="false" ht="26.25" hidden="false" customHeight="true" outlineLevel="0" collapsed="false">
      <c r="A5" s="9" t="s">
        <v>6</v>
      </c>
      <c r="B5" s="8" t="s">
        <v>5</v>
      </c>
    </row>
    <row r="6" customFormat="false" ht="29" hidden="false" customHeight="false" outlineLevel="0" collapsed="false">
      <c r="A6" s="9" t="s">
        <v>7</v>
      </c>
      <c r="B6" s="8" t="s">
        <v>5</v>
      </c>
    </row>
    <row r="7" customFormat="false" ht="29" hidden="false" customHeight="false" outlineLevel="0" collapsed="false">
      <c r="A7" s="9" t="s">
        <v>8</v>
      </c>
      <c r="B7" s="8" t="s">
        <v>5</v>
      </c>
    </row>
    <row r="8" s="12" customFormat="true" ht="17" hidden="false" customHeight="false" outlineLevel="0" collapsed="false">
      <c r="A8" s="10" t="s">
        <v>9</v>
      </c>
      <c r="B8" s="11" t="s">
        <v>10</v>
      </c>
    </row>
    <row r="9" s="12" customFormat="true" ht="17" hidden="false" customHeight="false" outlineLevel="0" collapsed="false">
      <c r="A9" s="10" t="s">
        <v>11</v>
      </c>
      <c r="B9" s="13" t="s">
        <v>12</v>
      </c>
    </row>
    <row r="10" customFormat="false" ht="17" hidden="false" customHeight="false" outlineLevel="0" collapsed="false">
      <c r="A10" s="10" t="s">
        <v>13</v>
      </c>
      <c r="B10" s="7" t="s">
        <v>14</v>
      </c>
    </row>
    <row r="11" s="15" customFormat="true" ht="34" hidden="false" customHeight="false" outlineLevel="0" collapsed="false">
      <c r="A11" s="14" t="s">
        <v>15</v>
      </c>
      <c r="B11" s="8" t="s">
        <v>5</v>
      </c>
    </row>
    <row r="12" customFormat="false" ht="17" hidden="false" customHeight="false" outlineLevel="0" collapsed="false">
      <c r="A12" s="10" t="s">
        <v>16</v>
      </c>
      <c r="B12" s="7" t="s">
        <v>17</v>
      </c>
    </row>
    <row r="13" customFormat="false" ht="34" hidden="false" customHeight="false" outlineLevel="0" collapsed="false">
      <c r="A13" s="16" t="s">
        <v>18</v>
      </c>
      <c r="B13" s="7" t="s">
        <v>19</v>
      </c>
    </row>
    <row r="14" customFormat="false" ht="17.5" hidden="false" customHeight="false" outlineLevel="0" collapsed="false">
      <c r="A14" s="17" t="s">
        <v>20</v>
      </c>
      <c r="B14" s="18" t="s">
        <v>14</v>
      </c>
    </row>
    <row r="15" customFormat="false" ht="19.5" hidden="false" customHeight="false" outlineLevel="0" collapsed="false">
      <c r="A15" s="19" t="s">
        <v>21</v>
      </c>
      <c r="B15" s="6"/>
    </row>
    <row r="16" customFormat="false" ht="34" hidden="false" customHeight="false" outlineLevel="0" collapsed="false">
      <c r="A16" s="16" t="s">
        <v>22</v>
      </c>
      <c r="B16" s="7" t="s">
        <v>19</v>
      </c>
    </row>
    <row r="17" customFormat="false" ht="34" hidden="false" customHeight="false" outlineLevel="0" collapsed="false">
      <c r="A17" s="16" t="s">
        <v>18</v>
      </c>
      <c r="B17" s="7" t="s">
        <v>19</v>
      </c>
    </row>
    <row r="18" customFormat="false" ht="29" hidden="false" customHeight="false" outlineLevel="0" collapsed="false">
      <c r="A18" s="10" t="s">
        <v>23</v>
      </c>
      <c r="B18" s="8" t="s">
        <v>5</v>
      </c>
    </row>
    <row r="19" s="12" customFormat="true" ht="17" hidden="false" customHeight="false" outlineLevel="0" collapsed="false">
      <c r="A19" s="10" t="s">
        <v>24</v>
      </c>
      <c r="B19" s="8" t="s">
        <v>25</v>
      </c>
    </row>
    <row r="20" customFormat="false" ht="17.5" hidden="false" customHeight="false" outlineLevel="0" collapsed="false">
      <c r="A20" s="10" t="s">
        <v>26</v>
      </c>
      <c r="B20" s="18" t="s">
        <v>14</v>
      </c>
    </row>
    <row r="21" customFormat="false" ht="17" hidden="false" customHeight="false" outlineLevel="0" collapsed="false">
      <c r="A21" s="20" t="s">
        <v>27</v>
      </c>
      <c r="B21" s="21"/>
    </row>
    <row r="22" customFormat="false" ht="17" hidden="false" customHeight="false" outlineLevel="0" collapsed="false">
      <c r="A22" s="22" t="s">
        <v>27</v>
      </c>
      <c r="B22" s="7" t="s">
        <v>14</v>
      </c>
    </row>
    <row r="23" customFormat="false" ht="17.5" hidden="false" customHeight="false" outlineLevel="0" collapsed="false">
      <c r="A23" s="10" t="s">
        <v>28</v>
      </c>
      <c r="B23" s="7" t="s">
        <v>29</v>
      </c>
    </row>
    <row r="24" customFormat="false" ht="19.5" hidden="false" customHeight="false" outlineLevel="0" collapsed="false">
      <c r="A24" s="19" t="s">
        <v>30</v>
      </c>
      <c r="B24" s="21"/>
    </row>
    <row r="25" customFormat="false" ht="17.5" hidden="false" customHeight="false" outlineLevel="0" collapsed="false">
      <c r="A25" s="10" t="s">
        <v>31</v>
      </c>
      <c r="B25" s="7" t="s">
        <v>32</v>
      </c>
    </row>
    <row r="26" customFormat="false" ht="25" hidden="false" customHeight="true" outlineLevel="0" collapsed="false">
      <c r="A26" s="19" t="s">
        <v>33</v>
      </c>
      <c r="B26" s="21"/>
    </row>
    <row r="27" customFormat="false" ht="17" hidden="false" customHeight="false" outlineLevel="0" collapsed="false">
      <c r="A27" s="23" t="s">
        <v>34</v>
      </c>
      <c r="B27" s="7" t="s">
        <v>35</v>
      </c>
    </row>
    <row r="28" customFormat="false" ht="17" hidden="false" customHeight="false" outlineLevel="0" collapsed="false">
      <c r="A28" s="23" t="s">
        <v>36</v>
      </c>
      <c r="B28" s="7" t="s">
        <v>37</v>
      </c>
    </row>
    <row r="29" customFormat="false" ht="17.5" hidden="false" customHeight="false" outlineLevel="0" collapsed="false">
      <c r="A29" s="23" t="s">
        <v>38</v>
      </c>
      <c r="B29" s="7" t="s">
        <v>39</v>
      </c>
    </row>
    <row r="30" customFormat="false" ht="19.5" hidden="false" customHeight="false" outlineLevel="0" collapsed="false">
      <c r="A30" s="19" t="s">
        <v>40</v>
      </c>
      <c r="B30" s="21"/>
    </row>
    <row r="31" customFormat="false" ht="34" hidden="false" customHeight="false" outlineLevel="0" collapsed="false">
      <c r="A31" s="24" t="s">
        <v>41</v>
      </c>
      <c r="B31" s="25" t="s">
        <v>19</v>
      </c>
    </row>
    <row r="32" customFormat="false" ht="34" hidden="false" customHeight="false" outlineLevel="0" collapsed="false">
      <c r="A32" s="26" t="s">
        <v>42</v>
      </c>
      <c r="B32" s="7" t="s">
        <v>19</v>
      </c>
    </row>
    <row r="33" customFormat="false" ht="34" hidden="false" customHeight="false" outlineLevel="0" collapsed="false">
      <c r="A33" s="26" t="s">
        <v>43</v>
      </c>
      <c r="B33" s="7" t="s">
        <v>19</v>
      </c>
    </row>
    <row r="34" customFormat="false" ht="34.5" hidden="false" customHeight="false" outlineLevel="0" collapsed="false">
      <c r="A34" s="26" t="s">
        <v>44</v>
      </c>
      <c r="B34" s="7" t="s">
        <v>19</v>
      </c>
    </row>
    <row r="35" customFormat="false" ht="25" hidden="false" customHeight="true" outlineLevel="0" collapsed="false">
      <c r="A35" s="3" t="s">
        <v>45</v>
      </c>
      <c r="B35" s="21"/>
    </row>
    <row r="36" customFormat="false" ht="34" hidden="false" customHeight="false" outlineLevel="0" collapsed="false">
      <c r="A36" s="27" t="s">
        <v>46</v>
      </c>
      <c r="B36" s="7" t="s">
        <v>47</v>
      </c>
    </row>
    <row r="37" customFormat="false" ht="17" hidden="false" customHeight="false" outlineLevel="0" collapsed="false">
      <c r="A37" s="27" t="s">
        <v>48</v>
      </c>
      <c r="B37" s="28" t="s">
        <v>49</v>
      </c>
    </row>
    <row r="38" customFormat="false" ht="34" hidden="false" customHeight="false" outlineLevel="0" collapsed="false">
      <c r="A38" s="27" t="s">
        <v>50</v>
      </c>
      <c r="B38" s="7" t="s">
        <v>47</v>
      </c>
    </row>
    <row r="39" customFormat="false" ht="17" hidden="false" customHeight="false" outlineLevel="0" collapsed="false">
      <c r="A39" s="27" t="s">
        <v>51</v>
      </c>
      <c r="B39" s="7" t="s">
        <v>52</v>
      </c>
    </row>
    <row r="40" customFormat="false" ht="34" hidden="false" customHeight="false" outlineLevel="0" collapsed="false">
      <c r="A40" s="27" t="s">
        <v>53</v>
      </c>
      <c r="B40" s="7" t="s">
        <v>47</v>
      </c>
    </row>
    <row r="41" customFormat="false" ht="17" hidden="false" customHeight="false" outlineLevel="0" collapsed="false">
      <c r="A41" s="29" t="s">
        <v>54</v>
      </c>
      <c r="B41" s="7" t="s">
        <v>55</v>
      </c>
    </row>
    <row r="42" customFormat="false" ht="29" hidden="false" customHeight="false" outlineLevel="0" collapsed="false">
      <c r="A42" s="30" t="s">
        <v>56</v>
      </c>
      <c r="B42" s="15" t="s">
        <v>57</v>
      </c>
    </row>
    <row r="43" customFormat="false" ht="43.5" hidden="false" customHeight="false" outlineLevel="0" collapsed="false">
      <c r="A43" s="30" t="s">
        <v>58</v>
      </c>
      <c r="B43" s="15" t="s">
        <v>57</v>
      </c>
    </row>
    <row r="44" customFormat="false" ht="17" hidden="false" customHeight="false" outlineLevel="0" collapsed="false">
      <c r="A44" s="31" t="s">
        <v>59</v>
      </c>
      <c r="B44" s="32" t="s">
        <v>14</v>
      </c>
    </row>
    <row r="45" customFormat="false" ht="34.5" hidden="false" customHeight="true" outlineLevel="0" collapsed="false">
      <c r="A45" s="31" t="s">
        <v>60</v>
      </c>
      <c r="B45" s="3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9.44"/>
    <col collapsed="false" customWidth="true" hidden="false" outlineLevel="0" max="41" min="3" style="0" width="12.72"/>
    <col collapsed="false" customWidth="true" hidden="false" outlineLevel="0" max="42" min="42" style="0" width="14.99"/>
    <col collapsed="false" customWidth="true" hidden="false" outlineLevel="0" max="103" min="43" style="0" width="12.72"/>
    <col collapsed="false" customWidth="true" hidden="false" outlineLevel="0" max="104" min="104" style="0" width="6.72"/>
    <col collapsed="false" customWidth="true" hidden="false" outlineLevel="0" max="105" min="105" style="0" width="13.9"/>
  </cols>
  <sheetData>
    <row r="1" customFormat="false" ht="17" hidden="false" customHeight="false" outlineLevel="0" collapsed="false">
      <c r="B1" s="299" t="s">
        <v>935</v>
      </c>
      <c r="C1" s="0" t="s">
        <v>203</v>
      </c>
      <c r="D1" s="0" t="s">
        <v>204</v>
      </c>
      <c r="E1" s="0" t="s">
        <v>205</v>
      </c>
      <c r="F1" s="0" t="s">
        <v>206</v>
      </c>
      <c r="G1" s="0" t="s">
        <v>207</v>
      </c>
      <c r="H1" s="0" t="s">
        <v>208</v>
      </c>
      <c r="I1" s="0" t="s">
        <v>209</v>
      </c>
      <c r="J1" s="0" t="s">
        <v>210</v>
      </c>
      <c r="K1" s="0" t="s">
        <v>211</v>
      </c>
      <c r="L1" s="0" t="s">
        <v>212</v>
      </c>
      <c r="M1" s="0" t="s">
        <v>213</v>
      </c>
      <c r="N1" s="0" t="s">
        <v>214</v>
      </c>
      <c r="O1" s="0" t="s">
        <v>215</v>
      </c>
      <c r="P1" s="0" t="s">
        <v>216</v>
      </c>
      <c r="Q1" s="0" t="s">
        <v>217</v>
      </c>
      <c r="R1" s="0" t="s">
        <v>218</v>
      </c>
      <c r="S1" s="0" t="s">
        <v>219</v>
      </c>
      <c r="T1" s="0" t="s">
        <v>220</v>
      </c>
      <c r="U1" s="0" t="s">
        <v>221</v>
      </c>
      <c r="V1" s="0" t="s">
        <v>222</v>
      </c>
      <c r="W1" s="0" t="s">
        <v>223</v>
      </c>
      <c r="X1" s="0" t="s">
        <v>224</v>
      </c>
      <c r="Y1" s="0" t="s">
        <v>225</v>
      </c>
      <c r="Z1" s="0" t="s">
        <v>226</v>
      </c>
      <c r="AA1" s="0" t="s">
        <v>227</v>
      </c>
      <c r="AB1" s="0" t="s">
        <v>228</v>
      </c>
      <c r="AC1" s="0" t="s">
        <v>229</v>
      </c>
      <c r="AD1" s="0" t="s">
        <v>230</v>
      </c>
      <c r="AE1" s="0" t="s">
        <v>231</v>
      </c>
      <c r="AF1" s="0" t="s">
        <v>232</v>
      </c>
      <c r="AG1" s="0" t="s">
        <v>233</v>
      </c>
      <c r="AH1" s="0" t="s">
        <v>234</v>
      </c>
      <c r="AI1" s="0" t="s">
        <v>235</v>
      </c>
      <c r="AJ1" s="0" t="s">
        <v>236</v>
      </c>
      <c r="AK1" s="0" t="s">
        <v>237</v>
      </c>
      <c r="AL1" s="0" t="s">
        <v>238</v>
      </c>
      <c r="AM1" s="0" t="s">
        <v>239</v>
      </c>
      <c r="AN1" s="0" t="s">
        <v>240</v>
      </c>
      <c r="AO1" s="0" t="s">
        <v>241</v>
      </c>
      <c r="AP1" s="0" t="s">
        <v>242</v>
      </c>
      <c r="AQ1" s="0" t="s">
        <v>243</v>
      </c>
      <c r="AR1" s="0" t="s">
        <v>244</v>
      </c>
      <c r="AS1" s="0" t="s">
        <v>245</v>
      </c>
      <c r="AT1" s="0" t="s">
        <v>246</v>
      </c>
      <c r="AU1" s="0" t="s">
        <v>247</v>
      </c>
      <c r="AV1" s="0" t="s">
        <v>248</v>
      </c>
      <c r="AW1" s="0" t="s">
        <v>249</v>
      </c>
      <c r="AX1" s="0" t="s">
        <v>250</v>
      </c>
      <c r="AY1" s="0" t="s">
        <v>251</v>
      </c>
      <c r="AZ1" s="0" t="s">
        <v>252</v>
      </c>
      <c r="BA1" s="0" t="s">
        <v>253</v>
      </c>
      <c r="BB1" s="0" t="s">
        <v>254</v>
      </c>
      <c r="BC1" s="0" t="s">
        <v>255</v>
      </c>
      <c r="BD1" s="0" t="s">
        <v>256</v>
      </c>
      <c r="BE1" s="0" t="s">
        <v>257</v>
      </c>
      <c r="BF1" s="0" t="s">
        <v>258</v>
      </c>
      <c r="BG1" s="0" t="s">
        <v>259</v>
      </c>
      <c r="BH1" s="0" t="s">
        <v>260</v>
      </c>
      <c r="BI1" s="0" t="s">
        <v>261</v>
      </c>
      <c r="BJ1" s="0" t="s">
        <v>262</v>
      </c>
      <c r="BK1" s="0" t="s">
        <v>263</v>
      </c>
      <c r="BL1" s="0" t="s">
        <v>264</v>
      </c>
      <c r="BM1" s="0" t="s">
        <v>265</v>
      </c>
      <c r="BN1" s="0" t="s">
        <v>266</v>
      </c>
      <c r="BO1" s="0" t="s">
        <v>267</v>
      </c>
      <c r="BP1" s="0" t="s">
        <v>268</v>
      </c>
      <c r="BQ1" s="0" t="s">
        <v>269</v>
      </c>
      <c r="BR1" s="0" t="s">
        <v>270</v>
      </c>
      <c r="BS1" s="0" t="s">
        <v>271</v>
      </c>
      <c r="BT1" s="0" t="s">
        <v>272</v>
      </c>
      <c r="BU1" s="0" t="s">
        <v>273</v>
      </c>
      <c r="BV1" s="0" t="s">
        <v>274</v>
      </c>
      <c r="BW1" s="0" t="s">
        <v>275</v>
      </c>
      <c r="BX1" s="0" t="s">
        <v>276</v>
      </c>
      <c r="BY1" s="0" t="s">
        <v>277</v>
      </c>
      <c r="BZ1" s="0" t="s">
        <v>278</v>
      </c>
      <c r="CA1" s="0" t="s">
        <v>279</v>
      </c>
      <c r="CB1" s="0" t="s">
        <v>280</v>
      </c>
      <c r="CC1" s="0" t="s">
        <v>281</v>
      </c>
      <c r="CD1" s="0" t="s">
        <v>282</v>
      </c>
      <c r="CE1" s="0" t="s">
        <v>283</v>
      </c>
      <c r="CF1" s="0" t="s">
        <v>284</v>
      </c>
      <c r="CG1" s="0" t="s">
        <v>285</v>
      </c>
      <c r="CH1" s="0" t="s">
        <v>286</v>
      </c>
      <c r="CI1" s="0" t="s">
        <v>287</v>
      </c>
      <c r="CJ1" s="0" t="s">
        <v>288</v>
      </c>
      <c r="CK1" s="0" t="s">
        <v>289</v>
      </c>
      <c r="CL1" s="0" t="s">
        <v>290</v>
      </c>
      <c r="CM1" s="0" t="s">
        <v>291</v>
      </c>
      <c r="CN1" s="0" t="s">
        <v>292</v>
      </c>
      <c r="CO1" s="0" t="s">
        <v>293</v>
      </c>
      <c r="CP1" s="0" t="s">
        <v>294</v>
      </c>
      <c r="CQ1" s="0" t="s">
        <v>295</v>
      </c>
      <c r="CR1" s="0" t="s">
        <v>296</v>
      </c>
      <c r="CS1" s="0" t="s">
        <v>297</v>
      </c>
      <c r="CT1" s="0" t="s">
        <v>298</v>
      </c>
      <c r="CU1" s="0" t="s">
        <v>299</v>
      </c>
      <c r="CV1" s="0" t="s">
        <v>300</v>
      </c>
      <c r="CW1" s="0" t="s">
        <v>301</v>
      </c>
      <c r="CX1" s="0" t="s">
        <v>302</v>
      </c>
      <c r="CY1" s="0" t="s">
        <v>303</v>
      </c>
      <c r="CZ1" s="0" t="s">
        <v>936</v>
      </c>
      <c r="DA1" s="299" t="s">
        <v>622</v>
      </c>
    </row>
    <row r="2" customFormat="false" ht="17" hidden="false" customHeight="false" outlineLevel="0" collapsed="false">
      <c r="A2" s="300" t="s">
        <v>171</v>
      </c>
      <c r="B2" s="301" t="s">
        <v>785</v>
      </c>
      <c r="C2" s="302" t="n">
        <v>4000</v>
      </c>
      <c r="D2" s="302" t="n">
        <v>1166000</v>
      </c>
      <c r="E2" s="302" t="n">
        <v>50000</v>
      </c>
      <c r="F2" s="302" t="n">
        <v>263000</v>
      </c>
      <c r="G2" s="302" t="n">
        <v>130000</v>
      </c>
      <c r="H2" s="302" t="n">
        <v>6000</v>
      </c>
      <c r="I2" s="302" t="n">
        <v>155000</v>
      </c>
      <c r="J2" s="302" t="n">
        <v>607000</v>
      </c>
      <c r="K2" s="302" t="n">
        <v>50000</v>
      </c>
      <c r="L2" s="302" t="n">
        <v>10000</v>
      </c>
      <c r="M2" s="302" t="n">
        <v>460000</v>
      </c>
      <c r="N2" s="302" t="n">
        <v>0</v>
      </c>
      <c r="O2" s="302" t="n">
        <v>93000</v>
      </c>
      <c r="P2" s="302" t="n">
        <v>22000</v>
      </c>
      <c r="Q2" s="302" t="n">
        <v>5000</v>
      </c>
      <c r="R2" s="302" t="n">
        <v>20000</v>
      </c>
      <c r="S2" s="302" t="n">
        <v>150000</v>
      </c>
      <c r="T2" s="302" t="n">
        <v>410000</v>
      </c>
      <c r="U2" s="302" t="n">
        <v>190000</v>
      </c>
      <c r="V2" s="302" t="n">
        <v>15000</v>
      </c>
      <c r="W2" s="302" t="n">
        <v>50000</v>
      </c>
      <c r="X2" s="302" t="n">
        <v>20000</v>
      </c>
      <c r="Y2" s="302" t="n">
        <v>80000</v>
      </c>
      <c r="Z2" s="302" t="n">
        <v>66000</v>
      </c>
      <c r="AA2" s="302" t="n">
        <v>0</v>
      </c>
      <c r="AB2" s="302" t="n">
        <v>120000</v>
      </c>
      <c r="AC2" s="302" t="n">
        <v>6000</v>
      </c>
      <c r="AD2" s="302" t="n">
        <v>10000</v>
      </c>
      <c r="AE2" s="302" t="n">
        <v>0</v>
      </c>
      <c r="AF2" s="302" t="n">
        <v>0</v>
      </c>
      <c r="AG2" s="302" t="n">
        <v>0</v>
      </c>
      <c r="AH2" s="302" t="n">
        <v>18000</v>
      </c>
      <c r="AI2" s="302" t="n">
        <v>120000</v>
      </c>
      <c r="AJ2" s="302" t="n">
        <v>0</v>
      </c>
      <c r="AK2" s="302" t="n">
        <v>14000</v>
      </c>
      <c r="AL2" s="302" t="n">
        <v>0</v>
      </c>
      <c r="AM2" s="302" t="n">
        <v>0</v>
      </c>
      <c r="AN2" s="302" t="n">
        <v>100000</v>
      </c>
      <c r="AO2" s="302" t="n">
        <v>50000</v>
      </c>
      <c r="AP2" s="302" t="n">
        <v>15000</v>
      </c>
      <c r="AQ2" s="302" t="n">
        <v>30000</v>
      </c>
      <c r="AR2" s="302" t="n">
        <v>54000</v>
      </c>
      <c r="AS2" s="302" t="n">
        <v>60000</v>
      </c>
      <c r="AT2" s="302" t="n">
        <v>0</v>
      </c>
      <c r="AU2" s="302" t="n">
        <v>0</v>
      </c>
      <c r="AV2" s="302" t="n">
        <v>5000</v>
      </c>
      <c r="AW2" s="302" t="n">
        <v>20000</v>
      </c>
      <c r="AX2" s="302" t="n">
        <v>0</v>
      </c>
      <c r="AY2" s="302" t="n">
        <v>10000</v>
      </c>
      <c r="AZ2" s="302" t="n">
        <v>20000</v>
      </c>
      <c r="BA2" s="302" t="n">
        <v>0</v>
      </c>
      <c r="BB2" s="302" t="n">
        <v>0</v>
      </c>
      <c r="BC2" s="302" t="n">
        <v>263000</v>
      </c>
      <c r="BD2" s="302" t="n">
        <v>6000</v>
      </c>
      <c r="BE2" s="302" t="n">
        <v>1000</v>
      </c>
      <c r="BF2" s="302" t="n">
        <v>7000</v>
      </c>
      <c r="BG2" s="302" t="n">
        <v>0</v>
      </c>
      <c r="BH2" s="302" t="n">
        <v>0</v>
      </c>
      <c r="BI2" s="302" t="n">
        <v>0</v>
      </c>
      <c r="BJ2" s="302" t="n">
        <v>104000</v>
      </c>
      <c r="BK2" s="302" t="n">
        <v>0</v>
      </c>
      <c r="BL2" s="302" t="n">
        <v>0</v>
      </c>
      <c r="BM2" s="302" t="n">
        <v>0</v>
      </c>
      <c r="BN2" s="302" t="n">
        <v>0</v>
      </c>
      <c r="BO2" s="302" t="n">
        <v>118000</v>
      </c>
      <c r="BP2" s="302" t="n">
        <v>4000</v>
      </c>
      <c r="BQ2" s="302" t="n">
        <v>0</v>
      </c>
      <c r="BR2" s="302" t="n">
        <v>0</v>
      </c>
      <c r="BS2" s="302" t="n">
        <v>22000</v>
      </c>
      <c r="BT2" s="302" t="n">
        <v>54000</v>
      </c>
      <c r="BU2" s="302" t="n">
        <v>0</v>
      </c>
      <c r="BV2" s="302" t="n">
        <v>8000</v>
      </c>
      <c r="BW2" s="302" t="n">
        <v>27000</v>
      </c>
      <c r="BX2" s="302" t="n">
        <v>10000</v>
      </c>
      <c r="BY2" s="302" t="n">
        <v>20000</v>
      </c>
      <c r="BZ2" s="302" t="n">
        <v>50000</v>
      </c>
      <c r="CA2" s="302" t="n">
        <v>20000</v>
      </c>
      <c r="CB2" s="302" t="n">
        <v>6000</v>
      </c>
      <c r="CC2" s="302" t="n">
        <v>35000</v>
      </c>
      <c r="CD2" s="302" t="n">
        <v>30000</v>
      </c>
      <c r="CE2" s="302" t="n">
        <v>36000</v>
      </c>
      <c r="CF2" s="302" t="n">
        <v>10000</v>
      </c>
      <c r="CG2" s="302" t="n">
        <v>8000</v>
      </c>
      <c r="CH2" s="302" t="n">
        <v>32000</v>
      </c>
      <c r="CI2" s="302" t="n">
        <v>20000</v>
      </c>
      <c r="CJ2" s="302" t="n">
        <v>6000</v>
      </c>
      <c r="CK2" s="302" t="n">
        <v>7000</v>
      </c>
      <c r="CL2" s="302" t="n">
        <v>5000</v>
      </c>
      <c r="CM2" s="302" t="n">
        <v>5000</v>
      </c>
      <c r="CN2" s="302" t="n">
        <v>15000</v>
      </c>
      <c r="CO2" s="302" t="n">
        <v>0</v>
      </c>
      <c r="CP2" s="302" t="n">
        <v>5000</v>
      </c>
      <c r="CQ2" s="302" t="n">
        <v>0</v>
      </c>
      <c r="CR2" s="302" t="n">
        <v>0</v>
      </c>
      <c r="CS2" s="302" t="n">
        <v>10000</v>
      </c>
      <c r="CT2" s="302" t="n">
        <v>0</v>
      </c>
      <c r="CU2" s="302" t="n">
        <v>3000</v>
      </c>
      <c r="CV2" s="302" t="n">
        <v>3000</v>
      </c>
      <c r="CW2" s="302" t="n">
        <v>0</v>
      </c>
      <c r="CX2" s="302" t="n">
        <v>255000</v>
      </c>
      <c r="CY2" s="302" t="n">
        <v>254000</v>
      </c>
      <c r="CZ2" s="302" t="n">
        <v>0</v>
      </c>
      <c r="DA2" s="302" t="n">
        <v>6133000</v>
      </c>
    </row>
    <row r="3" customFormat="false" ht="17" hidden="false" customHeight="false" outlineLevel="0" collapsed="false">
      <c r="A3" s="300" t="s">
        <v>172</v>
      </c>
      <c r="B3" s="301" t="s">
        <v>18</v>
      </c>
      <c r="C3" s="302" t="n">
        <v>0</v>
      </c>
      <c r="D3" s="302" t="n">
        <v>0</v>
      </c>
      <c r="E3" s="302" t="n">
        <v>0</v>
      </c>
      <c r="F3" s="302" t="n">
        <v>0</v>
      </c>
      <c r="G3" s="302" t="n">
        <v>300000</v>
      </c>
      <c r="H3" s="302" t="n">
        <v>0</v>
      </c>
      <c r="I3" s="302" t="n">
        <v>0</v>
      </c>
      <c r="J3" s="302" t="n">
        <v>100000</v>
      </c>
      <c r="K3" s="302" t="n">
        <v>0</v>
      </c>
      <c r="L3" s="302" t="n">
        <v>0</v>
      </c>
      <c r="M3" s="302" t="n">
        <v>0</v>
      </c>
      <c r="N3" s="302" t="n">
        <v>0</v>
      </c>
      <c r="O3" s="302" t="n">
        <v>0</v>
      </c>
      <c r="P3" s="302" t="n">
        <v>0</v>
      </c>
      <c r="Q3" s="302" t="n">
        <v>0</v>
      </c>
      <c r="R3" s="302" t="n">
        <v>0</v>
      </c>
      <c r="S3" s="302" t="n">
        <v>0</v>
      </c>
      <c r="T3" s="302" t="n">
        <v>0</v>
      </c>
      <c r="U3" s="302" t="n">
        <v>0</v>
      </c>
      <c r="V3" s="302" t="n">
        <v>0</v>
      </c>
      <c r="W3" s="302" t="n">
        <v>0</v>
      </c>
      <c r="X3" s="302" t="n">
        <v>0</v>
      </c>
      <c r="Y3" s="302" t="n">
        <v>0</v>
      </c>
      <c r="Z3" s="302" t="n">
        <v>0</v>
      </c>
      <c r="AA3" s="302" t="n">
        <v>0</v>
      </c>
      <c r="AB3" s="302" t="n">
        <v>0</v>
      </c>
      <c r="AC3" s="302" t="n">
        <v>0</v>
      </c>
      <c r="AD3" s="302" t="n">
        <v>0</v>
      </c>
      <c r="AE3" s="302" t="n">
        <v>0</v>
      </c>
      <c r="AF3" s="302" t="n">
        <v>0</v>
      </c>
      <c r="AG3" s="302" t="n">
        <v>0</v>
      </c>
      <c r="AH3" s="302" t="n">
        <v>0</v>
      </c>
      <c r="AI3" s="302" t="n">
        <v>0</v>
      </c>
      <c r="AJ3" s="302" t="n">
        <v>0</v>
      </c>
      <c r="AK3" s="302" t="n">
        <v>0</v>
      </c>
      <c r="AL3" s="302" t="n">
        <v>0</v>
      </c>
      <c r="AM3" s="302" t="n">
        <v>0</v>
      </c>
      <c r="AN3" s="302" t="n">
        <v>0</v>
      </c>
      <c r="AO3" s="302" t="n">
        <v>0</v>
      </c>
      <c r="AP3" s="302" t="n">
        <v>0</v>
      </c>
      <c r="AQ3" s="302" t="n">
        <v>0</v>
      </c>
      <c r="AR3" s="302" t="n">
        <v>0</v>
      </c>
      <c r="AS3" s="302" t="n">
        <v>0</v>
      </c>
      <c r="AT3" s="302" t="n">
        <v>0</v>
      </c>
      <c r="AU3" s="302" t="n">
        <v>0</v>
      </c>
      <c r="AV3" s="302" t="n">
        <v>0</v>
      </c>
      <c r="AW3" s="302" t="n">
        <v>0</v>
      </c>
      <c r="AX3" s="302" t="n">
        <v>0</v>
      </c>
      <c r="AY3" s="302" t="n">
        <v>0</v>
      </c>
      <c r="AZ3" s="302" t="n">
        <v>0</v>
      </c>
      <c r="BA3" s="302" t="n">
        <v>0</v>
      </c>
      <c r="BB3" s="302" t="n">
        <v>0</v>
      </c>
      <c r="BC3" s="302" t="n">
        <v>0</v>
      </c>
      <c r="BD3" s="302" t="n">
        <v>0</v>
      </c>
      <c r="BE3" s="302" t="n">
        <v>0</v>
      </c>
      <c r="BF3" s="302" t="n">
        <v>0</v>
      </c>
      <c r="BG3" s="302" t="n">
        <v>0</v>
      </c>
      <c r="BH3" s="302" t="n">
        <v>0</v>
      </c>
      <c r="BI3" s="302" t="n">
        <v>0</v>
      </c>
      <c r="BJ3" s="302" t="n">
        <v>0</v>
      </c>
      <c r="BK3" s="302" t="n">
        <v>0</v>
      </c>
      <c r="BL3" s="302" t="n">
        <v>0</v>
      </c>
      <c r="BM3" s="302" t="n">
        <v>0</v>
      </c>
      <c r="BN3" s="302" t="n">
        <v>0</v>
      </c>
      <c r="BO3" s="302" t="n">
        <v>0</v>
      </c>
      <c r="BP3" s="302" t="n">
        <v>0</v>
      </c>
      <c r="BQ3" s="302" t="n">
        <v>0</v>
      </c>
      <c r="BR3" s="302" t="n">
        <v>0</v>
      </c>
      <c r="BS3" s="302" t="n">
        <v>0</v>
      </c>
      <c r="BT3" s="302" t="n">
        <v>0</v>
      </c>
      <c r="BU3" s="302" t="n">
        <v>0</v>
      </c>
      <c r="BV3" s="302" t="n">
        <v>0</v>
      </c>
      <c r="BW3" s="302" t="n">
        <v>0</v>
      </c>
      <c r="BX3" s="302" t="n">
        <v>0</v>
      </c>
      <c r="BY3" s="302" t="n">
        <v>0</v>
      </c>
      <c r="BZ3" s="302" t="n">
        <v>0</v>
      </c>
      <c r="CA3" s="302" t="n">
        <v>0</v>
      </c>
      <c r="CB3" s="302" t="n">
        <v>0</v>
      </c>
      <c r="CC3" s="302" t="n">
        <v>0</v>
      </c>
      <c r="CD3" s="302" t="n">
        <v>0</v>
      </c>
      <c r="CE3" s="302" t="n">
        <v>0</v>
      </c>
      <c r="CF3" s="302" t="n">
        <v>0</v>
      </c>
      <c r="CG3" s="302" t="n">
        <v>0</v>
      </c>
      <c r="CH3" s="302" t="n">
        <v>0</v>
      </c>
      <c r="CI3" s="302" t="n">
        <v>0</v>
      </c>
      <c r="CJ3" s="302" t="n">
        <v>0</v>
      </c>
      <c r="CK3" s="302" t="n">
        <v>0</v>
      </c>
      <c r="CL3" s="302" t="n">
        <v>0</v>
      </c>
      <c r="CM3" s="302" t="n">
        <v>0</v>
      </c>
      <c r="CN3" s="302" t="n">
        <v>0</v>
      </c>
      <c r="CO3" s="302" t="n">
        <v>0</v>
      </c>
      <c r="CP3" s="302" t="n">
        <v>0</v>
      </c>
      <c r="CQ3" s="302" t="n">
        <v>0</v>
      </c>
      <c r="CR3" s="302" t="n">
        <v>0</v>
      </c>
      <c r="CS3" s="302" t="n">
        <v>0</v>
      </c>
      <c r="CT3" s="302" t="n">
        <v>0</v>
      </c>
      <c r="CU3" s="302" t="n">
        <v>0</v>
      </c>
      <c r="CV3" s="302" t="n">
        <v>0</v>
      </c>
      <c r="CW3" s="302" t="n">
        <v>0</v>
      </c>
      <c r="CX3" s="302" t="n">
        <v>0</v>
      </c>
      <c r="CY3" s="302" t="n">
        <v>0</v>
      </c>
      <c r="CZ3" s="302"/>
      <c r="DA3" s="302" t="n">
        <v>400000</v>
      </c>
    </row>
    <row r="4" customFormat="false" ht="17" hidden="false" customHeight="false" outlineLevel="0" collapsed="false">
      <c r="A4" s="300" t="s">
        <v>173</v>
      </c>
      <c r="B4" s="301" t="s">
        <v>937</v>
      </c>
      <c r="C4" s="302" t="n">
        <v>9000</v>
      </c>
      <c r="D4" s="302" t="n">
        <v>34000</v>
      </c>
      <c r="E4" s="302" t="n">
        <v>10000</v>
      </c>
      <c r="F4" s="302" t="n">
        <v>5000</v>
      </c>
      <c r="G4" s="302" t="n">
        <v>20000</v>
      </c>
      <c r="H4" s="302" t="n">
        <v>3000</v>
      </c>
      <c r="I4" s="302" t="n">
        <v>4000</v>
      </c>
      <c r="J4" s="302" t="n">
        <v>10000</v>
      </c>
      <c r="K4" s="302" t="n">
        <v>10000</v>
      </c>
      <c r="L4" s="302" t="n">
        <v>5000</v>
      </c>
      <c r="M4" s="302" t="n">
        <v>13000</v>
      </c>
      <c r="N4" s="302" t="n">
        <v>2000</v>
      </c>
      <c r="O4" s="302" t="n">
        <v>3000</v>
      </c>
      <c r="P4" s="302" t="n">
        <v>4000</v>
      </c>
      <c r="Q4" s="302" t="n">
        <v>1000</v>
      </c>
      <c r="R4" s="302" t="n">
        <v>1000</v>
      </c>
      <c r="S4" s="302" t="n">
        <v>2000</v>
      </c>
      <c r="T4" s="302" t="n">
        <v>5000</v>
      </c>
      <c r="U4" s="302" t="n">
        <v>0</v>
      </c>
      <c r="V4" s="302" t="n">
        <v>1000</v>
      </c>
      <c r="W4" s="302" t="n">
        <v>3000</v>
      </c>
      <c r="X4" s="302" t="n">
        <v>1000</v>
      </c>
      <c r="Y4" s="302" t="n">
        <v>3000</v>
      </c>
      <c r="Z4" s="302" t="n">
        <v>2000</v>
      </c>
      <c r="AA4" s="302" t="n">
        <v>1000</v>
      </c>
      <c r="AB4" s="302" t="n">
        <v>1000</v>
      </c>
      <c r="AC4" s="302" t="n">
        <v>1000</v>
      </c>
      <c r="AD4" s="302" t="n">
        <v>2000</v>
      </c>
      <c r="AE4" s="302" t="n">
        <v>2000</v>
      </c>
      <c r="AF4" s="302" t="n">
        <v>1000</v>
      </c>
      <c r="AG4" s="302" t="n">
        <v>3000</v>
      </c>
      <c r="AH4" s="302" t="n">
        <v>1000</v>
      </c>
      <c r="AI4" s="302" t="n">
        <v>3000</v>
      </c>
      <c r="AJ4" s="302" t="n">
        <v>2000</v>
      </c>
      <c r="AK4" s="302" t="n">
        <v>1000</v>
      </c>
      <c r="AL4" s="302" t="n">
        <v>2000</v>
      </c>
      <c r="AM4" s="302" t="n">
        <v>1000</v>
      </c>
      <c r="AN4" s="302" t="n">
        <v>1000</v>
      </c>
      <c r="AO4" s="302" t="n">
        <v>1000</v>
      </c>
      <c r="AP4" s="302" t="n">
        <v>1000</v>
      </c>
      <c r="AQ4" s="302" t="n">
        <v>1000</v>
      </c>
      <c r="AR4" s="302" t="n">
        <v>2000</v>
      </c>
      <c r="AS4" s="302" t="n">
        <v>2000</v>
      </c>
      <c r="AT4" s="302" t="n">
        <v>1000</v>
      </c>
      <c r="AU4" s="302" t="n">
        <v>1000</v>
      </c>
      <c r="AV4" s="302" t="n">
        <v>0</v>
      </c>
      <c r="AW4" s="302" t="n">
        <v>4000</v>
      </c>
      <c r="AX4" s="302" t="n">
        <v>1000</v>
      </c>
      <c r="AY4" s="302" t="n">
        <v>1000</v>
      </c>
      <c r="AZ4" s="302" t="n">
        <v>1000</v>
      </c>
      <c r="BA4" s="302" t="n">
        <v>0</v>
      </c>
      <c r="BB4" s="302" t="n">
        <v>0</v>
      </c>
      <c r="BC4" s="302" t="n">
        <v>5000</v>
      </c>
      <c r="BD4" s="302" t="n">
        <v>1000</v>
      </c>
      <c r="BE4" s="302" t="n">
        <v>1000</v>
      </c>
      <c r="BF4" s="302" t="n">
        <v>1000</v>
      </c>
      <c r="BG4" s="302" t="n">
        <v>1000</v>
      </c>
      <c r="BH4" s="302" t="n">
        <v>1000</v>
      </c>
      <c r="BI4" s="302" t="n">
        <v>0</v>
      </c>
      <c r="BJ4" s="302" t="n">
        <v>2000</v>
      </c>
      <c r="BK4" s="302" t="n">
        <v>1000</v>
      </c>
      <c r="BL4" s="302" t="n">
        <v>1000</v>
      </c>
      <c r="BM4" s="302" t="n">
        <v>2000</v>
      </c>
      <c r="BN4" s="302" t="n">
        <v>0</v>
      </c>
      <c r="BO4" s="302" t="n">
        <v>2000</v>
      </c>
      <c r="BP4" s="302" t="n">
        <v>1000</v>
      </c>
      <c r="BQ4" s="302" t="n">
        <v>1000</v>
      </c>
      <c r="BR4" s="302" t="n">
        <v>1000</v>
      </c>
      <c r="BS4" s="302" t="n">
        <v>1000</v>
      </c>
      <c r="BT4" s="302" t="n">
        <v>1000</v>
      </c>
      <c r="BU4" s="302" t="n">
        <v>1000</v>
      </c>
      <c r="BV4" s="302" t="n">
        <v>1000</v>
      </c>
      <c r="BW4" s="302" t="n">
        <v>2000</v>
      </c>
      <c r="BX4" s="302" t="n">
        <v>1000</v>
      </c>
      <c r="BY4" s="302" t="n">
        <v>0</v>
      </c>
      <c r="BZ4" s="302" t="n">
        <v>1000</v>
      </c>
      <c r="CA4" s="302" t="n">
        <v>1000</v>
      </c>
      <c r="CB4" s="302" t="n">
        <v>1000</v>
      </c>
      <c r="CC4" s="302" t="n">
        <v>1000</v>
      </c>
      <c r="CD4" s="302" t="n">
        <v>2000</v>
      </c>
      <c r="CE4" s="302" t="n">
        <v>1000</v>
      </c>
      <c r="CF4" s="302" t="n">
        <v>1000</v>
      </c>
      <c r="CG4" s="302" t="n">
        <v>0</v>
      </c>
      <c r="CH4" s="302" t="n">
        <v>1000</v>
      </c>
      <c r="CI4" s="302" t="n">
        <v>2000</v>
      </c>
      <c r="CJ4" s="302" t="n">
        <v>2000</v>
      </c>
      <c r="CK4" s="302" t="n">
        <v>1000</v>
      </c>
      <c r="CL4" s="302" t="n">
        <v>1000</v>
      </c>
      <c r="CM4" s="302" t="n">
        <v>0</v>
      </c>
      <c r="CN4" s="302" t="n">
        <v>1000</v>
      </c>
      <c r="CO4" s="302" t="n">
        <v>1000</v>
      </c>
      <c r="CP4" s="302" t="n">
        <v>1000</v>
      </c>
      <c r="CQ4" s="302" t="n">
        <v>2000</v>
      </c>
      <c r="CR4" s="302" t="n">
        <v>1000</v>
      </c>
      <c r="CS4" s="302" t="n">
        <v>1000</v>
      </c>
      <c r="CT4" s="302" t="n">
        <v>1000</v>
      </c>
      <c r="CU4" s="302" t="n">
        <v>1000</v>
      </c>
      <c r="CV4" s="302" t="n">
        <v>1000</v>
      </c>
      <c r="CW4" s="302" t="n">
        <v>1000</v>
      </c>
      <c r="CX4" s="302" t="n">
        <v>12000</v>
      </c>
      <c r="CY4" s="302" t="n">
        <v>3000</v>
      </c>
      <c r="CZ4" s="302"/>
      <c r="DA4" s="302" t="n">
        <v>258000</v>
      </c>
    </row>
    <row r="5" customFormat="false" ht="17" hidden="false" customHeight="false" outlineLevel="0" collapsed="false">
      <c r="A5" s="300" t="s">
        <v>175</v>
      </c>
      <c r="B5" s="301" t="s">
        <v>937</v>
      </c>
      <c r="C5" s="302" t="n">
        <v>49065000</v>
      </c>
      <c r="D5" s="302" t="n">
        <v>210201000</v>
      </c>
      <c r="E5" s="302" t="n">
        <v>88561000</v>
      </c>
      <c r="F5" s="302" t="n">
        <v>58523000</v>
      </c>
      <c r="G5" s="302" t="n">
        <v>122853000</v>
      </c>
      <c r="H5" s="302" t="n">
        <v>26339000</v>
      </c>
      <c r="I5" s="302" t="n">
        <v>29845000</v>
      </c>
      <c r="J5" s="302" t="n">
        <v>50901000</v>
      </c>
      <c r="K5" s="302" t="n">
        <v>67615000</v>
      </c>
      <c r="L5" s="302" t="n">
        <v>25302000</v>
      </c>
      <c r="M5" s="302" t="n">
        <v>83311000</v>
      </c>
      <c r="N5" s="302" t="n">
        <v>25465000</v>
      </c>
      <c r="O5" s="302" t="n">
        <v>43438000</v>
      </c>
      <c r="P5" s="302" t="n">
        <v>68701000</v>
      </c>
      <c r="Q5" s="302" t="n">
        <v>24825000</v>
      </c>
      <c r="R5" s="302" t="n">
        <v>24245000</v>
      </c>
      <c r="S5" s="302" t="n">
        <v>52437000</v>
      </c>
      <c r="T5" s="302" t="n">
        <v>132809000</v>
      </c>
      <c r="U5" s="302" t="n">
        <v>96753000</v>
      </c>
      <c r="V5" s="302" t="n">
        <v>28475000</v>
      </c>
      <c r="W5" s="302" t="n">
        <v>52365000</v>
      </c>
      <c r="X5" s="302" t="n">
        <v>27887000</v>
      </c>
      <c r="Y5" s="302" t="n">
        <v>50481000</v>
      </c>
      <c r="Z5" s="302" t="n">
        <v>63690000</v>
      </c>
      <c r="AA5" s="302" t="n">
        <v>23388000</v>
      </c>
      <c r="AB5" s="302" t="n">
        <v>29363000</v>
      </c>
      <c r="AC5" s="302" t="n">
        <v>20448000</v>
      </c>
      <c r="AD5" s="302" t="n">
        <v>23026000</v>
      </c>
      <c r="AE5" s="302" t="n">
        <v>25508000</v>
      </c>
      <c r="AF5" s="302" t="n">
        <v>20135000</v>
      </c>
      <c r="AG5" s="302" t="n">
        <v>20932000</v>
      </c>
      <c r="AH5" s="302" t="n">
        <v>19375000</v>
      </c>
      <c r="AI5" s="302" t="n">
        <v>49000000</v>
      </c>
      <c r="AJ5" s="302" t="n">
        <v>24209000</v>
      </c>
      <c r="AK5" s="302" t="n">
        <v>18917000</v>
      </c>
      <c r="AL5" s="302" t="n">
        <v>23934000</v>
      </c>
      <c r="AM5" s="302" t="n">
        <v>19387000</v>
      </c>
      <c r="AN5" s="302" t="n">
        <v>26075000</v>
      </c>
      <c r="AO5" s="302" t="n">
        <v>36171000</v>
      </c>
      <c r="AP5" s="302" t="n">
        <v>25481000</v>
      </c>
      <c r="AQ5" s="302" t="n">
        <v>24870000</v>
      </c>
      <c r="AR5" s="302" t="n">
        <v>48244000</v>
      </c>
      <c r="AS5" s="302" t="n">
        <v>22275000</v>
      </c>
      <c r="AT5" s="302" t="n">
        <v>13423000</v>
      </c>
      <c r="AU5" s="302" t="n">
        <v>14121000</v>
      </c>
      <c r="AV5" s="302" t="n">
        <v>20210000</v>
      </c>
      <c r="AW5" s="302" t="n">
        <v>21216000</v>
      </c>
      <c r="AX5" s="302" t="n">
        <v>18657000</v>
      </c>
      <c r="AY5" s="302" t="n">
        <v>19055000</v>
      </c>
      <c r="AZ5" s="302" t="n">
        <v>13316000</v>
      </c>
      <c r="BA5" s="302" t="n">
        <v>14723000</v>
      </c>
      <c r="BB5" s="302" t="n">
        <v>19223000</v>
      </c>
      <c r="BC5" s="302" t="n">
        <v>72154000</v>
      </c>
      <c r="BD5" s="302" t="n">
        <v>21144000</v>
      </c>
      <c r="BE5" s="302" t="n">
        <v>19167000</v>
      </c>
      <c r="BF5" s="302" t="n">
        <v>13706000</v>
      </c>
      <c r="BG5" s="302" t="n">
        <v>16728000</v>
      </c>
      <c r="BH5" s="302" t="n">
        <v>18220000</v>
      </c>
      <c r="BI5" s="302" t="n">
        <v>14967000</v>
      </c>
      <c r="BJ5" s="302" t="n">
        <v>51789000</v>
      </c>
      <c r="BK5" s="302" t="n">
        <v>15206000</v>
      </c>
      <c r="BL5" s="302" t="n">
        <v>19024000</v>
      </c>
      <c r="BM5" s="302" t="n">
        <v>20271000</v>
      </c>
      <c r="BN5" s="302" t="n">
        <v>18540000</v>
      </c>
      <c r="BO5" s="302" t="n">
        <v>25077000</v>
      </c>
      <c r="BP5" s="302" t="n">
        <v>15870000</v>
      </c>
      <c r="BQ5" s="302" t="n">
        <v>16029000</v>
      </c>
      <c r="BR5" s="302" t="n">
        <v>17698000</v>
      </c>
      <c r="BS5" s="302" t="n">
        <v>17945000</v>
      </c>
      <c r="BT5" s="302" t="n">
        <v>18886000</v>
      </c>
      <c r="BU5" s="302" t="n">
        <v>17497000</v>
      </c>
      <c r="BV5" s="302" t="n">
        <v>18944000</v>
      </c>
      <c r="BW5" s="302" t="n">
        <v>29419000</v>
      </c>
      <c r="BX5" s="302" t="n">
        <v>26483000</v>
      </c>
      <c r="BY5" s="302" t="n">
        <v>24665000</v>
      </c>
      <c r="BZ5" s="302" t="n">
        <v>21146000</v>
      </c>
      <c r="CA5" s="302" t="n">
        <v>26787000</v>
      </c>
      <c r="CB5" s="302" t="n">
        <v>27594000</v>
      </c>
      <c r="CC5" s="302" t="n">
        <v>24012000</v>
      </c>
      <c r="CD5" s="302" t="n">
        <v>28910000</v>
      </c>
      <c r="CE5" s="302" t="n">
        <v>24961000</v>
      </c>
      <c r="CF5" s="302" t="n">
        <v>24554000</v>
      </c>
      <c r="CG5" s="302" t="n">
        <v>25233000</v>
      </c>
      <c r="CH5" s="302" t="n">
        <v>28118000</v>
      </c>
      <c r="CI5" s="302" t="n">
        <v>24302000</v>
      </c>
      <c r="CJ5" s="302" t="n">
        <v>25040000</v>
      </c>
      <c r="CK5" s="302" t="n">
        <v>20628000</v>
      </c>
      <c r="CL5" s="302" t="n">
        <v>25479000</v>
      </c>
      <c r="CM5" s="302" t="n">
        <v>25301000</v>
      </c>
      <c r="CN5" s="302" t="n">
        <v>26275000</v>
      </c>
      <c r="CO5" s="302" t="n">
        <v>18067000</v>
      </c>
      <c r="CP5" s="302" t="n">
        <v>26168000</v>
      </c>
      <c r="CQ5" s="302" t="n">
        <v>20785000</v>
      </c>
      <c r="CR5" s="302" t="n">
        <v>24073000</v>
      </c>
      <c r="CS5" s="302" t="n">
        <v>22610000</v>
      </c>
      <c r="CT5" s="302" t="n">
        <v>19723000</v>
      </c>
      <c r="CU5" s="302" t="n">
        <v>16347000</v>
      </c>
      <c r="CV5" s="302" t="n">
        <v>19015000</v>
      </c>
      <c r="CW5" s="302" t="n">
        <v>15604000</v>
      </c>
      <c r="CX5" s="302" t="n">
        <v>68965000</v>
      </c>
      <c r="CY5" s="302" t="n">
        <v>18786000</v>
      </c>
      <c r="CZ5" s="302"/>
      <c r="DA5" s="302" t="n">
        <v>3336681000</v>
      </c>
    </row>
    <row r="6" customFormat="false" ht="17" hidden="false" customHeight="false" outlineLevel="0" collapsed="false">
      <c r="A6" s="301" t="s">
        <v>622</v>
      </c>
      <c r="B6" s="300"/>
      <c r="C6" s="302" t="n">
        <v>49078000</v>
      </c>
      <c r="D6" s="302" t="n">
        <v>211401000</v>
      </c>
      <c r="E6" s="302" t="n">
        <v>88621000</v>
      </c>
      <c r="F6" s="302" t="n">
        <v>58791000</v>
      </c>
      <c r="G6" s="302" t="n">
        <v>123303000</v>
      </c>
      <c r="H6" s="302" t="n">
        <v>26348000</v>
      </c>
      <c r="I6" s="302" t="n">
        <v>30004000</v>
      </c>
      <c r="J6" s="302" t="n">
        <v>51618000</v>
      </c>
      <c r="K6" s="302" t="n">
        <v>67675000</v>
      </c>
      <c r="L6" s="302" t="n">
        <v>25317000</v>
      </c>
      <c r="M6" s="302" t="n">
        <v>83784000</v>
      </c>
      <c r="N6" s="302" t="n">
        <v>25467000</v>
      </c>
      <c r="O6" s="302" t="n">
        <v>43534000</v>
      </c>
      <c r="P6" s="302" t="n">
        <v>68727000</v>
      </c>
      <c r="Q6" s="302" t="n">
        <v>24831000</v>
      </c>
      <c r="R6" s="302" t="n">
        <v>24266000</v>
      </c>
      <c r="S6" s="302" t="n">
        <v>52589000</v>
      </c>
      <c r="T6" s="302" t="n">
        <v>133224000</v>
      </c>
      <c r="U6" s="302" t="n">
        <v>96943000</v>
      </c>
      <c r="V6" s="302" t="n">
        <v>28491000</v>
      </c>
      <c r="W6" s="302" t="n">
        <v>52418000</v>
      </c>
      <c r="X6" s="302" t="n">
        <v>27908000</v>
      </c>
      <c r="Y6" s="302" t="n">
        <v>50564000</v>
      </c>
      <c r="Z6" s="302" t="n">
        <v>63758000</v>
      </c>
      <c r="AA6" s="302" t="n">
        <v>23389000</v>
      </c>
      <c r="AB6" s="302" t="n">
        <v>29484000</v>
      </c>
      <c r="AC6" s="302" t="n">
        <v>20455000</v>
      </c>
      <c r="AD6" s="302" t="n">
        <v>23038000</v>
      </c>
      <c r="AE6" s="302" t="n">
        <v>25510000</v>
      </c>
      <c r="AF6" s="302" t="n">
        <v>20136000</v>
      </c>
      <c r="AG6" s="302" t="n">
        <v>20935000</v>
      </c>
      <c r="AH6" s="302" t="n">
        <v>19394000</v>
      </c>
      <c r="AI6" s="302" t="n">
        <v>49123000</v>
      </c>
      <c r="AJ6" s="302" t="n">
        <v>24211000</v>
      </c>
      <c r="AK6" s="302" t="n">
        <v>18932000</v>
      </c>
      <c r="AL6" s="302" t="n">
        <v>23936000</v>
      </c>
      <c r="AM6" s="302" t="n">
        <v>19388000</v>
      </c>
      <c r="AN6" s="302" t="n">
        <v>26176000</v>
      </c>
      <c r="AO6" s="302" t="n">
        <v>36222000</v>
      </c>
      <c r="AP6" s="302" t="n">
        <v>25497000</v>
      </c>
      <c r="AQ6" s="302" t="n">
        <v>24901000</v>
      </c>
      <c r="AR6" s="302" t="n">
        <v>48300000</v>
      </c>
      <c r="AS6" s="302" t="n">
        <v>22337000</v>
      </c>
      <c r="AT6" s="302" t="n">
        <v>13424000</v>
      </c>
      <c r="AU6" s="302" t="n">
        <v>14122000</v>
      </c>
      <c r="AV6" s="302" t="n">
        <v>20215000</v>
      </c>
      <c r="AW6" s="302" t="n">
        <v>21240000</v>
      </c>
      <c r="AX6" s="302" t="n">
        <v>18658000</v>
      </c>
      <c r="AY6" s="302" t="n">
        <v>19066000</v>
      </c>
      <c r="AZ6" s="302" t="n">
        <v>13337000</v>
      </c>
      <c r="BA6" s="302" t="n">
        <v>14723000</v>
      </c>
      <c r="BB6" s="302" t="n">
        <v>19223000</v>
      </c>
      <c r="BC6" s="302" t="n">
        <v>72422000</v>
      </c>
      <c r="BD6" s="302" t="n">
        <v>21151000</v>
      </c>
      <c r="BE6" s="302" t="n">
        <v>19169000</v>
      </c>
      <c r="BF6" s="302" t="n">
        <v>13714000</v>
      </c>
      <c r="BG6" s="302" t="n">
        <v>16729000</v>
      </c>
      <c r="BH6" s="302" t="n">
        <v>18221000</v>
      </c>
      <c r="BI6" s="302" t="n">
        <v>14967000</v>
      </c>
      <c r="BJ6" s="302" t="n">
        <v>51895000</v>
      </c>
      <c r="BK6" s="302" t="n">
        <v>15207000</v>
      </c>
      <c r="BL6" s="302" t="n">
        <v>19025000</v>
      </c>
      <c r="BM6" s="302" t="n">
        <v>20273000</v>
      </c>
      <c r="BN6" s="302" t="n">
        <v>18540000</v>
      </c>
      <c r="BO6" s="302" t="n">
        <v>25197000</v>
      </c>
      <c r="BP6" s="302" t="n">
        <v>15875000</v>
      </c>
      <c r="BQ6" s="302" t="n">
        <v>16030000</v>
      </c>
      <c r="BR6" s="302" t="n">
        <v>17699000</v>
      </c>
      <c r="BS6" s="302" t="n">
        <v>17968000</v>
      </c>
      <c r="BT6" s="302" t="n">
        <v>18941000</v>
      </c>
      <c r="BU6" s="302" t="n">
        <v>17498000</v>
      </c>
      <c r="BV6" s="302" t="n">
        <v>18953000</v>
      </c>
      <c r="BW6" s="302" t="n">
        <v>29448000</v>
      </c>
      <c r="BX6" s="302" t="n">
        <v>26494000</v>
      </c>
      <c r="BY6" s="302" t="n">
        <v>24685000</v>
      </c>
      <c r="BZ6" s="302" t="n">
        <v>21197000</v>
      </c>
      <c r="CA6" s="302" t="n">
        <v>26808000</v>
      </c>
      <c r="CB6" s="302" t="n">
        <v>27601000</v>
      </c>
      <c r="CC6" s="302" t="n">
        <v>24048000</v>
      </c>
      <c r="CD6" s="302" t="n">
        <v>28942000</v>
      </c>
      <c r="CE6" s="302" t="n">
        <v>24998000</v>
      </c>
      <c r="CF6" s="302" t="n">
        <v>24565000</v>
      </c>
      <c r="CG6" s="302" t="n">
        <v>25241000</v>
      </c>
      <c r="CH6" s="302" t="n">
        <v>28151000</v>
      </c>
      <c r="CI6" s="302" t="n">
        <v>24324000</v>
      </c>
      <c r="CJ6" s="302" t="n">
        <v>25048000</v>
      </c>
      <c r="CK6" s="302" t="n">
        <v>20636000</v>
      </c>
      <c r="CL6" s="302" t="n">
        <v>25485000</v>
      </c>
      <c r="CM6" s="302" t="n">
        <v>25306000</v>
      </c>
      <c r="CN6" s="302" t="n">
        <v>26291000</v>
      </c>
      <c r="CO6" s="302" t="n">
        <v>18068000</v>
      </c>
      <c r="CP6" s="302" t="n">
        <v>26174000</v>
      </c>
      <c r="CQ6" s="302" t="n">
        <v>20787000</v>
      </c>
      <c r="CR6" s="302" t="n">
        <v>24074000</v>
      </c>
      <c r="CS6" s="302" t="n">
        <v>22621000</v>
      </c>
      <c r="CT6" s="302" t="n">
        <v>19724000</v>
      </c>
      <c r="CU6" s="302" t="n">
        <v>16351000</v>
      </c>
      <c r="CV6" s="302" t="n">
        <v>19019000</v>
      </c>
      <c r="CW6" s="302" t="n">
        <v>15605000</v>
      </c>
      <c r="CX6" s="302" t="n">
        <v>69232000</v>
      </c>
      <c r="CY6" s="302" t="n">
        <v>19043000</v>
      </c>
      <c r="CZ6" s="302"/>
      <c r="DA6" s="302" t="n">
        <v>334347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5.72"/>
  </cols>
  <sheetData>
    <row r="1" customFormat="false" ht="40.5" hidden="false" customHeight="true" outlineLevel="0" collapsed="false">
      <c r="A1" s="33" t="s">
        <v>62</v>
      </c>
    </row>
    <row r="2" customFormat="false" ht="40.5" hidden="false" customHeight="true" outlineLevel="0" collapsed="false">
      <c r="A2" s="33" t="s">
        <v>63</v>
      </c>
    </row>
    <row r="3" customFormat="false" ht="40.5" hidden="false" customHeight="true" outlineLevel="0" collapsed="false">
      <c r="A3" s="34" t="s">
        <v>64</v>
      </c>
    </row>
    <row r="4" customFormat="false" ht="40.5" hidden="false" customHeight="true" outlineLevel="0" collapsed="false">
      <c r="A4" s="34" t="s">
        <v>65</v>
      </c>
    </row>
    <row r="5" customFormat="false" ht="33" hidden="false" customHeight="true" outlineLevel="0" collapsed="false">
      <c r="A5" s="33" t="s">
        <v>66</v>
      </c>
    </row>
    <row r="6" customFormat="false" ht="17" hidden="false" customHeight="false" outlineLevel="0" collapsed="false">
      <c r="A6" s="35"/>
    </row>
    <row r="7" customFormat="false" ht="17" hidden="false" customHeight="false" outlineLevel="0" collapsed="false">
      <c r="A7" s="35"/>
    </row>
    <row r="8" customFormat="false" ht="17" hidden="false" customHeight="false" outlineLevel="0" collapsed="false">
      <c r="A8" s="36"/>
    </row>
    <row r="9" customFormat="false" ht="17" hidden="false" customHeight="false" outlineLevel="0" collapsed="false">
      <c r="A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7" zeroHeight="false" outlineLevelRow="0" outlineLevelCol="0"/>
  <cols>
    <col collapsed="false" customWidth="true" hidden="false" outlineLevel="0" max="1" min="1" style="37" width="4.08"/>
    <col collapsed="false" customWidth="true" hidden="false" outlineLevel="0" max="2" min="2" style="37" width="27.44"/>
    <col collapsed="false" customWidth="true" hidden="false" outlineLevel="0" max="3" min="3" style="37" width="9.26"/>
    <col collapsed="false" customWidth="true" hidden="false" outlineLevel="0" max="4" min="4" style="38" width="14.63"/>
    <col collapsed="false" customWidth="true" hidden="false" outlineLevel="0" max="5" min="5" style="38" width="20.63"/>
    <col collapsed="false" customWidth="true" hidden="false" outlineLevel="0" max="17" min="6" style="38" width="11.45"/>
    <col collapsed="false" customWidth="true" hidden="false" outlineLevel="0" max="18" min="18" style="38" width="11.26"/>
    <col collapsed="false" customWidth="false" hidden="false" outlineLevel="0" max="257" min="19" style="37" width="8.99"/>
  </cols>
  <sheetData>
    <row r="1" customFormat="false" ht="17" hidden="false" customHeight="false" outlineLevel="0" collapsed="false">
      <c r="A1" s="39" t="s">
        <v>67</v>
      </c>
      <c r="B1" s="39"/>
      <c r="C1" s="40" t="n">
        <v>602</v>
      </c>
      <c r="D1" s="41" t="str">
        <f aca="false">VLOOKUP(C1,學校編號!A:B,2,FALSE())</f>
        <v>602明義國小</v>
      </c>
      <c r="E1" s="42" t="s">
        <v>1</v>
      </c>
      <c r="F1" s="42" t="s">
        <v>68</v>
      </c>
      <c r="G1" s="42" t="s">
        <v>69</v>
      </c>
      <c r="H1" s="42" t="s">
        <v>70</v>
      </c>
      <c r="I1" s="42" t="s">
        <v>71</v>
      </c>
      <c r="J1" s="42" t="s">
        <v>72</v>
      </c>
      <c r="K1" s="42" t="s">
        <v>73</v>
      </c>
      <c r="L1" s="42" t="s">
        <v>74</v>
      </c>
      <c r="M1" s="42" t="s">
        <v>75</v>
      </c>
      <c r="N1" s="42" t="s">
        <v>76</v>
      </c>
      <c r="O1" s="42" t="s">
        <v>77</v>
      </c>
      <c r="P1" s="42" t="s">
        <v>78</v>
      </c>
      <c r="Q1" s="42" t="s">
        <v>79</v>
      </c>
      <c r="R1" s="42" t="s">
        <v>80</v>
      </c>
    </row>
    <row r="2" customFormat="false" ht="17" hidden="false" customHeight="false" outlineLevel="0" collapsed="false">
      <c r="A2" s="43" t="s">
        <v>81</v>
      </c>
      <c r="B2" s="43"/>
      <c r="C2" s="39" t="s">
        <v>82</v>
      </c>
      <c r="D2" s="44" t="n">
        <f aca="false">HLOOKUP($D$1,概算表!$E$13:$DA$78,2,FALSE())</f>
        <v>212350000</v>
      </c>
      <c r="E2" s="44"/>
      <c r="F2" s="44" t="n">
        <f aca="false">F49+F71+F77+F82</f>
        <v>60003000</v>
      </c>
      <c r="G2" s="44" t="n">
        <f aca="false">G49+G71+G77+G82</f>
        <v>15296000</v>
      </c>
      <c r="H2" s="44" t="n">
        <f aca="false">H49+H71+H77+H82</f>
        <v>15467000</v>
      </c>
      <c r="I2" s="44" t="n">
        <f aca="false">I49+I71+I77+I82</f>
        <v>17898000</v>
      </c>
      <c r="J2" s="44" t="n">
        <f aca="false">J49+J71+J77+J82</f>
        <v>15296000</v>
      </c>
      <c r="K2" s="44" t="n">
        <f aca="false">K49+K71+K77+K82</f>
        <v>15318000</v>
      </c>
      <c r="L2" s="44" t="n">
        <f aca="false">L49+L71+L77+L82</f>
        <v>15962000</v>
      </c>
      <c r="M2" s="44" t="n">
        <f aca="false">M49+M71+M77+M82</f>
        <v>15296000</v>
      </c>
      <c r="N2" s="44" t="n">
        <f aca="false">N49+N71+N77+N82</f>
        <v>25727000</v>
      </c>
      <c r="O2" s="44" t="n">
        <f aca="false">O49+O71+O77+O82</f>
        <v>15276000</v>
      </c>
      <c r="P2" s="44" t="n">
        <f aca="false">P49+P71+P77+P82</f>
        <v>407000</v>
      </c>
      <c r="Q2" s="44" t="n">
        <f aca="false">Q49+Q71+Q77+Q82</f>
        <v>404000</v>
      </c>
      <c r="R2" s="44" t="n">
        <f aca="false">SUM(F2:Q2)-D2</f>
        <v>0</v>
      </c>
    </row>
    <row r="3" customFormat="false" ht="16.5" hidden="false" customHeight="true" outlineLevel="0" collapsed="false">
      <c r="A3" s="45" t="s">
        <v>83</v>
      </c>
      <c r="B3" s="46" t="s">
        <v>84</v>
      </c>
      <c r="C3" s="47" t="n">
        <v>212</v>
      </c>
      <c r="D3" s="44" t="n">
        <f aca="false">HLOOKUP($D$1,概算表!$E$13:$DA$78,3,FALSE())</f>
        <v>1042000</v>
      </c>
      <c r="E3" s="48" t="s">
        <v>85</v>
      </c>
      <c r="F3" s="44" t="n">
        <f aca="false">ROUND($D3/12,0)</f>
        <v>86833</v>
      </c>
      <c r="G3" s="44" t="n">
        <f aca="false">ROUND($D3/12,0)</f>
        <v>86833</v>
      </c>
      <c r="H3" s="44" t="n">
        <f aca="false">ROUND($D3/12,0)</f>
        <v>86833</v>
      </c>
      <c r="I3" s="44" t="n">
        <f aca="false">ROUND($D3/12,0)</f>
        <v>86833</v>
      </c>
      <c r="J3" s="44" t="n">
        <f aca="false">ROUND($D3/12,0)</f>
        <v>86833</v>
      </c>
      <c r="K3" s="44" t="n">
        <f aca="false">ROUND($D3/12,0)</f>
        <v>86833</v>
      </c>
      <c r="L3" s="44" t="n">
        <f aca="false">ROUND($D3/12,0)</f>
        <v>86833</v>
      </c>
      <c r="M3" s="44" t="n">
        <f aca="false">ROUND($D3/12,0)</f>
        <v>86833</v>
      </c>
      <c r="N3" s="44" t="n">
        <f aca="false">ROUND($D3/12,0)</f>
        <v>86833</v>
      </c>
      <c r="O3" s="44" t="n">
        <f aca="false">ROUND($D3/12,0)</f>
        <v>86833</v>
      </c>
      <c r="P3" s="44" t="n">
        <f aca="false">ROUND($D3/12,0)</f>
        <v>86833</v>
      </c>
      <c r="Q3" s="44" t="n">
        <f aca="false">D3-SUM(F3:P3)</f>
        <v>86837</v>
      </c>
      <c r="R3" s="44" t="n">
        <f aca="false">SUM(F3:Q3)-D3</f>
        <v>0</v>
      </c>
    </row>
    <row r="4" customFormat="false" ht="17" hidden="false" customHeight="false" outlineLevel="0" collapsed="false">
      <c r="A4" s="45"/>
      <c r="B4" s="46" t="s">
        <v>86</v>
      </c>
      <c r="C4" s="47" t="n">
        <v>214</v>
      </c>
      <c r="D4" s="44" t="n">
        <f aca="false">HLOOKUP($D$1,概算表!$E$13:$DA$78,4,FALSE())</f>
        <v>447000</v>
      </c>
      <c r="E4" s="48" t="s">
        <v>85</v>
      </c>
      <c r="F4" s="44" t="n">
        <f aca="false">ROUND($D4/12,0)</f>
        <v>37250</v>
      </c>
      <c r="G4" s="44" t="n">
        <f aca="false">ROUND($D4/12,0)</f>
        <v>37250</v>
      </c>
      <c r="H4" s="44" t="n">
        <f aca="false">ROUND($D4/12,0)</f>
        <v>37250</v>
      </c>
      <c r="I4" s="44" t="n">
        <f aca="false">ROUND($D4/12,0)</f>
        <v>37250</v>
      </c>
      <c r="J4" s="44" t="n">
        <f aca="false">ROUND($D4/12,0)</f>
        <v>37250</v>
      </c>
      <c r="K4" s="44" t="n">
        <f aca="false">ROUND($D4/12,0)</f>
        <v>37250</v>
      </c>
      <c r="L4" s="44" t="n">
        <f aca="false">ROUND($D4/12,0)</f>
        <v>37250</v>
      </c>
      <c r="M4" s="44" t="n">
        <f aca="false">ROUND($D4/12,0)</f>
        <v>37250</v>
      </c>
      <c r="N4" s="44" t="n">
        <f aca="false">ROUND($D4/12,0)</f>
        <v>37250</v>
      </c>
      <c r="O4" s="44" t="n">
        <f aca="false">ROUND($D4/12,0)</f>
        <v>37250</v>
      </c>
      <c r="P4" s="44" t="n">
        <f aca="false">ROUND($D4/12,0)</f>
        <v>37250</v>
      </c>
      <c r="Q4" s="44" t="n">
        <f aca="false">D4-SUM(F4:P4)</f>
        <v>37250</v>
      </c>
      <c r="R4" s="44" t="n">
        <f aca="false">SUM(F4:Q4)-D4</f>
        <v>0</v>
      </c>
    </row>
    <row r="5" customFormat="false" ht="17" hidden="false" customHeight="false" outlineLevel="0" collapsed="false">
      <c r="A5" s="45"/>
      <c r="B5" s="46" t="s">
        <v>87</v>
      </c>
      <c r="C5" s="49" t="s">
        <v>88</v>
      </c>
      <c r="D5" s="44" t="n">
        <f aca="false">HLOOKUP($D$1,概算表!$E$13:$DA$78,5,FALSE())</f>
        <v>45000</v>
      </c>
      <c r="E5" s="48" t="s">
        <v>85</v>
      </c>
      <c r="F5" s="44" t="n">
        <f aca="false">ROUND($D5/12,0)</f>
        <v>3750</v>
      </c>
      <c r="G5" s="44" t="n">
        <f aca="false">ROUND($D5/12,0)</f>
        <v>3750</v>
      </c>
      <c r="H5" s="44" t="n">
        <f aca="false">ROUND($D5/12,0)</f>
        <v>3750</v>
      </c>
      <c r="I5" s="44" t="n">
        <f aca="false">ROUND($D5/12,0)</f>
        <v>3750</v>
      </c>
      <c r="J5" s="44" t="n">
        <f aca="false">ROUND($D5/12,0)</f>
        <v>3750</v>
      </c>
      <c r="K5" s="44" t="n">
        <f aca="false">ROUND($D5/12,0)</f>
        <v>3750</v>
      </c>
      <c r="L5" s="44" t="n">
        <f aca="false">ROUND($D5/12,0)</f>
        <v>3750</v>
      </c>
      <c r="M5" s="44" t="n">
        <f aca="false">ROUND($D5/12,0)</f>
        <v>3750</v>
      </c>
      <c r="N5" s="44" t="n">
        <f aca="false">ROUND($D5/12,0)</f>
        <v>3750</v>
      </c>
      <c r="O5" s="44" t="n">
        <f aca="false">ROUND($D5/12,0)</f>
        <v>3750</v>
      </c>
      <c r="P5" s="44" t="n">
        <f aca="false">ROUND($D5/12,0)</f>
        <v>3750</v>
      </c>
      <c r="Q5" s="44" t="n">
        <f aca="false">D5-SUM(F5:P5)</f>
        <v>3750</v>
      </c>
      <c r="R5" s="44" t="n">
        <f aca="false">SUM(F5:Q5)-D5</f>
        <v>0</v>
      </c>
    </row>
    <row r="6" customFormat="false" ht="17" hidden="false" customHeight="false" outlineLevel="0" collapsed="false">
      <c r="A6" s="45"/>
      <c r="B6" s="46" t="s">
        <v>89</v>
      </c>
      <c r="C6" s="50" t="s">
        <v>90</v>
      </c>
      <c r="D6" s="44" t="n">
        <f aca="false">HLOOKUP($D$1,概算表!$E$13:$DA$78,6,FALSE())</f>
        <v>198000</v>
      </c>
      <c r="E6" s="48" t="s">
        <v>85</v>
      </c>
      <c r="F6" s="44" t="n">
        <f aca="false">ROUND($D6/12,0)</f>
        <v>16500</v>
      </c>
      <c r="G6" s="44" t="n">
        <f aca="false">ROUND($D6/12,0)</f>
        <v>16500</v>
      </c>
      <c r="H6" s="44" t="n">
        <f aca="false">ROUND($D6/12,0)</f>
        <v>16500</v>
      </c>
      <c r="I6" s="44" t="n">
        <f aca="false">ROUND($D6/12,0)</f>
        <v>16500</v>
      </c>
      <c r="J6" s="44" t="n">
        <f aca="false">ROUND($D6/12,0)</f>
        <v>16500</v>
      </c>
      <c r="K6" s="44" t="n">
        <f aca="false">ROUND($D6/12,0)</f>
        <v>16500</v>
      </c>
      <c r="L6" s="44" t="n">
        <f aca="false">ROUND($D6/12,0)</f>
        <v>16500</v>
      </c>
      <c r="M6" s="44" t="n">
        <f aca="false">ROUND($D6/12,0)</f>
        <v>16500</v>
      </c>
      <c r="N6" s="44" t="n">
        <f aca="false">ROUND($D6/12,0)</f>
        <v>16500</v>
      </c>
      <c r="O6" s="44" t="n">
        <f aca="false">ROUND($D6/12,0)</f>
        <v>16500</v>
      </c>
      <c r="P6" s="44" t="n">
        <f aca="false">ROUND($D6/12,0)</f>
        <v>16500</v>
      </c>
      <c r="Q6" s="44" t="n">
        <f aca="false">D6-SUM(F6:P6)</f>
        <v>16500</v>
      </c>
      <c r="R6" s="44" t="n">
        <f aca="false">SUM(F6:Q6)-D6</f>
        <v>0</v>
      </c>
    </row>
    <row r="7" customFormat="false" ht="17" hidden="false" customHeight="false" outlineLevel="0" collapsed="false">
      <c r="A7" s="45"/>
      <c r="B7" s="46" t="s">
        <v>91</v>
      </c>
      <c r="C7" s="47" t="n">
        <v>255</v>
      </c>
      <c r="D7" s="44" t="n">
        <f aca="false">HLOOKUP($D$1,概算表!$E$13:$DA$78,7,FALSE())</f>
        <v>99000</v>
      </c>
      <c r="E7" s="48" t="s">
        <v>85</v>
      </c>
      <c r="F7" s="44" t="n">
        <f aca="false">ROUND($D7/12,0)</f>
        <v>8250</v>
      </c>
      <c r="G7" s="44" t="n">
        <f aca="false">ROUND($D7/12,0)</f>
        <v>8250</v>
      </c>
      <c r="H7" s="44" t="n">
        <f aca="false">ROUND($D7/12,0)</f>
        <v>8250</v>
      </c>
      <c r="I7" s="44" t="n">
        <f aca="false">ROUND($D7/12,0)</f>
        <v>8250</v>
      </c>
      <c r="J7" s="44" t="n">
        <f aca="false">ROUND($D7/12,0)</f>
        <v>8250</v>
      </c>
      <c r="K7" s="44" t="n">
        <f aca="false">ROUND($D7/12,0)</f>
        <v>8250</v>
      </c>
      <c r="L7" s="44" t="n">
        <f aca="false">ROUND($D7/12,0)</f>
        <v>8250</v>
      </c>
      <c r="M7" s="44" t="n">
        <f aca="false">ROUND($D7/12,0)</f>
        <v>8250</v>
      </c>
      <c r="N7" s="44" t="n">
        <f aca="false">ROUND($D7/12,0)</f>
        <v>8250</v>
      </c>
      <c r="O7" s="44" t="n">
        <f aca="false">ROUND($D7/12,0)</f>
        <v>8250</v>
      </c>
      <c r="P7" s="44" t="n">
        <f aca="false">ROUND($D7/12,0)</f>
        <v>8250</v>
      </c>
      <c r="Q7" s="44" t="n">
        <f aca="false">D7-SUM(F7:P7)</f>
        <v>8250</v>
      </c>
      <c r="R7" s="44" t="n">
        <f aca="false">SUM(F7:Q7)-D7</f>
        <v>0</v>
      </c>
    </row>
    <row r="8" customFormat="false" ht="17" hidden="false" customHeight="false" outlineLevel="0" collapsed="false">
      <c r="A8" s="45"/>
      <c r="B8" s="46" t="s">
        <v>92</v>
      </c>
      <c r="C8" s="51" t="n">
        <v>255</v>
      </c>
      <c r="D8" s="44" t="n">
        <f aca="false">HLOOKUP($D$1,概算表!$E$13:$DA$78,8,FALSE())</f>
        <v>120000</v>
      </c>
      <c r="E8" s="48" t="s">
        <v>85</v>
      </c>
      <c r="F8" s="44" t="n">
        <f aca="false">ROUND($D8/12,0)</f>
        <v>10000</v>
      </c>
      <c r="G8" s="44" t="n">
        <f aca="false">ROUND($D8/12,0)</f>
        <v>10000</v>
      </c>
      <c r="H8" s="44" t="n">
        <f aca="false">ROUND($D8/12,0)</f>
        <v>10000</v>
      </c>
      <c r="I8" s="44" t="n">
        <f aca="false">ROUND($D8/12,0)</f>
        <v>10000</v>
      </c>
      <c r="J8" s="44" t="n">
        <f aca="false">ROUND($D8/12,0)</f>
        <v>10000</v>
      </c>
      <c r="K8" s="44" t="n">
        <f aca="false">ROUND($D8/12,0)</f>
        <v>10000</v>
      </c>
      <c r="L8" s="44" t="n">
        <f aca="false">ROUND($D8/12,0)</f>
        <v>10000</v>
      </c>
      <c r="M8" s="44" t="n">
        <f aca="false">ROUND($D8/12,0)</f>
        <v>10000</v>
      </c>
      <c r="N8" s="44" t="n">
        <f aca="false">ROUND($D8/12,0)</f>
        <v>10000</v>
      </c>
      <c r="O8" s="44" t="n">
        <f aca="false">ROUND($D8/12,0)</f>
        <v>10000</v>
      </c>
      <c r="P8" s="44" t="n">
        <f aca="false">ROUND($D8/12,0)</f>
        <v>10000</v>
      </c>
      <c r="Q8" s="44" t="n">
        <f aca="false">D8-SUM(F8:P8)</f>
        <v>10000</v>
      </c>
      <c r="R8" s="44" t="n">
        <f aca="false">SUM(F8:Q8)-D8</f>
        <v>0</v>
      </c>
    </row>
    <row r="9" customFormat="false" ht="17" hidden="false" customHeight="false" outlineLevel="0" collapsed="false">
      <c r="A9" s="45"/>
      <c r="B9" s="46" t="s">
        <v>93</v>
      </c>
      <c r="C9" s="51" t="n">
        <v>255</v>
      </c>
      <c r="D9" s="44" t="n">
        <f aca="false">HLOOKUP($D$1,概算表!$E$13:$DA$78,9,FALSE())</f>
        <v>53000</v>
      </c>
      <c r="E9" s="48" t="s">
        <v>85</v>
      </c>
      <c r="F9" s="44" t="n">
        <f aca="false">ROUND($D9/12,0)</f>
        <v>4417</v>
      </c>
      <c r="G9" s="44" t="n">
        <f aca="false">ROUND($D9/12,0)</f>
        <v>4417</v>
      </c>
      <c r="H9" s="44" t="n">
        <f aca="false">ROUND($D9/12,0)</f>
        <v>4417</v>
      </c>
      <c r="I9" s="44" t="n">
        <f aca="false">ROUND($D9/12,0)</f>
        <v>4417</v>
      </c>
      <c r="J9" s="44" t="n">
        <f aca="false">ROUND($D9/12,0)</f>
        <v>4417</v>
      </c>
      <c r="K9" s="44" t="n">
        <f aca="false">ROUND($D9/12,0)</f>
        <v>4417</v>
      </c>
      <c r="L9" s="44" t="n">
        <f aca="false">ROUND($D9/12,0)</f>
        <v>4417</v>
      </c>
      <c r="M9" s="44" t="n">
        <f aca="false">ROUND($D9/12,0)</f>
        <v>4417</v>
      </c>
      <c r="N9" s="44" t="n">
        <f aca="false">ROUND($D9/12,0)</f>
        <v>4417</v>
      </c>
      <c r="O9" s="44" t="n">
        <f aca="false">ROUND($D9/12,0)</f>
        <v>4417</v>
      </c>
      <c r="P9" s="44" t="n">
        <f aca="false">ROUND($D9/12,0)</f>
        <v>4417</v>
      </c>
      <c r="Q9" s="44" t="n">
        <f aca="false">D9-SUM(F9:P9)</f>
        <v>4413</v>
      </c>
      <c r="R9" s="44" t="n">
        <f aca="false">SUM(F9:Q9)-D9</f>
        <v>0</v>
      </c>
    </row>
    <row r="10" customFormat="false" ht="17" hidden="false" customHeight="false" outlineLevel="0" collapsed="false">
      <c r="A10" s="45"/>
      <c r="B10" s="52" t="s">
        <v>94</v>
      </c>
      <c r="C10" s="53" t="n">
        <v>256</v>
      </c>
      <c r="D10" s="44" t="n">
        <f aca="false">HLOOKUP($D$1,概算表!$E$13:$DA$78,10,FALSE())</f>
        <v>0</v>
      </c>
      <c r="E10" s="48" t="s">
        <v>85</v>
      </c>
      <c r="F10" s="44" t="n">
        <f aca="false">ROUND($D10/12,0)</f>
        <v>0</v>
      </c>
      <c r="G10" s="44" t="n">
        <f aca="false">ROUND($D10/12,0)</f>
        <v>0</v>
      </c>
      <c r="H10" s="44" t="n">
        <f aca="false">ROUND($D10/12,0)</f>
        <v>0</v>
      </c>
      <c r="I10" s="44" t="n">
        <f aca="false">ROUND($D10/12,0)</f>
        <v>0</v>
      </c>
      <c r="J10" s="44" t="n">
        <f aca="false">ROUND($D10/12,0)</f>
        <v>0</v>
      </c>
      <c r="K10" s="44" t="n">
        <f aca="false">ROUND($D10/12,0)</f>
        <v>0</v>
      </c>
      <c r="L10" s="44" t="n">
        <f aca="false">ROUND($D10/12,0)</f>
        <v>0</v>
      </c>
      <c r="M10" s="44" t="n">
        <f aca="false">ROUND($D10/12,0)</f>
        <v>0</v>
      </c>
      <c r="N10" s="44" t="n">
        <f aca="false">ROUND($D10/12,0)</f>
        <v>0</v>
      </c>
      <c r="O10" s="44" t="n">
        <f aca="false">ROUND($D10/12,0)</f>
        <v>0</v>
      </c>
      <c r="P10" s="44" t="n">
        <f aca="false">ROUND($D10/12,0)</f>
        <v>0</v>
      </c>
      <c r="Q10" s="44" t="n">
        <f aca="false">D10-SUM(F10:P10)</f>
        <v>0</v>
      </c>
      <c r="R10" s="44" t="n">
        <f aca="false">SUM(F10:Q10)-D10</f>
        <v>0</v>
      </c>
    </row>
    <row r="11" customFormat="false" ht="17" hidden="false" customHeight="false" outlineLevel="0" collapsed="false">
      <c r="A11" s="45"/>
      <c r="B11" s="52" t="s">
        <v>24</v>
      </c>
      <c r="C11" s="53" t="n">
        <v>264</v>
      </c>
      <c r="D11" s="44" t="n">
        <f aca="false">HLOOKUP($D$1,概算表!$E$13:$DA$78,11,FALSE())</f>
        <v>0</v>
      </c>
      <c r="E11" s="44" t="s">
        <v>95</v>
      </c>
      <c r="F11" s="44" t="n">
        <f aca="false">D11</f>
        <v>0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 t="n">
        <f aca="false">SUM(F11:Q11)-D11</f>
        <v>0</v>
      </c>
    </row>
    <row r="12" customFormat="false" ht="34" hidden="false" customHeight="false" outlineLevel="0" collapsed="false">
      <c r="A12" s="45"/>
      <c r="B12" s="52" t="s">
        <v>96</v>
      </c>
      <c r="C12" s="53" t="s">
        <v>97</v>
      </c>
      <c r="D12" s="44" t="n">
        <f aca="false">HLOOKUP($D$1,概算表!$E$13:$DA$78,12,FALSE())</f>
        <v>0</v>
      </c>
      <c r="E12" s="54" t="s">
        <v>98</v>
      </c>
      <c r="F12" s="44" t="n">
        <f aca="false">ROUND($D12/12*3,-3)</f>
        <v>0</v>
      </c>
      <c r="G12" s="44" t="n">
        <f aca="false">ROUND($D12/12,-3)</f>
        <v>0</v>
      </c>
      <c r="H12" s="44" t="n">
        <f aca="false">ROUND($D12/12,-3)</f>
        <v>0</v>
      </c>
      <c r="I12" s="44" t="n">
        <f aca="false">ROUND($D12/12,-3)</f>
        <v>0</v>
      </c>
      <c r="J12" s="44" t="n">
        <f aca="false">ROUND($D12/12,-3)</f>
        <v>0</v>
      </c>
      <c r="K12" s="44" t="n">
        <f aca="false">ROUND($D12/12,-3)</f>
        <v>0</v>
      </c>
      <c r="L12" s="44" t="n">
        <f aca="false">ROUND($D12/12,-3)</f>
        <v>0</v>
      </c>
      <c r="M12" s="44" t="n">
        <f aca="false">ROUND($D12/12,-3)</f>
        <v>0</v>
      </c>
      <c r="N12" s="44" t="n">
        <f aca="false">ROUND($D12/12,-3)</f>
        <v>0</v>
      </c>
      <c r="O12" s="44" t="n">
        <f aca="false">D12-SUM(F12:N12)</f>
        <v>0</v>
      </c>
      <c r="P12" s="44"/>
      <c r="Q12" s="44"/>
      <c r="R12" s="44" t="n">
        <f aca="false">SUM(F12:Q12)-D12</f>
        <v>0</v>
      </c>
    </row>
    <row r="13" customFormat="false" ht="17" hidden="false" customHeight="false" outlineLevel="0" collapsed="false">
      <c r="A13" s="45"/>
      <c r="B13" s="46" t="s">
        <v>99</v>
      </c>
      <c r="C13" s="47" t="s">
        <v>97</v>
      </c>
      <c r="D13" s="44" t="n">
        <f aca="false">HLOOKUP($D$1,概算表!$E$13:$DA$78,13,FALSE())</f>
        <v>234000</v>
      </c>
      <c r="E13" s="48" t="s">
        <v>85</v>
      </c>
      <c r="F13" s="44" t="n">
        <f aca="false">ROUND($D13/12,0)</f>
        <v>19500</v>
      </c>
      <c r="G13" s="44" t="n">
        <f aca="false">ROUND($D13/12,0)</f>
        <v>19500</v>
      </c>
      <c r="H13" s="44" t="n">
        <f aca="false">ROUND($D13/12,0)</f>
        <v>19500</v>
      </c>
      <c r="I13" s="44" t="n">
        <f aca="false">ROUND($D13/12,0)</f>
        <v>19500</v>
      </c>
      <c r="J13" s="44" t="n">
        <f aca="false">ROUND($D13/12,0)</f>
        <v>19500</v>
      </c>
      <c r="K13" s="44" t="n">
        <f aca="false">ROUND($D13/12,0)</f>
        <v>19500</v>
      </c>
      <c r="L13" s="44" t="n">
        <f aca="false">ROUND($D13/12,0)</f>
        <v>19500</v>
      </c>
      <c r="M13" s="44" t="n">
        <f aca="false">ROUND($D13/12,0)</f>
        <v>19500</v>
      </c>
      <c r="N13" s="44" t="n">
        <f aca="false">ROUND($D13/12,0)</f>
        <v>19500</v>
      </c>
      <c r="O13" s="44" t="n">
        <f aca="false">ROUND($D13/12,0)</f>
        <v>19500</v>
      </c>
      <c r="P13" s="44" t="n">
        <f aca="false">ROUND($D13/12,0)</f>
        <v>19500</v>
      </c>
      <c r="Q13" s="44" t="n">
        <f aca="false">D13-SUM(F13:P13)</f>
        <v>19500</v>
      </c>
      <c r="R13" s="44" t="n">
        <f aca="false">SUM(F13:Q13)-D13</f>
        <v>0</v>
      </c>
    </row>
    <row r="14" customFormat="false" ht="34" hidden="false" customHeight="false" outlineLevel="0" collapsed="false">
      <c r="A14" s="45"/>
      <c r="B14" s="46" t="s">
        <v>100</v>
      </c>
      <c r="C14" s="47" t="s">
        <v>97</v>
      </c>
      <c r="D14" s="44" t="n">
        <f aca="false">HLOOKUP($D$1,概算表!$E$13:$DA$78,14,FALSE())</f>
        <v>0</v>
      </c>
      <c r="E14" s="48" t="s">
        <v>85</v>
      </c>
      <c r="F14" s="44" t="n">
        <f aca="false">ROUND($D14/12,0)</f>
        <v>0</v>
      </c>
      <c r="G14" s="44" t="n">
        <f aca="false">ROUND($D14/12,0)</f>
        <v>0</v>
      </c>
      <c r="H14" s="44" t="n">
        <f aca="false">ROUND($D14/12,0)</f>
        <v>0</v>
      </c>
      <c r="I14" s="44" t="n">
        <f aca="false">ROUND($D14/12,0)</f>
        <v>0</v>
      </c>
      <c r="J14" s="44" t="n">
        <f aca="false">ROUND($D14/12,0)</f>
        <v>0</v>
      </c>
      <c r="K14" s="44" t="n">
        <f aca="false">ROUND($D14/12,0)</f>
        <v>0</v>
      </c>
      <c r="L14" s="44" t="n">
        <f aca="false">ROUND($D14/12,0)</f>
        <v>0</v>
      </c>
      <c r="M14" s="44" t="n">
        <f aca="false">ROUND($D14/12,0)</f>
        <v>0</v>
      </c>
      <c r="N14" s="44" t="n">
        <f aca="false">ROUND($D14/12,0)</f>
        <v>0</v>
      </c>
      <c r="O14" s="44" t="n">
        <f aca="false">ROUND($D14/12,0)</f>
        <v>0</v>
      </c>
      <c r="P14" s="44" t="n">
        <f aca="false">ROUND($D14/12,0)</f>
        <v>0</v>
      </c>
      <c r="Q14" s="44" t="n">
        <f aca="false">D14-SUM(F14:P14)</f>
        <v>0</v>
      </c>
      <c r="R14" s="44" t="n">
        <f aca="false">SUM(F14:Q14)-D14</f>
        <v>0</v>
      </c>
    </row>
    <row r="15" customFormat="false" ht="17" hidden="false" customHeight="false" outlineLevel="0" collapsed="false">
      <c r="A15" s="45"/>
      <c r="B15" s="46" t="s">
        <v>101</v>
      </c>
      <c r="C15" s="47" t="s">
        <v>102</v>
      </c>
      <c r="D15" s="44" t="n">
        <f aca="false">HLOOKUP($D$1,概算表!$E$13:$DA$78,15,FALSE())</f>
        <v>189000</v>
      </c>
      <c r="E15" s="44" t="s">
        <v>103</v>
      </c>
      <c r="F15" s="44" t="n">
        <f aca="false">ROUND($D15/2,-3)</f>
        <v>95000</v>
      </c>
      <c r="G15" s="44"/>
      <c r="H15" s="44"/>
      <c r="I15" s="44"/>
      <c r="J15" s="44"/>
      <c r="K15" s="44"/>
      <c r="L15" s="44" t="n">
        <f aca="false">D15-F15</f>
        <v>94000</v>
      </c>
      <c r="M15" s="44"/>
      <c r="N15" s="44"/>
      <c r="O15" s="44"/>
      <c r="P15" s="44"/>
      <c r="Q15" s="44"/>
      <c r="R15" s="44" t="n">
        <f aca="false">SUM(F15:Q15)-D15</f>
        <v>0</v>
      </c>
    </row>
    <row r="16" customFormat="false" ht="17" hidden="false" customHeight="false" outlineLevel="0" collapsed="false">
      <c r="A16" s="45"/>
      <c r="B16" s="46" t="s">
        <v>104</v>
      </c>
      <c r="C16" s="47" t="s">
        <v>105</v>
      </c>
      <c r="D16" s="44" t="n">
        <f aca="false">HLOOKUP($D$1,概算表!$E$13:$DA$78,16,FALSE())</f>
        <v>94000</v>
      </c>
      <c r="E16" s="48" t="s">
        <v>85</v>
      </c>
      <c r="F16" s="44" t="n">
        <f aca="false">ROUND($D16/12,0)</f>
        <v>7833</v>
      </c>
      <c r="G16" s="44" t="n">
        <f aca="false">ROUND($D16/12,0)</f>
        <v>7833</v>
      </c>
      <c r="H16" s="44" t="n">
        <f aca="false">ROUND($D16/12,0)</f>
        <v>7833</v>
      </c>
      <c r="I16" s="44" t="n">
        <f aca="false">ROUND($D16/12,0)</f>
        <v>7833</v>
      </c>
      <c r="J16" s="44" t="n">
        <f aca="false">ROUND($D16/12,0)</f>
        <v>7833</v>
      </c>
      <c r="K16" s="44" t="n">
        <f aca="false">ROUND($D16/12,0)</f>
        <v>7833</v>
      </c>
      <c r="L16" s="44" t="n">
        <f aca="false">ROUND($D16/12,0)</f>
        <v>7833</v>
      </c>
      <c r="M16" s="44" t="n">
        <f aca="false">ROUND($D16/12,0)</f>
        <v>7833</v>
      </c>
      <c r="N16" s="44" t="n">
        <f aca="false">ROUND($D16/12,0)</f>
        <v>7833</v>
      </c>
      <c r="O16" s="44" t="n">
        <f aca="false">ROUND($D16/12,0)</f>
        <v>7833</v>
      </c>
      <c r="P16" s="44" t="n">
        <f aca="false">ROUND($D16/12,0)</f>
        <v>7833</v>
      </c>
      <c r="Q16" s="44" t="n">
        <f aca="false">D16-SUM(F16:P16)</f>
        <v>7837</v>
      </c>
      <c r="R16" s="44" t="n">
        <f aca="false">SUM(F16:Q16)-D16</f>
        <v>0</v>
      </c>
    </row>
    <row r="17" customFormat="false" ht="17" hidden="false" customHeight="false" outlineLevel="0" collapsed="false">
      <c r="A17" s="45"/>
      <c r="B17" s="46" t="s">
        <v>106</v>
      </c>
      <c r="C17" s="47" t="n">
        <v>291</v>
      </c>
      <c r="D17" s="44" t="n">
        <f aca="false">HLOOKUP($D$1,概算表!$E$13:$DA$78,17,FALSE())</f>
        <v>98000</v>
      </c>
      <c r="E17" s="48" t="s">
        <v>85</v>
      </c>
      <c r="F17" s="44" t="n">
        <f aca="false">ROUND($D17/12,0)</f>
        <v>8167</v>
      </c>
      <c r="G17" s="44" t="n">
        <f aca="false">ROUND($D17/12,0)</f>
        <v>8167</v>
      </c>
      <c r="H17" s="44" t="n">
        <f aca="false">ROUND($D17/12,0)</f>
        <v>8167</v>
      </c>
      <c r="I17" s="44" t="n">
        <f aca="false">ROUND($D17/12,0)</f>
        <v>8167</v>
      </c>
      <c r="J17" s="44" t="n">
        <f aca="false">ROUND($D17/12,0)</f>
        <v>8167</v>
      </c>
      <c r="K17" s="44" t="n">
        <f aca="false">ROUND($D17/12,0)</f>
        <v>8167</v>
      </c>
      <c r="L17" s="44" t="n">
        <f aca="false">ROUND($D17/12,0)</f>
        <v>8167</v>
      </c>
      <c r="M17" s="44" t="n">
        <f aca="false">ROUND($D17/12,0)</f>
        <v>8167</v>
      </c>
      <c r="N17" s="44" t="n">
        <f aca="false">ROUND($D17/12,0)</f>
        <v>8167</v>
      </c>
      <c r="O17" s="44" t="n">
        <f aca="false">ROUND($D17/12,0)</f>
        <v>8167</v>
      </c>
      <c r="P17" s="44" t="n">
        <f aca="false">ROUND($D17/12,0)</f>
        <v>8167</v>
      </c>
      <c r="Q17" s="44" t="n">
        <f aca="false">D17-SUM(F17:P17)</f>
        <v>8163</v>
      </c>
      <c r="R17" s="44" t="n">
        <f aca="false">SUM(F17:Q17)-D17</f>
        <v>0</v>
      </c>
    </row>
    <row r="18" customFormat="false" ht="17" hidden="false" customHeight="false" outlineLevel="0" collapsed="false">
      <c r="A18" s="45"/>
      <c r="B18" s="46"/>
      <c r="C18" s="47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7" hidden="false" customHeight="false" outlineLevel="0" collapsed="false">
      <c r="A19" s="45"/>
      <c r="B19" s="46"/>
      <c r="C19" s="47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7" hidden="false" customHeight="false" outlineLevel="0" collapsed="false">
      <c r="A20" s="45"/>
      <c r="B20" s="46"/>
      <c r="C20" s="47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f aca="false">SUM(F20:Q20)-D20</f>
        <v>0</v>
      </c>
    </row>
    <row r="21" customFormat="false" ht="17" hidden="false" customHeight="false" outlineLevel="0" collapsed="false">
      <c r="A21" s="45"/>
      <c r="B21" s="46"/>
      <c r="C21" s="47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f aca="false">SUM(F21:Q21)-D21</f>
        <v>0</v>
      </c>
    </row>
    <row r="22" customFormat="false" ht="17" hidden="false" customHeight="false" outlineLevel="0" collapsed="false">
      <c r="A22" s="45"/>
      <c r="B22" s="46"/>
      <c r="C22" s="47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 t="n">
        <f aca="false">SUM(F22:Q22)-D22</f>
        <v>0</v>
      </c>
    </row>
    <row r="23" customFormat="false" ht="17" hidden="false" customHeight="false" outlineLevel="0" collapsed="false">
      <c r="A23" s="45"/>
      <c r="B23" s="46"/>
      <c r="C23" s="47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f aca="false">SUM(F23:Q23)-D23</f>
        <v>0</v>
      </c>
    </row>
    <row r="24" customFormat="false" ht="17" hidden="false" customHeight="false" outlineLevel="0" collapsed="false">
      <c r="A24" s="45"/>
      <c r="B24" s="55" t="s">
        <v>107</v>
      </c>
      <c r="C24" s="47"/>
      <c r="D24" s="44" t="n">
        <f aca="false">(HLOOKUP(D1,'場租收支對列及移用留存數-轉'!$A3:$IV6,3,FALSE())+HLOOKUP(D1,'場租收支對列及移用留存數-轉'!$A14:$IV16,2,FALSE()))*1000+HLOOKUP(D1,'場租收支對列及移用留存數-轉'!$A23:$IV26,4,FALSE())</f>
        <v>1140000</v>
      </c>
      <c r="E24" s="44" t="s">
        <v>103</v>
      </c>
      <c r="F24" s="44" t="n">
        <f aca="false">ROUND($D24/2,-3)</f>
        <v>570000</v>
      </c>
      <c r="G24" s="44"/>
      <c r="H24" s="44"/>
      <c r="I24" s="44"/>
      <c r="J24" s="44"/>
      <c r="K24" s="44"/>
      <c r="L24" s="44" t="n">
        <f aca="false">D24-F24</f>
        <v>570000</v>
      </c>
      <c r="M24" s="44"/>
      <c r="N24" s="44"/>
      <c r="O24" s="44"/>
      <c r="P24" s="44"/>
      <c r="Q24" s="44"/>
      <c r="R24" s="44" t="n">
        <f aca="false">SUM(F24:Q24)-D24</f>
        <v>0</v>
      </c>
    </row>
    <row r="25" customFormat="false" ht="17" hidden="false" customHeight="false" outlineLevel="0" collapsed="false">
      <c r="A25" s="45"/>
      <c r="B25" s="56" t="s">
        <v>108</v>
      </c>
      <c r="C25" s="40"/>
      <c r="D25" s="57" t="n">
        <f aca="false">SUM(D3:D24)</f>
        <v>3759000</v>
      </c>
      <c r="E25" s="57"/>
      <c r="F25" s="57" t="n">
        <f aca="false">ROUND(SUM(F3:F24),-3)</f>
        <v>868000</v>
      </c>
      <c r="G25" s="57" t="n">
        <f aca="false">ROUND(SUM(G3:G24),-3)</f>
        <v>203000</v>
      </c>
      <c r="H25" s="57" t="n">
        <f aca="false">ROUND(SUM(H3:H24),-3)</f>
        <v>203000</v>
      </c>
      <c r="I25" s="57" t="n">
        <f aca="false">ROUND(SUM(I3:I24),-3)</f>
        <v>203000</v>
      </c>
      <c r="J25" s="57" t="n">
        <f aca="false">ROUND(SUM(J3:J24),-3)</f>
        <v>203000</v>
      </c>
      <c r="K25" s="57" t="n">
        <f aca="false">ROUND(SUM(K3:K24),-3)</f>
        <v>203000</v>
      </c>
      <c r="L25" s="57" t="n">
        <f aca="false">ROUND(SUM(L3:L24),-3)</f>
        <v>867000</v>
      </c>
      <c r="M25" s="57" t="n">
        <f aca="false">ROUND(SUM(M3:M24),-3)</f>
        <v>203000</v>
      </c>
      <c r="N25" s="57" t="n">
        <f aca="false">ROUND(SUM(N3:N24),-3)</f>
        <v>203000</v>
      </c>
      <c r="O25" s="57" t="n">
        <f aca="false">ROUND(SUM(O3:O24),-3)</f>
        <v>203000</v>
      </c>
      <c r="P25" s="57" t="n">
        <f aca="false">ROUND(SUM(P3:P24),-3)</f>
        <v>203000</v>
      </c>
      <c r="Q25" s="57" t="n">
        <f aca="false">D25-SUM(F25:P25)</f>
        <v>197000</v>
      </c>
      <c r="R25" s="57" t="n">
        <f aca="false">SUM(F25:Q25)-D25</f>
        <v>0</v>
      </c>
    </row>
    <row r="26" customFormat="false" ht="34" hidden="false" customHeight="false" outlineLevel="0" collapsed="false">
      <c r="A26" s="45"/>
      <c r="B26" s="46" t="s">
        <v>109</v>
      </c>
      <c r="C26" s="47" t="n">
        <v>311</v>
      </c>
      <c r="D26" s="44" t="n">
        <f aca="false">HLOOKUP($D$1,概算表!$E$13:$DA$78,18,FALSE())</f>
        <v>0</v>
      </c>
      <c r="E26" s="48" t="s">
        <v>85</v>
      </c>
      <c r="F26" s="44" t="n">
        <f aca="false">ROUND($D26/12,0)</f>
        <v>0</v>
      </c>
      <c r="G26" s="44" t="n">
        <f aca="false">ROUND($D26/12,0)</f>
        <v>0</v>
      </c>
      <c r="H26" s="44" t="n">
        <f aca="false">ROUND($D26/12,0)</f>
        <v>0</v>
      </c>
      <c r="I26" s="44" t="n">
        <f aca="false">ROUND($D26/12,0)</f>
        <v>0</v>
      </c>
      <c r="J26" s="44" t="n">
        <f aca="false">ROUND($D26/12,0)</f>
        <v>0</v>
      </c>
      <c r="K26" s="44" t="n">
        <f aca="false">ROUND($D26/12,0)</f>
        <v>0</v>
      </c>
      <c r="L26" s="44" t="n">
        <f aca="false">ROUND($D26/12,0)</f>
        <v>0</v>
      </c>
      <c r="M26" s="44" t="n">
        <f aca="false">ROUND($D26/12,0)</f>
        <v>0</v>
      </c>
      <c r="N26" s="44" t="n">
        <f aca="false">ROUND($D26/12,0)</f>
        <v>0</v>
      </c>
      <c r="O26" s="44" t="n">
        <f aca="false">ROUND($D26/12,0)</f>
        <v>0</v>
      </c>
      <c r="P26" s="44" t="n">
        <f aca="false">ROUND($D26/12,0)</f>
        <v>0</v>
      </c>
      <c r="Q26" s="44" t="n">
        <f aca="false">D26-SUM(F26:P26)</f>
        <v>0</v>
      </c>
      <c r="R26" s="44" t="n">
        <f aca="false">SUM(F26:Q26)-D26</f>
        <v>0</v>
      </c>
    </row>
    <row r="27" customFormat="false" ht="34" hidden="false" customHeight="false" outlineLevel="0" collapsed="false">
      <c r="A27" s="45"/>
      <c r="B27" s="52" t="s">
        <v>110</v>
      </c>
      <c r="C27" s="53" t="n">
        <v>312</v>
      </c>
      <c r="D27" s="44" t="n">
        <f aca="false">HLOOKUP($D$1,概算表!$E$13:$DA$78,19,FALSE())</f>
        <v>0</v>
      </c>
      <c r="E27" s="58" t="s">
        <v>111</v>
      </c>
      <c r="F27" s="44" t="n">
        <f aca="false">ROUND($D27/10,-3)</f>
        <v>0</v>
      </c>
      <c r="G27" s="44"/>
      <c r="H27" s="44" t="n">
        <f aca="false">ROUND($D27/10,-3)</f>
        <v>0</v>
      </c>
      <c r="I27" s="44" t="n">
        <f aca="false">ROUND($D27/10,-3)</f>
        <v>0</v>
      </c>
      <c r="J27" s="44" t="n">
        <f aca="false">ROUND($D27/10,-3)</f>
        <v>0</v>
      </c>
      <c r="K27" s="44" t="n">
        <f aca="false">ROUND($D27/10,-3)</f>
        <v>0</v>
      </c>
      <c r="L27" s="44"/>
      <c r="M27" s="44" t="n">
        <f aca="false">ROUND($D27/10,-3)</f>
        <v>0</v>
      </c>
      <c r="N27" s="44" t="n">
        <f aca="false">ROUND($D27/10,-3)</f>
        <v>0</v>
      </c>
      <c r="O27" s="44" t="n">
        <f aca="false">ROUND($D27/10,-3)</f>
        <v>0</v>
      </c>
      <c r="P27" s="44" t="n">
        <f aca="false">ROUND($D27/10,-3)</f>
        <v>0</v>
      </c>
      <c r="Q27" s="44" t="n">
        <f aca="false">D27-SUM(F27:P27)</f>
        <v>0</v>
      </c>
      <c r="R27" s="44" t="n">
        <f aca="false">SUM(F27:Q27)-D27</f>
        <v>0</v>
      </c>
    </row>
    <row r="28" customFormat="false" ht="17" hidden="false" customHeight="false" outlineLevel="0" collapsed="false">
      <c r="A28" s="45"/>
      <c r="B28" s="46" t="s">
        <v>112</v>
      </c>
      <c r="C28" s="47" t="n">
        <v>321</v>
      </c>
      <c r="D28" s="44" t="n">
        <f aca="false">HLOOKUP($D$1,概算表!$E$13:$DA$78,20,FALSE())</f>
        <v>737000</v>
      </c>
      <c r="E28" s="48" t="s">
        <v>85</v>
      </c>
      <c r="F28" s="44" t="n">
        <f aca="false">ROUND($D28/12,0)</f>
        <v>61417</v>
      </c>
      <c r="G28" s="44" t="n">
        <f aca="false">ROUND($D28/12,0)</f>
        <v>61417</v>
      </c>
      <c r="H28" s="44" t="n">
        <f aca="false">ROUND($D28/12,0)</f>
        <v>61417</v>
      </c>
      <c r="I28" s="44" t="n">
        <f aca="false">ROUND($D28/12,0)</f>
        <v>61417</v>
      </c>
      <c r="J28" s="44" t="n">
        <f aca="false">ROUND($D28/12,0)</f>
        <v>61417</v>
      </c>
      <c r="K28" s="44" t="n">
        <f aca="false">ROUND($D28/12,0)</f>
        <v>61417</v>
      </c>
      <c r="L28" s="44" t="n">
        <f aca="false">ROUND($D28/12,0)</f>
        <v>61417</v>
      </c>
      <c r="M28" s="44" t="n">
        <f aca="false">ROUND($D28/12,0)</f>
        <v>61417</v>
      </c>
      <c r="N28" s="44" t="n">
        <f aca="false">ROUND($D28/12,0)</f>
        <v>61417</v>
      </c>
      <c r="O28" s="44" t="n">
        <f aca="false">ROUND($D28/12,0)</f>
        <v>61417</v>
      </c>
      <c r="P28" s="44" t="n">
        <f aca="false">ROUND($D28/12,0)</f>
        <v>61417</v>
      </c>
      <c r="Q28" s="44" t="n">
        <f aca="false">D28-SUM(F28:P28)</f>
        <v>61413</v>
      </c>
      <c r="R28" s="44" t="n">
        <f aca="false">SUM(F28:Q28)-D28</f>
        <v>0</v>
      </c>
    </row>
    <row r="29" customFormat="false" ht="17" hidden="false" customHeight="false" outlineLevel="0" collapsed="false">
      <c r="A29" s="45"/>
      <c r="B29" s="46" t="s">
        <v>113</v>
      </c>
      <c r="C29" s="47" t="n">
        <v>321</v>
      </c>
      <c r="D29" s="44" t="n">
        <f aca="false">HLOOKUP($D$1,概算表!$E$13:$DA$78,21,FALSE())</f>
        <v>16000</v>
      </c>
      <c r="E29" s="48" t="s">
        <v>85</v>
      </c>
      <c r="F29" s="44" t="n">
        <f aca="false">ROUND($D29/12,0)</f>
        <v>1333</v>
      </c>
      <c r="G29" s="44" t="n">
        <f aca="false">ROUND($D29/12,0)</f>
        <v>1333</v>
      </c>
      <c r="H29" s="44" t="n">
        <f aca="false">ROUND($D29/12,0)</f>
        <v>1333</v>
      </c>
      <c r="I29" s="44" t="n">
        <f aca="false">ROUND($D29/12,0)</f>
        <v>1333</v>
      </c>
      <c r="J29" s="44" t="n">
        <f aca="false">ROUND($D29/12,0)</f>
        <v>1333</v>
      </c>
      <c r="K29" s="44" t="n">
        <f aca="false">ROUND($D29/12,0)</f>
        <v>1333</v>
      </c>
      <c r="L29" s="44" t="n">
        <f aca="false">ROUND($D29/12,0)</f>
        <v>1333</v>
      </c>
      <c r="M29" s="44" t="n">
        <f aca="false">ROUND($D29/12,0)</f>
        <v>1333</v>
      </c>
      <c r="N29" s="44" t="n">
        <f aca="false">ROUND($D29/12,0)</f>
        <v>1333</v>
      </c>
      <c r="O29" s="44" t="n">
        <f aca="false">ROUND($D29/12,0)</f>
        <v>1333</v>
      </c>
      <c r="P29" s="44" t="n">
        <f aca="false">ROUND($D29/12,0)</f>
        <v>1333</v>
      </c>
      <c r="Q29" s="44" t="n">
        <f aca="false">D29-SUM(F29:P29)</f>
        <v>1337</v>
      </c>
      <c r="R29" s="44" t="n">
        <f aca="false">SUM(F29:Q29)-D29</f>
        <v>0</v>
      </c>
    </row>
    <row r="30" customFormat="false" ht="17" hidden="false" customHeight="false" outlineLevel="0" collapsed="false">
      <c r="A30" s="45"/>
      <c r="B30" s="46" t="s">
        <v>114</v>
      </c>
      <c r="C30" s="47" t="s">
        <v>115</v>
      </c>
      <c r="D30" s="44" t="n">
        <f aca="false">HLOOKUP($D$1,概算表!$E$13:$DA$78,22,FALSE())</f>
        <v>71000</v>
      </c>
      <c r="E30" s="48" t="s">
        <v>85</v>
      </c>
      <c r="F30" s="44" t="n">
        <f aca="false">ROUND($D30/12,0)</f>
        <v>5917</v>
      </c>
      <c r="G30" s="44" t="n">
        <f aca="false">ROUND($D30/12,0)</f>
        <v>5917</v>
      </c>
      <c r="H30" s="44" t="n">
        <f aca="false">ROUND($D30/12,0)</f>
        <v>5917</v>
      </c>
      <c r="I30" s="44" t="n">
        <f aca="false">ROUND($D30/12,0)</f>
        <v>5917</v>
      </c>
      <c r="J30" s="44" t="n">
        <f aca="false">ROUND($D30/12,0)</f>
        <v>5917</v>
      </c>
      <c r="K30" s="44" t="n">
        <f aca="false">ROUND($D30/12,0)</f>
        <v>5917</v>
      </c>
      <c r="L30" s="44" t="n">
        <f aca="false">ROUND($D30/12,0)</f>
        <v>5917</v>
      </c>
      <c r="M30" s="44" t="n">
        <f aca="false">ROUND($D30/12,0)</f>
        <v>5917</v>
      </c>
      <c r="N30" s="44" t="n">
        <f aca="false">ROUND($D30/12,0)</f>
        <v>5917</v>
      </c>
      <c r="O30" s="44" t="n">
        <f aca="false">ROUND($D30/12,0)</f>
        <v>5917</v>
      </c>
      <c r="P30" s="44" t="n">
        <f aca="false">ROUND($D30/12,0)</f>
        <v>5917</v>
      </c>
      <c r="Q30" s="44" t="n">
        <f aca="false">D30-SUM(F30:P30)</f>
        <v>5913</v>
      </c>
      <c r="R30" s="44" t="n">
        <f aca="false">SUM(F30:Q30)-D30</f>
        <v>0</v>
      </c>
    </row>
    <row r="31" customFormat="false" ht="17" hidden="false" customHeight="false" outlineLevel="0" collapsed="false">
      <c r="A31" s="45"/>
      <c r="B31" s="46" t="s">
        <v>116</v>
      </c>
      <c r="C31" s="47" t="s">
        <v>115</v>
      </c>
      <c r="D31" s="44" t="n">
        <f aca="false">HLOOKUP($D$1,概算表!$E$13:$DA$78,23,FALSE())</f>
        <v>288000</v>
      </c>
      <c r="E31" s="48" t="s">
        <v>85</v>
      </c>
      <c r="F31" s="44" t="n">
        <f aca="false">ROUND($D31/12,0)</f>
        <v>24000</v>
      </c>
      <c r="G31" s="44" t="n">
        <f aca="false">ROUND($D31/12,0)</f>
        <v>24000</v>
      </c>
      <c r="H31" s="44" t="n">
        <f aca="false">ROUND($D31/12,0)</f>
        <v>24000</v>
      </c>
      <c r="I31" s="44" t="n">
        <f aca="false">ROUND($D31/12,0)</f>
        <v>24000</v>
      </c>
      <c r="J31" s="44" t="n">
        <f aca="false">ROUND($D31/12,0)</f>
        <v>24000</v>
      </c>
      <c r="K31" s="44" t="n">
        <f aca="false">ROUND($D31/12,0)</f>
        <v>24000</v>
      </c>
      <c r="L31" s="44" t="n">
        <f aca="false">ROUND($D31/12,0)</f>
        <v>24000</v>
      </c>
      <c r="M31" s="44" t="n">
        <f aca="false">ROUND($D31/12,0)</f>
        <v>24000</v>
      </c>
      <c r="N31" s="44" t="n">
        <f aca="false">ROUND($D31/12,0)</f>
        <v>24000</v>
      </c>
      <c r="O31" s="44" t="n">
        <f aca="false">ROUND($D31/12,0)</f>
        <v>24000</v>
      </c>
      <c r="P31" s="44" t="n">
        <f aca="false">ROUND($D31/12,0)</f>
        <v>24000</v>
      </c>
      <c r="Q31" s="44" t="n">
        <f aca="false">D31-SUM(F31:P31)</f>
        <v>24000</v>
      </c>
      <c r="R31" s="44" t="n">
        <f aca="false">SUM(F31:Q31)-D31</f>
        <v>0</v>
      </c>
    </row>
    <row r="32" customFormat="false" ht="17" hidden="false" customHeight="false" outlineLevel="0" collapsed="false">
      <c r="A32" s="45"/>
      <c r="B32" s="46" t="s">
        <v>117</v>
      </c>
      <c r="C32" s="47" t="s">
        <v>115</v>
      </c>
      <c r="D32" s="44" t="n">
        <f aca="false">HLOOKUP($D$1,概算表!$E$13:$DA$78,24,FALSE())</f>
        <v>145000</v>
      </c>
      <c r="E32" s="48" t="s">
        <v>85</v>
      </c>
      <c r="F32" s="44" t="n">
        <f aca="false">ROUND($D32/12,0)</f>
        <v>12083</v>
      </c>
      <c r="G32" s="44" t="n">
        <f aca="false">ROUND($D32/12,0)</f>
        <v>12083</v>
      </c>
      <c r="H32" s="44" t="n">
        <f aca="false">ROUND($D32/12,0)</f>
        <v>12083</v>
      </c>
      <c r="I32" s="44" t="n">
        <f aca="false">ROUND($D32/12,0)</f>
        <v>12083</v>
      </c>
      <c r="J32" s="44" t="n">
        <f aca="false">ROUND($D32/12,0)</f>
        <v>12083</v>
      </c>
      <c r="K32" s="44" t="n">
        <f aca="false">ROUND($D32/12,0)</f>
        <v>12083</v>
      </c>
      <c r="L32" s="44" t="n">
        <f aca="false">ROUND($D32/12,0)</f>
        <v>12083</v>
      </c>
      <c r="M32" s="44" t="n">
        <f aca="false">ROUND($D32/12,0)</f>
        <v>12083</v>
      </c>
      <c r="N32" s="44" t="n">
        <f aca="false">ROUND($D32/12,0)</f>
        <v>12083</v>
      </c>
      <c r="O32" s="44" t="n">
        <f aca="false">ROUND($D32/12,0)</f>
        <v>12083</v>
      </c>
      <c r="P32" s="44" t="n">
        <f aca="false">ROUND($D32/12,0)</f>
        <v>12083</v>
      </c>
      <c r="Q32" s="44" t="n">
        <f aca="false">D32-SUM(F32:P32)</f>
        <v>12087</v>
      </c>
      <c r="R32" s="44" t="n">
        <f aca="false">SUM(F32:Q32)-D32</f>
        <v>0</v>
      </c>
    </row>
    <row r="33" customFormat="false" ht="34" hidden="false" customHeight="false" outlineLevel="0" collapsed="false">
      <c r="A33" s="45"/>
      <c r="B33" s="46" t="s">
        <v>118</v>
      </c>
      <c r="C33" s="47" t="s">
        <v>115</v>
      </c>
      <c r="D33" s="44" t="n">
        <f aca="false">HLOOKUP($D$1,概算表!$E$13:$DA$78,25,FALSE())</f>
        <v>12000</v>
      </c>
      <c r="E33" s="48" t="s">
        <v>85</v>
      </c>
      <c r="F33" s="44" t="n">
        <f aca="false">ROUND($D33/12,0)</f>
        <v>1000</v>
      </c>
      <c r="G33" s="44" t="n">
        <f aca="false">ROUND($D33/12,0)</f>
        <v>1000</v>
      </c>
      <c r="H33" s="44" t="n">
        <f aca="false">ROUND($D33/12,0)</f>
        <v>1000</v>
      </c>
      <c r="I33" s="44" t="n">
        <f aca="false">ROUND($D33/12,0)</f>
        <v>1000</v>
      </c>
      <c r="J33" s="44" t="n">
        <f aca="false">ROUND($D33/12,0)</f>
        <v>1000</v>
      </c>
      <c r="K33" s="44" t="n">
        <f aca="false">ROUND($D33/12,0)</f>
        <v>1000</v>
      </c>
      <c r="L33" s="44" t="n">
        <f aca="false">ROUND($D33/12,0)</f>
        <v>1000</v>
      </c>
      <c r="M33" s="44" t="n">
        <f aca="false">ROUND($D33/12,0)</f>
        <v>1000</v>
      </c>
      <c r="N33" s="44" t="n">
        <f aca="false">ROUND($D33/12,0)</f>
        <v>1000</v>
      </c>
      <c r="O33" s="44" t="n">
        <f aca="false">ROUND($D33/12,0)</f>
        <v>1000</v>
      </c>
      <c r="P33" s="44" t="n">
        <f aca="false">ROUND($D33/12,0)</f>
        <v>1000</v>
      </c>
      <c r="Q33" s="44" t="n">
        <f aca="false">D33-SUM(F33:P33)</f>
        <v>1000</v>
      </c>
      <c r="R33" s="44" t="n">
        <f aca="false">SUM(F33:Q33)-D33</f>
        <v>0</v>
      </c>
    </row>
    <row r="34" customFormat="false" ht="17" hidden="false" customHeight="false" outlineLevel="0" collapsed="false">
      <c r="A34" s="45"/>
      <c r="B34" s="46" t="s">
        <v>119</v>
      </c>
      <c r="C34" s="47" t="s">
        <v>115</v>
      </c>
      <c r="D34" s="44" t="n">
        <f aca="false">HLOOKUP($D$1,概算表!$E$13:$DA$78,26,FALSE())</f>
        <v>3000</v>
      </c>
      <c r="E34" s="48" t="s">
        <v>85</v>
      </c>
      <c r="F34" s="44" t="n">
        <f aca="false">ROUND($D34/12,0)</f>
        <v>250</v>
      </c>
      <c r="G34" s="44" t="n">
        <f aca="false">ROUND($D34/12,0)</f>
        <v>250</v>
      </c>
      <c r="H34" s="44" t="n">
        <f aca="false">ROUND($D34/12,0)</f>
        <v>250</v>
      </c>
      <c r="I34" s="44" t="n">
        <f aca="false">ROUND($D34/12,0)</f>
        <v>250</v>
      </c>
      <c r="J34" s="44" t="n">
        <f aca="false">ROUND($D34/12,0)</f>
        <v>250</v>
      </c>
      <c r="K34" s="44" t="n">
        <f aca="false">ROUND($D34/12,0)</f>
        <v>250</v>
      </c>
      <c r="L34" s="44" t="n">
        <f aca="false">ROUND($D34/12,0)</f>
        <v>250</v>
      </c>
      <c r="M34" s="44" t="n">
        <f aca="false">ROUND($D34/12,0)</f>
        <v>250</v>
      </c>
      <c r="N34" s="44" t="n">
        <f aca="false">ROUND($D34/12,0)</f>
        <v>250</v>
      </c>
      <c r="O34" s="44" t="n">
        <f aca="false">ROUND($D34/12,0)</f>
        <v>250</v>
      </c>
      <c r="P34" s="44" t="n">
        <f aca="false">ROUND($D34/12,0)</f>
        <v>250</v>
      </c>
      <c r="Q34" s="44" t="n">
        <f aca="false">D34-SUM(F34:P34)</f>
        <v>250</v>
      </c>
      <c r="R34" s="44" t="n">
        <f aca="false">SUM(F34:Q34)-D34</f>
        <v>0</v>
      </c>
    </row>
    <row r="35" customFormat="false" ht="17" hidden="false" customHeight="false" outlineLevel="0" collapsed="false">
      <c r="A35" s="45"/>
      <c r="B35" s="46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7" hidden="false" customHeight="false" outlineLevel="0" collapsed="false">
      <c r="A36" s="45"/>
      <c r="B36" s="46"/>
      <c r="C36" s="47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 t="n">
        <f aca="false">SUM(F36:Q36)-D36</f>
        <v>0</v>
      </c>
    </row>
    <row r="37" customFormat="false" ht="17" hidden="false" customHeight="false" outlineLevel="0" collapsed="false">
      <c r="A37" s="45"/>
      <c r="B37" s="55" t="s">
        <v>120</v>
      </c>
      <c r="C37" s="47"/>
      <c r="D37" s="44" t="n">
        <f aca="false">(HLOOKUP(D1,'場租收支對列及移用留存數-轉'!$A3:$IV6,4,FALSE())+HLOOKUP(D1,'場租收支對列及移用留存數-轉'!$A14:$IV16,3,FALSE()))*1000</f>
        <v>5000</v>
      </c>
      <c r="E37" s="44" t="s">
        <v>103</v>
      </c>
      <c r="F37" s="44" t="n">
        <f aca="false">ROUND($D37/2,-3)</f>
        <v>3000</v>
      </c>
      <c r="G37" s="44"/>
      <c r="H37" s="44"/>
      <c r="I37" s="44"/>
      <c r="J37" s="44"/>
      <c r="K37" s="44"/>
      <c r="L37" s="44" t="n">
        <f aca="false">D37-F37</f>
        <v>2000</v>
      </c>
      <c r="M37" s="44"/>
      <c r="N37" s="44"/>
      <c r="O37" s="44"/>
      <c r="P37" s="44"/>
      <c r="Q37" s="44"/>
      <c r="R37" s="44" t="n">
        <f aca="false">SUM(F37:Q37)-D37</f>
        <v>0</v>
      </c>
    </row>
    <row r="38" customFormat="false" ht="17" hidden="false" customHeight="false" outlineLevel="0" collapsed="false">
      <c r="A38" s="45"/>
      <c r="B38" s="56" t="s">
        <v>121</v>
      </c>
      <c r="C38" s="40"/>
      <c r="D38" s="57" t="n">
        <f aca="false">SUM(D26:D37)</f>
        <v>1277000</v>
      </c>
      <c r="E38" s="57"/>
      <c r="F38" s="57" t="n">
        <f aca="false">ROUND(SUM(F26:F37),-3)</f>
        <v>109000</v>
      </c>
      <c r="G38" s="57" t="n">
        <f aca="false">ROUND(SUM(G26:G37),-3)</f>
        <v>106000</v>
      </c>
      <c r="H38" s="57" t="n">
        <f aca="false">ROUND(SUM(H26:H37),-3)</f>
        <v>106000</v>
      </c>
      <c r="I38" s="57" t="n">
        <f aca="false">ROUND(SUM(I26:I37),-3)</f>
        <v>106000</v>
      </c>
      <c r="J38" s="57" t="n">
        <f aca="false">ROUND(SUM(J26:J37),-3)</f>
        <v>106000</v>
      </c>
      <c r="K38" s="57" t="n">
        <f aca="false">ROUND(SUM(K26:K37),-3)</f>
        <v>106000</v>
      </c>
      <c r="L38" s="57" t="n">
        <f aca="false">ROUND(SUM(L26:L37),-3)</f>
        <v>108000</v>
      </c>
      <c r="M38" s="57" t="n">
        <f aca="false">ROUND(SUM(M26:M37),-3)</f>
        <v>106000</v>
      </c>
      <c r="N38" s="57" t="n">
        <f aca="false">ROUND(SUM(N26:N37),-3)</f>
        <v>106000</v>
      </c>
      <c r="O38" s="57" t="n">
        <f aca="false">ROUND(SUM(O26:O37),-3)</f>
        <v>106000</v>
      </c>
      <c r="P38" s="57" t="n">
        <f aca="false">ROUND(SUM(P26:P37),-3)</f>
        <v>106000</v>
      </c>
      <c r="Q38" s="57" t="n">
        <f aca="false">D38-SUM(F38:P38)</f>
        <v>106000</v>
      </c>
      <c r="R38" s="57" t="n">
        <f aca="false">SUM(F38:Q38)-D38</f>
        <v>0</v>
      </c>
    </row>
    <row r="39" customFormat="false" ht="17" hidden="false" customHeight="false" outlineLevel="0" collapsed="false">
      <c r="A39" s="45"/>
      <c r="B39" s="52"/>
      <c r="C39" s="5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f aca="false">SUM(F39:Q39)-D39</f>
        <v>0</v>
      </c>
    </row>
    <row r="40" customFormat="false" ht="17" hidden="false" customHeight="false" outlineLevel="0" collapsed="false">
      <c r="A40" s="45"/>
      <c r="B40" s="52"/>
      <c r="C40" s="5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 t="n">
        <f aca="false">SUM(F40:Q40)-D40</f>
        <v>0</v>
      </c>
    </row>
    <row r="41" customFormat="false" ht="34" hidden="false" customHeight="false" outlineLevel="0" collapsed="false">
      <c r="A41" s="45"/>
      <c r="B41" s="56" t="s">
        <v>122</v>
      </c>
      <c r="C41" s="59"/>
      <c r="D41" s="57"/>
      <c r="E41" s="57"/>
      <c r="F41" s="57" t="n">
        <f aca="false">ROUND(SUM(F39:F40),-3)</f>
        <v>0</v>
      </c>
      <c r="G41" s="57" t="n">
        <f aca="false">ROUND(SUM(G39:G40),-3)</f>
        <v>0</v>
      </c>
      <c r="H41" s="57" t="n">
        <f aca="false">ROUND(SUM(H39:H40),-3)</f>
        <v>0</v>
      </c>
      <c r="I41" s="57" t="n">
        <f aca="false">ROUND(SUM(I39:I40),-3)</f>
        <v>0</v>
      </c>
      <c r="J41" s="57" t="n">
        <f aca="false">ROUND(SUM(J39:J40),-3)</f>
        <v>0</v>
      </c>
      <c r="K41" s="57" t="n">
        <f aca="false">ROUND(SUM(K39:K40),-3)</f>
        <v>0</v>
      </c>
      <c r="L41" s="57" t="n">
        <f aca="false">ROUND(SUM(L39:L40),-3)</f>
        <v>0</v>
      </c>
      <c r="M41" s="57" t="n">
        <f aca="false">ROUND(SUM(M39:M40),-3)</f>
        <v>0</v>
      </c>
      <c r="N41" s="57" t="n">
        <f aca="false">ROUND(SUM(N39:N40),-3)</f>
        <v>0</v>
      </c>
      <c r="O41" s="57" t="n">
        <f aca="false">ROUND(SUM(O39:O40),-3)</f>
        <v>0</v>
      </c>
      <c r="P41" s="57" t="n">
        <f aca="false">ROUND(SUM(P39:P40),-3)</f>
        <v>0</v>
      </c>
      <c r="Q41" s="57" t="n">
        <f aca="false">ROUND(SUM(Q39:Q40),-3)</f>
        <v>0</v>
      </c>
      <c r="R41" s="57" t="n">
        <f aca="false">SUM(F41:Q41)-D41</f>
        <v>0</v>
      </c>
    </row>
    <row r="42" customFormat="false" ht="17" hidden="false" customHeight="false" outlineLevel="0" collapsed="false">
      <c r="A42" s="45"/>
      <c r="B42" s="52"/>
      <c r="C42" s="5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 t="n">
        <f aca="false">SUM(F42:Q42)-D42</f>
        <v>0</v>
      </c>
    </row>
    <row r="43" customFormat="false" ht="17" hidden="false" customHeight="false" outlineLevel="0" collapsed="false">
      <c r="A43" s="45"/>
      <c r="B43" s="52" t="s">
        <v>123</v>
      </c>
      <c r="C43" s="53" t="n">
        <v>646</v>
      </c>
      <c r="D43" s="44" t="n">
        <f aca="false">HLOOKUP($D$1,概算表!$E$13:$DA$78,27,FALSE())</f>
        <v>0</v>
      </c>
      <c r="E43" s="44" t="s">
        <v>124</v>
      </c>
      <c r="F43" s="44"/>
      <c r="G43" s="44"/>
      <c r="H43" s="44"/>
      <c r="I43" s="44" t="n">
        <f aca="false">D43</f>
        <v>0</v>
      </c>
      <c r="J43" s="44"/>
      <c r="K43" s="44"/>
      <c r="L43" s="44"/>
      <c r="M43" s="44"/>
      <c r="N43" s="44"/>
      <c r="O43" s="44"/>
      <c r="P43" s="44"/>
      <c r="Q43" s="44"/>
      <c r="R43" s="44" t="n">
        <f aca="false">SUM(F43:Q43)-D43</f>
        <v>0</v>
      </c>
    </row>
    <row r="44" customFormat="false" ht="17" hidden="false" customHeight="false" outlineLevel="0" collapsed="false">
      <c r="A44" s="45"/>
      <c r="B44" s="52" t="s">
        <v>125</v>
      </c>
      <c r="C44" s="53" t="n">
        <v>661</v>
      </c>
      <c r="D44" s="44" t="n">
        <f aca="false">HLOOKUP($D$1,概算表!$E$13:$DA$78,28,FALSE())</f>
        <v>0</v>
      </c>
      <c r="E44" s="44" t="s">
        <v>95</v>
      </c>
      <c r="F44" s="44" t="n">
        <f aca="false">D44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 t="n">
        <f aca="false">SUM(F44:Q44)-D44</f>
        <v>0</v>
      </c>
    </row>
    <row r="45" customFormat="false" ht="17" hidden="false" customHeight="false" outlineLevel="0" collapsed="false">
      <c r="A45" s="45"/>
      <c r="B45" s="52" t="s">
        <v>126</v>
      </c>
      <c r="C45" s="53" t="n">
        <v>663</v>
      </c>
      <c r="D45" s="44" t="n">
        <f aca="false">HLOOKUP($D$1,概算表!$E$13:$DA$78,29,FALSE())</f>
        <v>0</v>
      </c>
      <c r="E45" s="44" t="s">
        <v>127</v>
      </c>
      <c r="F45" s="44"/>
      <c r="G45" s="44"/>
      <c r="H45" s="44"/>
      <c r="I45" s="44"/>
      <c r="J45" s="44"/>
      <c r="K45" s="44"/>
      <c r="L45" s="44" t="n">
        <f aca="false">D45</f>
        <v>0</v>
      </c>
      <c r="M45" s="44"/>
      <c r="N45" s="44"/>
      <c r="O45" s="44"/>
      <c r="P45" s="44"/>
      <c r="Q45" s="44"/>
      <c r="R45" s="44" t="n">
        <f aca="false">SUM(F45:Q45)-D45</f>
        <v>0</v>
      </c>
    </row>
    <row r="46" customFormat="false" ht="17" hidden="false" customHeight="false" outlineLevel="0" collapsed="false">
      <c r="A46" s="45"/>
      <c r="B46" s="56" t="s">
        <v>128</v>
      </c>
      <c r="C46" s="59"/>
      <c r="D46" s="57" t="n">
        <f aca="false">SUM(D43:D45)</f>
        <v>0</v>
      </c>
      <c r="E46" s="57"/>
      <c r="F46" s="57" t="n">
        <f aca="false">ROUND(SUM(F43:F45),-3)</f>
        <v>0</v>
      </c>
      <c r="G46" s="57" t="n">
        <f aca="false">ROUND(SUM(G43:G45),-3)</f>
        <v>0</v>
      </c>
      <c r="H46" s="57" t="n">
        <f aca="false">ROUND(SUM(H43:H45),-3)</f>
        <v>0</v>
      </c>
      <c r="I46" s="57" t="n">
        <f aca="false">ROUND(SUM(I43:I45),-3)</f>
        <v>0</v>
      </c>
      <c r="J46" s="57" t="n">
        <f aca="false">ROUND(SUM(J43:J45),-3)</f>
        <v>0</v>
      </c>
      <c r="K46" s="57" t="n">
        <f aca="false">ROUND(SUM(K43:K45),-3)</f>
        <v>0</v>
      </c>
      <c r="L46" s="57" t="n">
        <f aca="false">ROUND(SUM(L43:L45),-3)</f>
        <v>0</v>
      </c>
      <c r="M46" s="57" t="n">
        <f aca="false">ROUND(SUM(M43:M45),-3)</f>
        <v>0</v>
      </c>
      <c r="N46" s="57" t="n">
        <f aca="false">ROUND(SUM(N43:N45),-3)</f>
        <v>0</v>
      </c>
      <c r="O46" s="57" t="n">
        <f aca="false">ROUND(SUM(O43:O45),-3)</f>
        <v>0</v>
      </c>
      <c r="P46" s="57" t="n">
        <f aca="false">ROUND(SUM(P43:P45),-3)</f>
        <v>0</v>
      </c>
      <c r="Q46" s="57" t="n">
        <f aca="false">D46-SUM(F46:P46)</f>
        <v>0</v>
      </c>
      <c r="R46" s="57" t="n">
        <f aca="false">SUM(F46:Q46)-D46</f>
        <v>0</v>
      </c>
    </row>
    <row r="47" customFormat="false" ht="17" hidden="false" customHeight="false" outlineLevel="0" collapsed="false">
      <c r="A47" s="45"/>
      <c r="B47" s="46" t="s">
        <v>129</v>
      </c>
      <c r="C47" s="47" t="n">
        <v>744</v>
      </c>
      <c r="D47" s="44" t="n">
        <f aca="false">HLOOKUP($D$1,概算表!$E$13:$DA$78,30,FALSE())</f>
        <v>66000</v>
      </c>
      <c r="E47" s="44" t="s">
        <v>130</v>
      </c>
      <c r="F47" s="44" t="n">
        <f aca="false">ROUND($D47/3,0)</f>
        <v>22000</v>
      </c>
      <c r="G47" s="44"/>
      <c r="H47" s="44"/>
      <c r="I47" s="44"/>
      <c r="J47" s="44"/>
      <c r="K47" s="44" t="n">
        <f aca="false">ROUND($D47/3,0)</f>
        <v>22000</v>
      </c>
      <c r="L47" s="44"/>
      <c r="M47" s="44"/>
      <c r="N47" s="44" t="n">
        <f aca="false">ROUND($D47/3,0)</f>
        <v>22000</v>
      </c>
      <c r="O47" s="44"/>
      <c r="P47" s="44"/>
      <c r="Q47" s="44"/>
      <c r="R47" s="44" t="n">
        <f aca="false">SUM(F47:Q47)-D47</f>
        <v>0</v>
      </c>
    </row>
    <row r="48" customFormat="false" ht="34" hidden="false" customHeight="false" outlineLevel="0" collapsed="false">
      <c r="A48" s="45"/>
      <c r="B48" s="56" t="s">
        <v>131</v>
      </c>
      <c r="C48" s="40"/>
      <c r="D48" s="57" t="n">
        <f aca="false">SUM(D47)</f>
        <v>66000</v>
      </c>
      <c r="E48" s="57"/>
      <c r="F48" s="57" t="n">
        <f aca="false">ROUND(SUM(F47),-3)</f>
        <v>22000</v>
      </c>
      <c r="G48" s="57" t="n">
        <f aca="false">ROUND(SUM(G47),-3)</f>
        <v>0</v>
      </c>
      <c r="H48" s="57" t="n">
        <f aca="false">ROUND(SUM(H47),-3)</f>
        <v>0</v>
      </c>
      <c r="I48" s="57" t="n">
        <f aca="false">ROUND(SUM(I47),-3)</f>
        <v>0</v>
      </c>
      <c r="J48" s="57" t="n">
        <f aca="false">ROUND(SUM(J47),-3)</f>
        <v>0</v>
      </c>
      <c r="K48" s="57" t="n">
        <f aca="false">ROUND(SUM(K47),-3)</f>
        <v>22000</v>
      </c>
      <c r="L48" s="57" t="n">
        <f aca="false">ROUND(SUM(L47),-3)</f>
        <v>0</v>
      </c>
      <c r="M48" s="57" t="n">
        <f aca="false">ROUND(SUM(M47),-3)</f>
        <v>0</v>
      </c>
      <c r="N48" s="57" t="n">
        <f aca="false">ROUND(SUM(N47),-3)</f>
        <v>22000</v>
      </c>
      <c r="O48" s="57" t="n">
        <f aca="false">ROUND(SUM(O47),-3)</f>
        <v>0</v>
      </c>
      <c r="P48" s="57" t="n">
        <f aca="false">ROUND(SUM(P47),-3)</f>
        <v>0</v>
      </c>
      <c r="Q48" s="57" t="n">
        <f aca="false">D48-SUM(F48:P48)</f>
        <v>0</v>
      </c>
      <c r="R48" s="57" t="n">
        <f aca="false">SUM(F48:Q48)-D48</f>
        <v>0</v>
      </c>
    </row>
    <row r="49" customFormat="false" ht="17" hidden="false" customHeight="false" outlineLevel="0" collapsed="false">
      <c r="A49" s="45"/>
      <c r="B49" s="46" t="s">
        <v>132</v>
      </c>
      <c r="C49" s="47"/>
      <c r="D49" s="60" t="n">
        <f aca="false">HLOOKUP($D$1,概算表!$E$13:$DA$78,36,FALSE())</f>
        <v>5102000</v>
      </c>
      <c r="E49" s="44"/>
      <c r="F49" s="60" t="n">
        <f aca="false">F25+F38+F46+F48</f>
        <v>999000</v>
      </c>
      <c r="G49" s="60" t="n">
        <f aca="false">G25+G38+G46+G48</f>
        <v>309000</v>
      </c>
      <c r="H49" s="60" t="n">
        <f aca="false">H25+H38+H46+H48</f>
        <v>309000</v>
      </c>
      <c r="I49" s="60" t="n">
        <f aca="false">I25+I38+I46+I48</f>
        <v>309000</v>
      </c>
      <c r="J49" s="60" t="n">
        <f aca="false">J25+J38+J46+J48</f>
        <v>309000</v>
      </c>
      <c r="K49" s="60" t="n">
        <f aca="false">K25+K38+K46+K48</f>
        <v>331000</v>
      </c>
      <c r="L49" s="60" t="n">
        <f aca="false">L25+L38+L46+L48</f>
        <v>975000</v>
      </c>
      <c r="M49" s="60" t="n">
        <f aca="false">M25+M38+M46+M48</f>
        <v>309000</v>
      </c>
      <c r="N49" s="60" t="n">
        <f aca="false">N25+N38+N46+N48</f>
        <v>331000</v>
      </c>
      <c r="O49" s="60" t="n">
        <f aca="false">O25+O38+O46+O48</f>
        <v>309000</v>
      </c>
      <c r="P49" s="60" t="n">
        <f aca="false">P25+P38+P46+P48</f>
        <v>309000</v>
      </c>
      <c r="Q49" s="60" t="n">
        <f aca="false">Q25+Q38+Q46+Q48</f>
        <v>303000</v>
      </c>
      <c r="R49" s="44" t="n">
        <f aca="false">SUM(F49:Q49)-D49</f>
        <v>0</v>
      </c>
    </row>
    <row r="50" customFormat="false" ht="34" hidden="false" customHeight="true" outlineLevel="0" collapsed="false">
      <c r="A50" s="61" t="s">
        <v>133</v>
      </c>
      <c r="B50" s="62" t="s">
        <v>134</v>
      </c>
      <c r="C50" s="63" t="n">
        <v>113</v>
      </c>
      <c r="D50" s="44" t="n">
        <f aca="false">HLOOKUP($D$1,概算表!$E$13:$DA$78,37,FALSE())</f>
        <v>108920000</v>
      </c>
      <c r="E50" s="58" t="s">
        <v>135</v>
      </c>
      <c r="F50" s="44" t="n">
        <f aca="false">ROUND($D50/12*3,-3)</f>
        <v>27230000</v>
      </c>
      <c r="G50" s="44" t="n">
        <f aca="false">ROUND($D50/12,-3)</f>
        <v>9077000</v>
      </c>
      <c r="H50" s="44" t="n">
        <f aca="false">ROUND($D50/12,-3)</f>
        <v>9077000</v>
      </c>
      <c r="I50" s="44" t="n">
        <f aca="false">ROUND($D50/12,-3)</f>
        <v>9077000</v>
      </c>
      <c r="J50" s="44" t="n">
        <f aca="false">ROUND($D50/12,-3)</f>
        <v>9077000</v>
      </c>
      <c r="K50" s="44" t="n">
        <f aca="false">ROUND($D50/12,-3)</f>
        <v>9077000</v>
      </c>
      <c r="L50" s="44" t="n">
        <f aca="false">ROUND($D50/12,-3)</f>
        <v>9077000</v>
      </c>
      <c r="M50" s="44" t="n">
        <f aca="false">ROUND($D50/12,-3)</f>
        <v>9077000</v>
      </c>
      <c r="N50" s="44" t="n">
        <f aca="false">ROUND($D50/12,-3)</f>
        <v>9077000</v>
      </c>
      <c r="O50" s="44" t="n">
        <f aca="false">D50-SUM(F50:N50)</f>
        <v>9074000</v>
      </c>
      <c r="P50" s="44"/>
      <c r="Q50" s="44"/>
      <c r="R50" s="44" t="n">
        <f aca="false">SUM(F50:Q50)-D50</f>
        <v>0</v>
      </c>
    </row>
    <row r="51" customFormat="false" ht="34" hidden="false" customHeight="false" outlineLevel="0" collapsed="false">
      <c r="A51" s="61"/>
      <c r="B51" s="62" t="s">
        <v>136</v>
      </c>
      <c r="C51" s="63" t="n">
        <v>114</v>
      </c>
      <c r="D51" s="44" t="n">
        <f aca="false">HLOOKUP($D$1,概算表!$E$13:$DA$78,38,FALSE())</f>
        <v>1171000</v>
      </c>
      <c r="E51" s="58" t="s">
        <v>135</v>
      </c>
      <c r="F51" s="44" t="n">
        <f aca="false">ROUND($D51/12*3,-3)</f>
        <v>293000</v>
      </c>
      <c r="G51" s="44" t="n">
        <f aca="false">ROUND($D51/12,-3)</f>
        <v>98000</v>
      </c>
      <c r="H51" s="44" t="n">
        <f aca="false">ROUND($D51/12,-3)</f>
        <v>98000</v>
      </c>
      <c r="I51" s="44" t="n">
        <f aca="false">ROUND($D51/12,-3)</f>
        <v>98000</v>
      </c>
      <c r="J51" s="44" t="n">
        <f aca="false">ROUND($D51/12,-3)</f>
        <v>98000</v>
      </c>
      <c r="K51" s="44" t="n">
        <f aca="false">ROUND($D51/12,-3)</f>
        <v>98000</v>
      </c>
      <c r="L51" s="44" t="n">
        <f aca="false">ROUND($D51/12,-3)</f>
        <v>98000</v>
      </c>
      <c r="M51" s="44" t="n">
        <f aca="false">ROUND($D51/12,-3)</f>
        <v>98000</v>
      </c>
      <c r="N51" s="44" t="n">
        <f aca="false">ROUND($D51/12,-3)</f>
        <v>98000</v>
      </c>
      <c r="O51" s="44" t="n">
        <f aca="false">D51-SUM(F51:N51)</f>
        <v>94000</v>
      </c>
      <c r="P51" s="44"/>
      <c r="Q51" s="44"/>
      <c r="R51" s="44" t="n">
        <f aca="false">SUM(F51:Q51)-D51</f>
        <v>0</v>
      </c>
    </row>
    <row r="52" customFormat="false" ht="34" hidden="false" customHeight="false" outlineLevel="0" collapsed="false">
      <c r="A52" s="61"/>
      <c r="B52" s="62" t="s">
        <v>137</v>
      </c>
      <c r="C52" s="63" t="n">
        <v>114</v>
      </c>
      <c r="D52" s="44" t="n">
        <f aca="false">HLOOKUP($D$1,概算表!$E$13:$DA$78,39,FALSE())</f>
        <v>4664000</v>
      </c>
      <c r="E52" s="58" t="s">
        <v>135</v>
      </c>
      <c r="F52" s="44" t="n">
        <f aca="false">ROUND($D52/12*3,-3)</f>
        <v>1166000</v>
      </c>
      <c r="G52" s="44" t="n">
        <f aca="false">ROUND($D52/12,-3)</f>
        <v>389000</v>
      </c>
      <c r="H52" s="44" t="n">
        <f aca="false">ROUND($D52/12,-3)</f>
        <v>389000</v>
      </c>
      <c r="I52" s="44" t="n">
        <f aca="false">ROUND($D52/12,-3)</f>
        <v>389000</v>
      </c>
      <c r="J52" s="44" t="n">
        <f aca="false">ROUND($D52/12,-3)</f>
        <v>389000</v>
      </c>
      <c r="K52" s="44" t="n">
        <f aca="false">ROUND($D52/12,-3)</f>
        <v>389000</v>
      </c>
      <c r="L52" s="44" t="n">
        <f aca="false">ROUND($D52/12,-3)</f>
        <v>389000</v>
      </c>
      <c r="M52" s="44" t="n">
        <f aca="false">ROUND($D52/12,-3)</f>
        <v>389000</v>
      </c>
      <c r="N52" s="44" t="n">
        <f aca="false">ROUND($D52/12,-3)</f>
        <v>389000</v>
      </c>
      <c r="O52" s="44" t="n">
        <f aca="false">D52-SUM(F52:N52)</f>
        <v>386000</v>
      </c>
      <c r="P52" s="44"/>
      <c r="Q52" s="44"/>
      <c r="R52" s="44" t="n">
        <f aca="false">SUM(F52:Q52)-D52</f>
        <v>0</v>
      </c>
    </row>
    <row r="53" customFormat="false" ht="34" hidden="false" customHeight="false" outlineLevel="0" collapsed="false">
      <c r="A53" s="61"/>
      <c r="B53" s="62" t="s">
        <v>138</v>
      </c>
      <c r="C53" s="63" t="n">
        <v>114</v>
      </c>
      <c r="D53" s="44" t="n">
        <f aca="false">HLOOKUP($D$1,概算表!$E$13:$DA$78,40,FALSE())</f>
        <v>963000</v>
      </c>
      <c r="E53" s="58" t="s">
        <v>135</v>
      </c>
      <c r="F53" s="44" t="n">
        <f aca="false">ROUND($D53/12*3,-3)</f>
        <v>241000</v>
      </c>
      <c r="G53" s="44" t="n">
        <f aca="false">ROUND($D53/12,-3)</f>
        <v>80000</v>
      </c>
      <c r="H53" s="44" t="n">
        <f aca="false">ROUND($D53/12,-3)</f>
        <v>80000</v>
      </c>
      <c r="I53" s="44" t="n">
        <f aca="false">ROUND($D53/12,-3)</f>
        <v>80000</v>
      </c>
      <c r="J53" s="44" t="n">
        <f aca="false">ROUND($D53/12,-3)</f>
        <v>80000</v>
      </c>
      <c r="K53" s="44" t="n">
        <f aca="false">ROUND($D53/12,-3)</f>
        <v>80000</v>
      </c>
      <c r="L53" s="44" t="n">
        <f aca="false">ROUND($D53/12,-3)</f>
        <v>80000</v>
      </c>
      <c r="M53" s="44" t="n">
        <f aca="false">ROUND($D53/12,-3)</f>
        <v>80000</v>
      </c>
      <c r="N53" s="44" t="n">
        <f aca="false">ROUND($D53/12,-3)</f>
        <v>80000</v>
      </c>
      <c r="O53" s="44" t="n">
        <f aca="false">D53-SUM(F53:N53)</f>
        <v>82000</v>
      </c>
      <c r="P53" s="44"/>
      <c r="Q53" s="44"/>
      <c r="R53" s="44" t="n">
        <f aca="false">SUM(F53:Q53)-D53</f>
        <v>0</v>
      </c>
    </row>
    <row r="54" customFormat="false" ht="34" hidden="false" customHeight="false" outlineLevel="0" collapsed="false">
      <c r="A54" s="61"/>
      <c r="B54" s="62" t="s">
        <v>139</v>
      </c>
      <c r="C54" s="63" t="n">
        <v>114</v>
      </c>
      <c r="D54" s="44" t="n">
        <f aca="false">HLOOKUP($D$1,概算表!$E$13:$DA$78,41,FALSE())</f>
        <v>563000</v>
      </c>
      <c r="E54" s="58" t="s">
        <v>135</v>
      </c>
      <c r="F54" s="44" t="n">
        <f aca="false">ROUND($D54/12*3,-3)</f>
        <v>141000</v>
      </c>
      <c r="G54" s="44" t="n">
        <f aca="false">ROUND($D54/12,-3)</f>
        <v>47000</v>
      </c>
      <c r="H54" s="44" t="n">
        <f aca="false">ROUND($D54/12,-3)</f>
        <v>47000</v>
      </c>
      <c r="I54" s="44" t="n">
        <f aca="false">ROUND($D54/12,-3)</f>
        <v>47000</v>
      </c>
      <c r="J54" s="44" t="n">
        <f aca="false">ROUND($D54/12,-3)</f>
        <v>47000</v>
      </c>
      <c r="K54" s="44" t="n">
        <f aca="false">ROUND($D54/12,-3)</f>
        <v>47000</v>
      </c>
      <c r="L54" s="44" t="n">
        <f aca="false">ROUND($D54/12,-3)</f>
        <v>47000</v>
      </c>
      <c r="M54" s="44" t="n">
        <f aca="false">ROUND($D54/12,-3)</f>
        <v>47000</v>
      </c>
      <c r="N54" s="44" t="n">
        <f aca="false">ROUND($D54/12,-3)</f>
        <v>47000</v>
      </c>
      <c r="O54" s="44" t="n">
        <f aca="false">D54-SUM(F54:N54)</f>
        <v>46000</v>
      </c>
      <c r="P54" s="44"/>
      <c r="Q54" s="44"/>
      <c r="R54" s="44" t="n">
        <f aca="false">SUM(F54:Q54)-D54</f>
        <v>0</v>
      </c>
    </row>
    <row r="55" customFormat="false" ht="34" hidden="false" customHeight="false" outlineLevel="0" collapsed="false">
      <c r="A55" s="61"/>
      <c r="B55" s="62" t="s">
        <v>140</v>
      </c>
      <c r="C55" s="63" t="n">
        <v>124</v>
      </c>
      <c r="D55" s="44" t="n">
        <f aca="false">HLOOKUP($D$1,概算表!$E$13:$DA$78,42,FALSE())</f>
        <v>422000</v>
      </c>
      <c r="E55" s="48" t="s">
        <v>85</v>
      </c>
      <c r="F55" s="44" t="n">
        <f aca="false">ROUND($D55/12,0)</f>
        <v>35167</v>
      </c>
      <c r="G55" s="44" t="n">
        <f aca="false">ROUND($D55/12,0)</f>
        <v>35167</v>
      </c>
      <c r="H55" s="44" t="n">
        <f aca="false">ROUND($D55/12,0)</f>
        <v>35167</v>
      </c>
      <c r="I55" s="44" t="n">
        <f aca="false">ROUND($D55/12,0)</f>
        <v>35167</v>
      </c>
      <c r="J55" s="44" t="n">
        <f aca="false">ROUND($D55/12,0)</f>
        <v>35167</v>
      </c>
      <c r="K55" s="44" t="n">
        <f aca="false">ROUND($D55/12,0)</f>
        <v>35167</v>
      </c>
      <c r="L55" s="44" t="n">
        <f aca="false">ROUND($D55/12,0)</f>
        <v>35167</v>
      </c>
      <c r="M55" s="44" t="n">
        <f aca="false">ROUND($D55/12,0)</f>
        <v>35167</v>
      </c>
      <c r="N55" s="44" t="n">
        <f aca="false">ROUND($D55/12,0)</f>
        <v>35167</v>
      </c>
      <c r="O55" s="44" t="n">
        <f aca="false">ROUND($D55/12,0)</f>
        <v>35167</v>
      </c>
      <c r="P55" s="44" t="n">
        <f aca="false">ROUND($D55/12,0)</f>
        <v>35167</v>
      </c>
      <c r="Q55" s="44" t="n">
        <f aca="false">D55-SUM(F55:P55)</f>
        <v>35163</v>
      </c>
      <c r="R55" s="44" t="n">
        <f aca="false">SUM(F55:Q55)-D55</f>
        <v>0</v>
      </c>
    </row>
    <row r="56" customFormat="false" ht="17" hidden="false" customHeight="false" outlineLevel="0" collapsed="false">
      <c r="A56" s="61"/>
      <c r="B56" s="62" t="s">
        <v>141</v>
      </c>
      <c r="C56" s="63" t="n">
        <v>124</v>
      </c>
      <c r="D56" s="44" t="n">
        <f aca="false">HLOOKUP($D$1,概算表!$E$13:$DA$78,43,FALSE())</f>
        <v>466000</v>
      </c>
      <c r="E56" s="48" t="s">
        <v>85</v>
      </c>
      <c r="F56" s="44" t="n">
        <f aca="false">ROUND($D56/12,0)</f>
        <v>38833</v>
      </c>
      <c r="G56" s="44" t="n">
        <f aca="false">ROUND($D56/12,0)</f>
        <v>38833</v>
      </c>
      <c r="H56" s="44" t="n">
        <f aca="false">ROUND($D56/12,0)</f>
        <v>38833</v>
      </c>
      <c r="I56" s="44" t="n">
        <f aca="false">ROUND($D56/12,0)</f>
        <v>38833</v>
      </c>
      <c r="J56" s="44" t="n">
        <f aca="false">ROUND($D56/12,0)</f>
        <v>38833</v>
      </c>
      <c r="K56" s="44" t="n">
        <f aca="false">ROUND($D56/12,0)</f>
        <v>38833</v>
      </c>
      <c r="L56" s="44" t="n">
        <f aca="false">ROUND($D56/12,0)</f>
        <v>38833</v>
      </c>
      <c r="M56" s="44" t="n">
        <f aca="false">ROUND($D56/12,0)</f>
        <v>38833</v>
      </c>
      <c r="N56" s="44" t="n">
        <f aca="false">ROUND($D56/12,0)</f>
        <v>38833</v>
      </c>
      <c r="O56" s="44" t="n">
        <f aca="false">ROUND($D56/12,0)</f>
        <v>38833</v>
      </c>
      <c r="P56" s="44" t="n">
        <f aca="false">ROUND($D56/12,0)</f>
        <v>38833</v>
      </c>
      <c r="Q56" s="44" t="n">
        <f aca="false">D56-SUM(F56:P56)</f>
        <v>38837</v>
      </c>
      <c r="R56" s="44" t="n">
        <f aca="false">SUM(F56:Q56)-D56</f>
        <v>0</v>
      </c>
    </row>
    <row r="57" customFormat="false" ht="17" hidden="false" customHeight="false" outlineLevel="0" collapsed="false">
      <c r="A57" s="61"/>
      <c r="B57" s="62" t="s">
        <v>142</v>
      </c>
      <c r="C57" s="63" t="n">
        <v>124</v>
      </c>
      <c r="D57" s="44" t="n">
        <f aca="false">HLOOKUP($D$1,概算表!$E$13:$DA$78,44,FALSE())</f>
        <v>72000</v>
      </c>
      <c r="E57" s="48" t="s">
        <v>85</v>
      </c>
      <c r="F57" s="44" t="n">
        <f aca="false">ROUND($D57/12,0)</f>
        <v>6000</v>
      </c>
      <c r="G57" s="44" t="n">
        <f aca="false">ROUND($D57/12,0)</f>
        <v>6000</v>
      </c>
      <c r="H57" s="44" t="n">
        <f aca="false">ROUND($D57/12,0)</f>
        <v>6000</v>
      </c>
      <c r="I57" s="44" t="n">
        <f aca="false">ROUND($D57/12,0)</f>
        <v>6000</v>
      </c>
      <c r="J57" s="44" t="n">
        <f aca="false">ROUND($D57/12,0)</f>
        <v>6000</v>
      </c>
      <c r="K57" s="44" t="n">
        <f aca="false">ROUND($D57/12,0)</f>
        <v>6000</v>
      </c>
      <c r="L57" s="44" t="n">
        <f aca="false">ROUND($D57/12,0)</f>
        <v>6000</v>
      </c>
      <c r="M57" s="44" t="n">
        <f aca="false">ROUND($D57/12,0)</f>
        <v>6000</v>
      </c>
      <c r="N57" s="44" t="n">
        <f aca="false">ROUND($D57/12,0)</f>
        <v>6000</v>
      </c>
      <c r="O57" s="44" t="n">
        <f aca="false">ROUND($D57/12,0)</f>
        <v>6000</v>
      </c>
      <c r="P57" s="44" t="n">
        <f aca="false">ROUND($D57/12,0)</f>
        <v>6000</v>
      </c>
      <c r="Q57" s="44" t="n">
        <f aca="false">D57-SUM(F57:P57)</f>
        <v>6000</v>
      </c>
      <c r="R57" s="44" t="n">
        <f aca="false">SUM(F57:Q57)-D57</f>
        <v>0</v>
      </c>
    </row>
    <row r="58" customFormat="false" ht="17" hidden="false" customHeight="false" outlineLevel="0" collapsed="false">
      <c r="A58" s="61"/>
      <c r="B58" s="62" t="s">
        <v>143</v>
      </c>
      <c r="C58" s="63" t="n">
        <v>124</v>
      </c>
      <c r="D58" s="44" t="n">
        <f aca="false">HLOOKUP($D$1,概算表!$E$13:$DA$78,45,FALSE())</f>
        <v>63000</v>
      </c>
      <c r="E58" s="48" t="s">
        <v>85</v>
      </c>
      <c r="F58" s="44" t="n">
        <f aca="false">ROUND($D58/12,0)</f>
        <v>5250</v>
      </c>
      <c r="G58" s="44" t="n">
        <f aca="false">ROUND($D58/12,0)</f>
        <v>5250</v>
      </c>
      <c r="H58" s="44" t="n">
        <f aca="false">ROUND($D58/12,0)</f>
        <v>5250</v>
      </c>
      <c r="I58" s="44" t="n">
        <f aca="false">ROUND($D58/12,0)</f>
        <v>5250</v>
      </c>
      <c r="J58" s="44" t="n">
        <f aca="false">ROUND($D58/12,0)</f>
        <v>5250</v>
      </c>
      <c r="K58" s="44" t="n">
        <f aca="false">ROUND($D58/12,0)</f>
        <v>5250</v>
      </c>
      <c r="L58" s="44" t="n">
        <f aca="false">ROUND($D58/12,0)</f>
        <v>5250</v>
      </c>
      <c r="M58" s="44" t="n">
        <f aca="false">ROUND($D58/12,0)</f>
        <v>5250</v>
      </c>
      <c r="N58" s="44" t="n">
        <f aca="false">ROUND($D58/12,0)</f>
        <v>5250</v>
      </c>
      <c r="O58" s="44" t="n">
        <f aca="false">ROUND($D58/12,0)</f>
        <v>5250</v>
      </c>
      <c r="P58" s="44" t="n">
        <f aca="false">ROUND($D58/12,0)</f>
        <v>5250</v>
      </c>
      <c r="Q58" s="44" t="n">
        <f aca="false">D58-SUM(F58:P58)</f>
        <v>5250</v>
      </c>
      <c r="R58" s="44" t="n">
        <f aca="false">SUM(F58:Q58)-D58</f>
        <v>0</v>
      </c>
    </row>
    <row r="59" customFormat="false" ht="17" hidden="false" customHeight="false" outlineLevel="0" collapsed="false">
      <c r="A59" s="61"/>
      <c r="B59" s="62" t="s">
        <v>144</v>
      </c>
      <c r="C59" s="63" t="n">
        <v>124</v>
      </c>
      <c r="D59" s="44" t="n">
        <f aca="false">HLOOKUP($D$1,概算表!$E$13:$DA$78,46,FALSE())</f>
        <v>156000</v>
      </c>
      <c r="E59" s="48" t="s">
        <v>85</v>
      </c>
      <c r="F59" s="44" t="n">
        <f aca="false">ROUND($D59/12,0)</f>
        <v>13000</v>
      </c>
      <c r="G59" s="44" t="n">
        <f aca="false">ROUND($D59/12,0)</f>
        <v>13000</v>
      </c>
      <c r="H59" s="44" t="n">
        <f aca="false">ROUND($D59/12,0)</f>
        <v>13000</v>
      </c>
      <c r="I59" s="44" t="n">
        <f aca="false">ROUND($D59/12,0)</f>
        <v>13000</v>
      </c>
      <c r="J59" s="44" t="n">
        <f aca="false">ROUND($D59/12,0)</f>
        <v>13000</v>
      </c>
      <c r="K59" s="44" t="n">
        <f aca="false">ROUND($D59/12,0)</f>
        <v>13000</v>
      </c>
      <c r="L59" s="44" t="n">
        <f aca="false">ROUND($D59/12,0)</f>
        <v>13000</v>
      </c>
      <c r="M59" s="44" t="n">
        <f aca="false">ROUND($D59/12,0)</f>
        <v>13000</v>
      </c>
      <c r="N59" s="44" t="n">
        <f aca="false">ROUND($D59/12,0)</f>
        <v>13000</v>
      </c>
      <c r="O59" s="44" t="n">
        <f aca="false">ROUND($D59/12,0)</f>
        <v>13000</v>
      </c>
      <c r="P59" s="44" t="n">
        <f aca="false">ROUND($D59/12,0)</f>
        <v>13000</v>
      </c>
      <c r="Q59" s="44" t="n">
        <f aca="false">D59-SUM(F59:P59)</f>
        <v>13000</v>
      </c>
      <c r="R59" s="44" t="n">
        <f aca="false">SUM(F59:Q59)-D59</f>
        <v>0</v>
      </c>
    </row>
    <row r="60" customFormat="false" ht="34" hidden="false" customHeight="false" outlineLevel="0" collapsed="false">
      <c r="A60" s="61"/>
      <c r="B60" s="62" t="s">
        <v>145</v>
      </c>
      <c r="C60" s="63" t="n">
        <v>131</v>
      </c>
      <c r="D60" s="44" t="n">
        <f aca="false">HLOOKUP($D$1,概算表!$E$13:$DA$78,47,FALSE())</f>
        <v>0</v>
      </c>
      <c r="E60" s="48" t="s">
        <v>85</v>
      </c>
      <c r="F60" s="44" t="n">
        <f aca="false">ROUND($D60/12,0)</f>
        <v>0</v>
      </c>
      <c r="G60" s="44" t="n">
        <f aca="false">ROUND($D60/12,0)</f>
        <v>0</v>
      </c>
      <c r="H60" s="44" t="n">
        <f aca="false">ROUND($D60/12,0)</f>
        <v>0</v>
      </c>
      <c r="I60" s="44" t="n">
        <f aca="false">ROUND($D60/12,0)</f>
        <v>0</v>
      </c>
      <c r="J60" s="44" t="n">
        <f aca="false">ROUND($D60/12,0)</f>
        <v>0</v>
      </c>
      <c r="K60" s="44" t="n">
        <f aca="false">ROUND($D60/12,0)</f>
        <v>0</v>
      </c>
      <c r="L60" s="44" t="n">
        <f aca="false">ROUND($D60/12,0)</f>
        <v>0</v>
      </c>
      <c r="M60" s="44" t="n">
        <f aca="false">ROUND($D60/12,0)</f>
        <v>0</v>
      </c>
      <c r="N60" s="44" t="n">
        <f aca="false">ROUND($D60/12,0)</f>
        <v>0</v>
      </c>
      <c r="O60" s="44" t="n">
        <f aca="false">ROUND($D60/12,0)</f>
        <v>0</v>
      </c>
      <c r="P60" s="44" t="n">
        <f aca="false">ROUND($D60/12,0)</f>
        <v>0</v>
      </c>
      <c r="Q60" s="44" t="n">
        <f aca="false">D60-SUM(F60:P60)</f>
        <v>0</v>
      </c>
      <c r="R60" s="44" t="n">
        <f aca="false">SUM(F60:Q60)-D60</f>
        <v>0</v>
      </c>
    </row>
    <row r="61" customFormat="false" ht="17" hidden="false" customHeight="false" outlineLevel="0" collapsed="false">
      <c r="A61" s="61"/>
      <c r="B61" s="62" t="s">
        <v>146</v>
      </c>
      <c r="C61" s="63" t="n">
        <v>132</v>
      </c>
      <c r="D61" s="44" t="n">
        <f aca="false">HLOOKUP($D$1,概算表!$E$13:$DA$78,48,FALSE())</f>
        <v>0</v>
      </c>
      <c r="E61" s="48" t="s">
        <v>85</v>
      </c>
      <c r="F61" s="44" t="n">
        <f aca="false">ROUND($D61/12,0)</f>
        <v>0</v>
      </c>
      <c r="G61" s="44" t="n">
        <f aca="false">ROUND($D61/12,0)</f>
        <v>0</v>
      </c>
      <c r="H61" s="44" t="n">
        <f aca="false">ROUND($D61/12,0)</f>
        <v>0</v>
      </c>
      <c r="I61" s="44" t="n">
        <f aca="false">ROUND($D61/12,0)</f>
        <v>0</v>
      </c>
      <c r="J61" s="44" t="n">
        <f aca="false">ROUND($D61/12,0)</f>
        <v>0</v>
      </c>
      <c r="K61" s="44" t="n">
        <f aca="false">ROUND($D61/12,0)</f>
        <v>0</v>
      </c>
      <c r="L61" s="44" t="n">
        <f aca="false">ROUND($D61/12,0)</f>
        <v>0</v>
      </c>
      <c r="M61" s="44" t="n">
        <f aca="false">ROUND($D61/12,0)</f>
        <v>0</v>
      </c>
      <c r="N61" s="44" t="n">
        <f aca="false">ROUND($D61/12,0)</f>
        <v>0</v>
      </c>
      <c r="O61" s="44" t="n">
        <f aca="false">ROUND($D61/12,0)</f>
        <v>0</v>
      </c>
      <c r="P61" s="44" t="n">
        <f aca="false">ROUND($D61/12,0)</f>
        <v>0</v>
      </c>
      <c r="Q61" s="44" t="n">
        <f aca="false">D61-SUM(F61:P61)</f>
        <v>0</v>
      </c>
      <c r="R61" s="44" t="n">
        <f aca="false">SUM(F61:Q61)-D61</f>
        <v>0</v>
      </c>
    </row>
    <row r="62" customFormat="false" ht="17" hidden="false" customHeight="false" outlineLevel="0" collapsed="false">
      <c r="A62" s="61"/>
      <c r="B62" s="62" t="s">
        <v>11</v>
      </c>
      <c r="C62" s="63" t="n">
        <v>151</v>
      </c>
      <c r="D62" s="44" t="n">
        <f aca="false">HLOOKUP($D$1,概算表!$E$13:$DA$78,49,FALSE())</f>
        <v>13011000</v>
      </c>
      <c r="E62" s="44" t="s">
        <v>147</v>
      </c>
      <c r="F62" s="44"/>
      <c r="G62" s="44"/>
      <c r="H62" s="44"/>
      <c r="I62" s="44" t="n">
        <f aca="false">ROUND($D62/5,-3)</f>
        <v>2602000</v>
      </c>
      <c r="J62" s="44"/>
      <c r="K62" s="44"/>
      <c r="L62" s="44"/>
      <c r="M62" s="44"/>
      <c r="N62" s="44" t="n">
        <f aca="false">D62-I62</f>
        <v>10409000</v>
      </c>
      <c r="O62" s="44"/>
      <c r="P62" s="44"/>
      <c r="Q62" s="44"/>
      <c r="R62" s="44" t="n">
        <f aca="false">SUM(F62:Q62)-D62</f>
        <v>0</v>
      </c>
    </row>
    <row r="63" customFormat="false" ht="17" hidden="false" customHeight="false" outlineLevel="0" collapsed="false">
      <c r="A63" s="61"/>
      <c r="B63" s="62" t="s">
        <v>148</v>
      </c>
      <c r="C63" s="63" t="n">
        <v>152</v>
      </c>
      <c r="D63" s="44" t="n">
        <f aca="false">HLOOKUP($D$1,概算表!$E$13:$DA$78,50,FALSE())</f>
        <v>13389000</v>
      </c>
      <c r="E63" s="44" t="s">
        <v>95</v>
      </c>
      <c r="F63" s="44" t="n">
        <f aca="false">D63</f>
        <v>1338900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f aca="false">SUM(F63:Q63)-D63</f>
        <v>0</v>
      </c>
    </row>
    <row r="64" customFormat="false" ht="34" hidden="false" customHeight="false" outlineLevel="0" collapsed="false">
      <c r="A64" s="61"/>
      <c r="B64" s="62" t="s">
        <v>149</v>
      </c>
      <c r="C64" s="63" t="n">
        <v>161</v>
      </c>
      <c r="D64" s="44" t="n">
        <f aca="false">HLOOKUP($D$1,概算表!$E$13:$DA$78,51,FALSE())</f>
        <v>9681000</v>
      </c>
      <c r="E64" s="58" t="s">
        <v>135</v>
      </c>
      <c r="F64" s="44" t="n">
        <f aca="false">ROUND($D64/12*3,-3)</f>
        <v>2420000</v>
      </c>
      <c r="G64" s="44" t="n">
        <f aca="false">ROUND($D64/12,-3)</f>
        <v>807000</v>
      </c>
      <c r="H64" s="44" t="n">
        <f aca="false">ROUND($D64/12,-3)</f>
        <v>807000</v>
      </c>
      <c r="I64" s="44" t="n">
        <f aca="false">ROUND($D64/12,-3)</f>
        <v>807000</v>
      </c>
      <c r="J64" s="44" t="n">
        <f aca="false">ROUND($D64/12,-3)</f>
        <v>807000</v>
      </c>
      <c r="K64" s="44" t="n">
        <f aca="false">ROUND($D64/12,-3)</f>
        <v>807000</v>
      </c>
      <c r="L64" s="44" t="n">
        <f aca="false">ROUND($D64/12,-3)</f>
        <v>807000</v>
      </c>
      <c r="M64" s="44" t="n">
        <f aca="false">ROUND($D64/12,-3)</f>
        <v>807000</v>
      </c>
      <c r="N64" s="44" t="n">
        <f aca="false">ROUND($D64/12,-3)</f>
        <v>807000</v>
      </c>
      <c r="O64" s="44" t="n">
        <f aca="false">D64-SUM(F64:N64)</f>
        <v>805000</v>
      </c>
      <c r="P64" s="44"/>
      <c r="Q64" s="44"/>
      <c r="R64" s="44" t="n">
        <f aca="false">SUM(F64:Q64)-D64</f>
        <v>0</v>
      </c>
    </row>
    <row r="65" customFormat="false" ht="34" hidden="false" customHeight="false" outlineLevel="0" collapsed="false">
      <c r="A65" s="61"/>
      <c r="B65" s="62" t="s">
        <v>150</v>
      </c>
      <c r="C65" s="63" t="n">
        <v>181</v>
      </c>
      <c r="D65" s="44" t="n">
        <f aca="false">HLOOKUP($D$1,概算表!$E$13:$DA$78,52,FALSE())</f>
        <v>3139000</v>
      </c>
      <c r="E65" s="58" t="s">
        <v>135</v>
      </c>
      <c r="F65" s="44" t="n">
        <f aca="false">ROUND($D65/12*3,-3)</f>
        <v>785000</v>
      </c>
      <c r="G65" s="44" t="n">
        <f aca="false">ROUND($D65/12,-3)</f>
        <v>262000</v>
      </c>
      <c r="H65" s="44" t="n">
        <f aca="false">ROUND($D65/12,-3)</f>
        <v>262000</v>
      </c>
      <c r="I65" s="44" t="n">
        <f aca="false">ROUND($D65/12,-3)</f>
        <v>262000</v>
      </c>
      <c r="J65" s="44" t="n">
        <f aca="false">ROUND($D65/12,-3)</f>
        <v>262000</v>
      </c>
      <c r="K65" s="44" t="n">
        <f aca="false">ROUND($D65/12,-3)</f>
        <v>262000</v>
      </c>
      <c r="L65" s="44" t="n">
        <f aca="false">ROUND($D65/12,-3)</f>
        <v>262000</v>
      </c>
      <c r="M65" s="44" t="n">
        <f aca="false">ROUND($D65/12,-3)</f>
        <v>262000</v>
      </c>
      <c r="N65" s="44" t="n">
        <f aca="false">ROUND($D65/12,-3)</f>
        <v>262000</v>
      </c>
      <c r="O65" s="44" t="n">
        <f aca="false">D65-SUM(F65:N65)</f>
        <v>258000</v>
      </c>
      <c r="P65" s="44"/>
      <c r="Q65" s="44"/>
      <c r="R65" s="44" t="n">
        <f aca="false">SUM(F65:Q65)-D65</f>
        <v>0</v>
      </c>
    </row>
    <row r="66" customFormat="false" ht="34" hidden="false" customHeight="false" outlineLevel="0" collapsed="false">
      <c r="A66" s="61"/>
      <c r="B66" s="62" t="s">
        <v>151</v>
      </c>
      <c r="C66" s="63" t="n">
        <v>181</v>
      </c>
      <c r="D66" s="44" t="n">
        <f aca="false">HLOOKUP($D$1,概算表!$E$13:$DA$78,53,FALSE())</f>
        <v>6743000</v>
      </c>
      <c r="E66" s="58" t="s">
        <v>135</v>
      </c>
      <c r="F66" s="44" t="n">
        <f aca="false">ROUND($D66/12*3,-3)</f>
        <v>1686000</v>
      </c>
      <c r="G66" s="44" t="n">
        <f aca="false">ROUND($D66/12,-3)</f>
        <v>562000</v>
      </c>
      <c r="H66" s="44" t="n">
        <f aca="false">ROUND($D66/12,-3)</f>
        <v>562000</v>
      </c>
      <c r="I66" s="44" t="n">
        <f aca="false">ROUND($D66/12,-3)</f>
        <v>562000</v>
      </c>
      <c r="J66" s="44" t="n">
        <f aca="false">ROUND($D66/12,-3)</f>
        <v>562000</v>
      </c>
      <c r="K66" s="44" t="n">
        <f aca="false">ROUND($D66/12,-3)</f>
        <v>562000</v>
      </c>
      <c r="L66" s="44" t="n">
        <f aca="false">ROUND($D66/12,-3)</f>
        <v>562000</v>
      </c>
      <c r="M66" s="44" t="n">
        <f aca="false">ROUND($D66/12,-3)</f>
        <v>562000</v>
      </c>
      <c r="N66" s="44" t="n">
        <f aca="false">ROUND($D66/12,-3)</f>
        <v>562000</v>
      </c>
      <c r="O66" s="44" t="n">
        <f aca="false">D66-SUM(F66:N66)</f>
        <v>561000</v>
      </c>
      <c r="P66" s="44"/>
      <c r="Q66" s="44"/>
      <c r="R66" s="44" t="n">
        <f aca="false">SUM(F66:Q66)-D66</f>
        <v>0</v>
      </c>
    </row>
    <row r="67" customFormat="false" ht="17" hidden="false" customHeight="false" outlineLevel="0" collapsed="false">
      <c r="A67" s="61"/>
      <c r="B67" s="62" t="s">
        <v>152</v>
      </c>
      <c r="C67" s="63" t="n">
        <v>183</v>
      </c>
      <c r="D67" s="44" t="n">
        <f aca="false">HLOOKUP($D$1,概算表!$E$13:$DA$78,54,FALSE())</f>
        <v>171000</v>
      </c>
      <c r="E67" s="44" t="s">
        <v>153</v>
      </c>
      <c r="F67" s="44"/>
      <c r="G67" s="44"/>
      <c r="H67" s="44" t="n">
        <f aca="false">D67</f>
        <v>171000</v>
      </c>
      <c r="I67" s="44"/>
      <c r="J67" s="44"/>
      <c r="K67" s="44"/>
      <c r="L67" s="44"/>
      <c r="M67" s="44"/>
      <c r="N67" s="44"/>
      <c r="O67" s="44"/>
      <c r="P67" s="44"/>
      <c r="Q67" s="44"/>
      <c r="R67" s="44" t="n">
        <f aca="false">SUM(F67:Q67)-D67</f>
        <v>0</v>
      </c>
    </row>
    <row r="68" customFormat="false" ht="17" hidden="false" customHeight="false" outlineLevel="0" collapsed="false">
      <c r="A68" s="61"/>
      <c r="B68" s="62" t="s">
        <v>154</v>
      </c>
      <c r="C68" s="63" t="s">
        <v>155</v>
      </c>
      <c r="D68" s="44" t="n">
        <f aca="false">HLOOKUP($D$1,概算表!$E$13:$DA$78,55,FALSE())</f>
        <v>765000</v>
      </c>
      <c r="E68" s="44" t="s">
        <v>95</v>
      </c>
      <c r="F68" s="44" t="n">
        <f aca="false">D68</f>
        <v>76500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 t="n">
        <f aca="false">SUM(F68:Q68)-D68</f>
        <v>0</v>
      </c>
    </row>
    <row r="69" customFormat="false" ht="17" hidden="false" customHeight="false" outlineLevel="0" collapsed="false">
      <c r="A69" s="61"/>
      <c r="B69" s="64" t="s">
        <v>156</v>
      </c>
      <c r="C69" s="65" t="s">
        <v>157</v>
      </c>
      <c r="D69" s="44" t="n">
        <f aca="false">HLOOKUP($D$1,概算表!$E$13:$DA$78,56,FALSE())</f>
        <v>0</v>
      </c>
      <c r="E69" s="44" t="s">
        <v>103</v>
      </c>
      <c r="F69" s="44" t="n">
        <f aca="false">ROUND($D69/2,-3)</f>
        <v>0</v>
      </c>
      <c r="G69" s="44"/>
      <c r="H69" s="44"/>
      <c r="I69" s="44"/>
      <c r="J69" s="44"/>
      <c r="K69" s="44"/>
      <c r="L69" s="44" t="n">
        <f aca="false">D69-F69</f>
        <v>0</v>
      </c>
      <c r="M69" s="44"/>
      <c r="N69" s="44"/>
      <c r="O69" s="44"/>
      <c r="P69" s="44"/>
      <c r="Q69" s="44"/>
      <c r="R69" s="44" t="n">
        <f aca="false">SUM(F69:Q69)-D69</f>
        <v>0</v>
      </c>
    </row>
    <row r="70" customFormat="false" ht="17" hidden="false" customHeight="false" outlineLevel="0" collapsed="false">
      <c r="A70" s="61"/>
      <c r="B70" s="64"/>
      <c r="C70" s="6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7" hidden="false" customHeight="false" outlineLevel="0" collapsed="false">
      <c r="A71" s="61"/>
      <c r="B71" s="66" t="s">
        <v>132</v>
      </c>
      <c r="C71" s="66"/>
      <c r="D71" s="57" t="n">
        <f aca="false">HLOOKUP($D$1,概算表!$E$13:$DA$78,57,FALSE())</f>
        <v>164359000</v>
      </c>
      <c r="E71" s="57"/>
      <c r="F71" s="57" t="n">
        <f aca="false">ROUND(SUM(F50:F69),-3)</f>
        <v>48214000</v>
      </c>
      <c r="G71" s="57" t="n">
        <f aca="false">ROUND(SUM(G50:G69),-3)</f>
        <v>11420000</v>
      </c>
      <c r="H71" s="57" t="n">
        <f aca="false">ROUND(SUM(H50:H69),-3)</f>
        <v>11591000</v>
      </c>
      <c r="I71" s="57" t="n">
        <f aca="false">ROUND(SUM(I50:I69),-3)</f>
        <v>14022000</v>
      </c>
      <c r="J71" s="57" t="n">
        <f aca="false">ROUND(SUM(J50:J69),-3)</f>
        <v>11420000</v>
      </c>
      <c r="K71" s="57" t="n">
        <f aca="false">ROUND(SUM(K50:K69),-3)</f>
        <v>11420000</v>
      </c>
      <c r="L71" s="57" t="n">
        <f aca="false">ROUND(SUM(L50:L69),-3)</f>
        <v>11420000</v>
      </c>
      <c r="M71" s="57" t="n">
        <f aca="false">ROUND(SUM(M50:M69),-3)</f>
        <v>11420000</v>
      </c>
      <c r="N71" s="57" t="n">
        <f aca="false">ROUND(SUM(N50:N69),-3)</f>
        <v>21829000</v>
      </c>
      <c r="O71" s="57" t="n">
        <f aca="false">ROUND(SUM(O50:O69),-3)</f>
        <v>11404000</v>
      </c>
      <c r="P71" s="57" t="n">
        <f aca="false">ROUND(SUM(P50:P69),-3)</f>
        <v>98000</v>
      </c>
      <c r="Q71" s="57" t="n">
        <f aca="false">D71-SUM(F71:P71)</f>
        <v>101000</v>
      </c>
      <c r="R71" s="57" t="n">
        <f aca="false">SUM(F71:Q71)-D71</f>
        <v>0</v>
      </c>
    </row>
    <row r="72" customFormat="false" ht="17" hidden="false" customHeight="true" outlineLevel="0" collapsed="false">
      <c r="A72" s="67" t="s">
        <v>158</v>
      </c>
      <c r="B72" s="68" t="s">
        <v>159</v>
      </c>
      <c r="C72" s="69" t="n">
        <v>161</v>
      </c>
      <c r="D72" s="44" t="n">
        <f aca="false">HLOOKUP($D$1,概算表!$E$13:$DA$78,58,FALSE())</f>
        <v>90000</v>
      </c>
      <c r="E72" s="44" t="s">
        <v>95</v>
      </c>
      <c r="F72" s="44" t="n">
        <f aca="false">D72</f>
        <v>9000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 t="n">
        <f aca="false">SUM(F72:Q72)-D72</f>
        <v>0</v>
      </c>
    </row>
    <row r="73" customFormat="false" ht="34" hidden="false" customHeight="false" outlineLevel="0" collapsed="false">
      <c r="A73" s="67"/>
      <c r="B73" s="68" t="s">
        <v>160</v>
      </c>
      <c r="C73" s="69" t="n">
        <v>161</v>
      </c>
      <c r="D73" s="44" t="n">
        <f aca="false">HLOOKUP($D$1,概算表!$E$13:$DA$78,59,FALSE())</f>
        <v>39819000</v>
      </c>
      <c r="E73" s="58" t="s">
        <v>135</v>
      </c>
      <c r="F73" s="44" t="n">
        <f aca="false">ROUND($D73/12*3,-3)</f>
        <v>9955000</v>
      </c>
      <c r="G73" s="44" t="n">
        <f aca="false">ROUND($D73/12,-3)</f>
        <v>3318000</v>
      </c>
      <c r="H73" s="44" t="n">
        <f aca="false">ROUND($D73/12,-3)</f>
        <v>3318000</v>
      </c>
      <c r="I73" s="44" t="n">
        <f aca="false">ROUND($D73/12,-3)</f>
        <v>3318000</v>
      </c>
      <c r="J73" s="44" t="n">
        <f aca="false">ROUND($D73/12,-3)</f>
        <v>3318000</v>
      </c>
      <c r="K73" s="44" t="n">
        <f aca="false">ROUND($D73/12,-3)</f>
        <v>3318000</v>
      </c>
      <c r="L73" s="44" t="n">
        <f aca="false">ROUND($D73/12,-3)</f>
        <v>3318000</v>
      </c>
      <c r="M73" s="44" t="n">
        <f aca="false">ROUND($D73/12,-3)</f>
        <v>3318000</v>
      </c>
      <c r="N73" s="44" t="n">
        <f aca="false">ROUND($D73/12,-3)</f>
        <v>3318000</v>
      </c>
      <c r="O73" s="44" t="n">
        <f aca="false">D73-SUM(F73:N73)</f>
        <v>3320000</v>
      </c>
      <c r="P73" s="44"/>
      <c r="Q73" s="44"/>
      <c r="R73" s="44" t="n">
        <f aca="false">SUM(F73:Q73)-D73</f>
        <v>0</v>
      </c>
    </row>
    <row r="74" customFormat="false" ht="34" hidden="false" customHeight="false" outlineLevel="0" collapsed="false">
      <c r="A74" s="67"/>
      <c r="B74" s="68" t="s">
        <v>161</v>
      </c>
      <c r="C74" s="69" t="n">
        <v>162</v>
      </c>
      <c r="D74" s="44" t="n">
        <f aca="false">HLOOKUP($D$1,概算表!$E$13:$DA$78,60,FALSE())</f>
        <v>0</v>
      </c>
      <c r="E74" s="58" t="s">
        <v>135</v>
      </c>
      <c r="F74" s="44" t="n">
        <f aca="false">ROUND($D74/12*3,-3)</f>
        <v>0</v>
      </c>
      <c r="G74" s="44" t="n">
        <f aca="false">ROUND($D74/12,-3)</f>
        <v>0</v>
      </c>
      <c r="H74" s="44" t="n">
        <f aca="false">ROUND($D74/12,-3)</f>
        <v>0</v>
      </c>
      <c r="I74" s="44" t="n">
        <f aca="false">ROUND($D74/12,-3)</f>
        <v>0</v>
      </c>
      <c r="J74" s="44" t="n">
        <f aca="false">ROUND($D74/12,-3)</f>
        <v>0</v>
      </c>
      <c r="K74" s="44" t="n">
        <f aca="false">ROUND($D74/12,-3)</f>
        <v>0</v>
      </c>
      <c r="L74" s="44" t="n">
        <f aca="false">ROUND($D74/12,-3)</f>
        <v>0</v>
      </c>
      <c r="M74" s="44" t="n">
        <f aca="false">ROUND($D74/12,-3)</f>
        <v>0</v>
      </c>
      <c r="N74" s="44" t="n">
        <f aca="false">ROUND($D74/12,-3)</f>
        <v>0</v>
      </c>
      <c r="O74" s="44" t="n">
        <f aca="false">D74-SUM(F74:N74)</f>
        <v>0</v>
      </c>
      <c r="P74" s="44"/>
      <c r="Q74" s="44"/>
      <c r="R74" s="44" t="n">
        <f aca="false">SUM(F74:Q74)-D74</f>
        <v>0</v>
      </c>
    </row>
    <row r="75" customFormat="false" ht="34" hidden="false" customHeight="false" outlineLevel="0" collapsed="false">
      <c r="A75" s="67"/>
      <c r="B75" s="68" t="s">
        <v>162</v>
      </c>
      <c r="C75" s="69" t="n">
        <v>163</v>
      </c>
      <c r="D75" s="44" t="n">
        <f aca="false">HLOOKUP($D$1,概算表!$E$13:$DA$78,61,FALSE())</f>
        <v>283000</v>
      </c>
      <c r="E75" s="58" t="s">
        <v>135</v>
      </c>
      <c r="F75" s="44" t="n">
        <f aca="false">ROUND($D75/12*3,-3)</f>
        <v>71000</v>
      </c>
      <c r="G75" s="44" t="n">
        <f aca="false">ROUND($D75/12,-3)</f>
        <v>24000</v>
      </c>
      <c r="H75" s="44" t="n">
        <f aca="false">ROUND($D75/12,-3)</f>
        <v>24000</v>
      </c>
      <c r="I75" s="44" t="n">
        <f aca="false">ROUND($D75/12,-3)</f>
        <v>24000</v>
      </c>
      <c r="J75" s="44" t="n">
        <f aca="false">ROUND($D75/12,-3)</f>
        <v>24000</v>
      </c>
      <c r="K75" s="44" t="n">
        <f aca="false">ROUND($D75/12,-3)</f>
        <v>24000</v>
      </c>
      <c r="L75" s="44" t="n">
        <f aca="false">ROUND($D75/12,-3)</f>
        <v>24000</v>
      </c>
      <c r="M75" s="44" t="n">
        <f aca="false">ROUND($D75/12,-3)</f>
        <v>24000</v>
      </c>
      <c r="N75" s="44" t="n">
        <f aca="false">ROUND($D75/12,-3)</f>
        <v>24000</v>
      </c>
      <c r="O75" s="44" t="n">
        <f aca="false">D75-SUM(F75:N75)</f>
        <v>20000</v>
      </c>
      <c r="P75" s="44"/>
      <c r="Q75" s="44"/>
      <c r="R75" s="44" t="n">
        <f aca="false">SUM(F75:Q75)-D75</f>
        <v>0</v>
      </c>
    </row>
    <row r="76" customFormat="false" ht="34" hidden="false" customHeight="false" outlineLevel="0" collapsed="false">
      <c r="A76" s="67"/>
      <c r="B76" s="68" t="s">
        <v>163</v>
      </c>
      <c r="C76" s="69" t="n">
        <v>163</v>
      </c>
      <c r="D76" s="44" t="n">
        <f aca="false">HLOOKUP($D$1,概算表!$E$13:$DA$78,62,FALSE())</f>
        <v>2697000</v>
      </c>
      <c r="E76" s="58" t="s">
        <v>135</v>
      </c>
      <c r="F76" s="44" t="n">
        <f aca="false">ROUND($D76/12*3,-3)</f>
        <v>674000</v>
      </c>
      <c r="G76" s="44" t="n">
        <f aca="false">ROUND($D76/12,-3)</f>
        <v>225000</v>
      </c>
      <c r="H76" s="44" t="n">
        <f aca="false">ROUND($D76/12,-3)</f>
        <v>225000</v>
      </c>
      <c r="I76" s="44" t="n">
        <f aca="false">ROUND($D76/12,-3)</f>
        <v>225000</v>
      </c>
      <c r="J76" s="44" t="n">
        <f aca="false">ROUND($D76/12,-3)</f>
        <v>225000</v>
      </c>
      <c r="K76" s="44" t="n">
        <f aca="false">ROUND($D76/12,-3)</f>
        <v>225000</v>
      </c>
      <c r="L76" s="44" t="n">
        <f aca="false">ROUND($D76/12,-3)</f>
        <v>225000</v>
      </c>
      <c r="M76" s="44" t="n">
        <f aca="false">ROUND($D76/12,-3)</f>
        <v>225000</v>
      </c>
      <c r="N76" s="44" t="n">
        <f aca="false">ROUND($D76/12,-3)</f>
        <v>225000</v>
      </c>
      <c r="O76" s="44" t="n">
        <f aca="false">D76-SUM(F76:N76)</f>
        <v>223000</v>
      </c>
      <c r="P76" s="44"/>
      <c r="Q76" s="44"/>
      <c r="R76" s="44" t="n">
        <f aca="false">SUM(F76:Q76)-D76</f>
        <v>0</v>
      </c>
    </row>
    <row r="77" customFormat="false" ht="17" hidden="false" customHeight="false" outlineLevel="0" collapsed="false">
      <c r="A77" s="67"/>
      <c r="B77" s="68" t="s">
        <v>132</v>
      </c>
      <c r="C77" s="69"/>
      <c r="D77" s="57" t="n">
        <f aca="false">HLOOKUP($D$1,概算表!$E$13:$DA$78,63,FALSE())</f>
        <v>42889000</v>
      </c>
      <c r="E77" s="57"/>
      <c r="F77" s="57" t="n">
        <f aca="false">ROUND(SUM(F72:F76),-3)</f>
        <v>10790000</v>
      </c>
      <c r="G77" s="57" t="n">
        <f aca="false">ROUND(SUM(G72:G76),-3)</f>
        <v>3567000</v>
      </c>
      <c r="H77" s="57" t="n">
        <f aca="false">ROUND(SUM(H72:H76),-3)</f>
        <v>3567000</v>
      </c>
      <c r="I77" s="57" t="n">
        <f aca="false">ROUND(SUM(I72:I76),-3)</f>
        <v>3567000</v>
      </c>
      <c r="J77" s="57" t="n">
        <f aca="false">ROUND(SUM(J72:J76),-3)</f>
        <v>3567000</v>
      </c>
      <c r="K77" s="57" t="n">
        <f aca="false">ROUND(SUM(K72:K76),-3)</f>
        <v>3567000</v>
      </c>
      <c r="L77" s="57" t="n">
        <f aca="false">ROUND(SUM(L72:L76),-3)</f>
        <v>3567000</v>
      </c>
      <c r="M77" s="57" t="n">
        <f aca="false">ROUND(SUM(M72:M76),-3)</f>
        <v>3567000</v>
      </c>
      <c r="N77" s="57" t="n">
        <f aca="false">ROUND(SUM(N72:N76),-3)</f>
        <v>3567000</v>
      </c>
      <c r="O77" s="57" t="n">
        <f aca="false">D77-SUM(F77:N77)</f>
        <v>3563000</v>
      </c>
      <c r="P77" s="57" t="n">
        <f aca="false">SUM(P72:P76)</f>
        <v>0</v>
      </c>
      <c r="Q77" s="57" t="n">
        <f aca="false">SUM(Q72:Q76)</f>
        <v>0</v>
      </c>
      <c r="R77" s="57" t="n">
        <f aca="false">SUM(F77:Q77)-D77</f>
        <v>0</v>
      </c>
    </row>
    <row r="78" customFormat="false" ht="16.5" hidden="false" customHeight="true" outlineLevel="0" collapsed="false">
      <c r="A78" s="70" t="s">
        <v>164</v>
      </c>
      <c r="B78" s="71" t="s">
        <v>165</v>
      </c>
      <c r="C78" s="72"/>
      <c r="D78" s="57" t="n">
        <f aca="false">(HLOOKUP(D1,'場租收支對列及移用留存數-轉'!$A3:$IV9,7,FALSE())+HLOOKUP(D1,'場租收支對列及移用留存數-轉'!$A14:$IV20,4,FALSE()))*1000</f>
        <v>0</v>
      </c>
      <c r="E78" s="57" t="s">
        <v>103</v>
      </c>
      <c r="F78" s="57" t="n">
        <f aca="false">ROUNDUP(D78/2,-3)</f>
        <v>0</v>
      </c>
      <c r="G78" s="57"/>
      <c r="H78" s="57"/>
      <c r="I78" s="57"/>
      <c r="J78" s="57"/>
      <c r="K78" s="57"/>
      <c r="L78" s="57" t="n">
        <f aca="false">D78-F78</f>
        <v>0</v>
      </c>
      <c r="M78" s="57"/>
      <c r="N78" s="57"/>
      <c r="O78" s="57"/>
      <c r="P78" s="57"/>
      <c r="Q78" s="57"/>
      <c r="R78" s="57" t="n">
        <f aca="false">SUM(F78:Q78)-D78</f>
        <v>0</v>
      </c>
    </row>
    <row r="79" customFormat="false" ht="17" hidden="false" customHeight="false" outlineLevel="0" collapsed="false">
      <c r="A79" s="70"/>
      <c r="B79" s="71" t="s">
        <v>166</v>
      </c>
      <c r="C79" s="72"/>
      <c r="D79" s="57" t="n">
        <f aca="false">(HLOOKUP(D1,'場租收支對列及移用留存數-轉'!$A3:$IV9,5,FALSE())+HLOOKUP(D1,'場租收支對列及移用留存數-轉'!$A14:$IV20,5,FALSE()))*1000</f>
        <v>0</v>
      </c>
      <c r="E79" s="57" t="s">
        <v>103</v>
      </c>
      <c r="F79" s="57" t="n">
        <f aca="false">ROUNDUP(D79/2,-3)</f>
        <v>0</v>
      </c>
      <c r="G79" s="57"/>
      <c r="H79" s="57"/>
      <c r="I79" s="57"/>
      <c r="J79" s="57"/>
      <c r="K79" s="57"/>
      <c r="L79" s="57" t="n">
        <f aca="false">D79-F79</f>
        <v>0</v>
      </c>
      <c r="M79" s="57"/>
      <c r="N79" s="57"/>
      <c r="O79" s="57"/>
      <c r="P79" s="57"/>
      <c r="Q79" s="57"/>
      <c r="R79" s="57" t="n">
        <f aca="false">SUM(F79:Q79)-D79</f>
        <v>0</v>
      </c>
    </row>
    <row r="80" customFormat="false" ht="17" hidden="false" customHeight="false" outlineLevel="0" collapsed="false">
      <c r="A80" s="70"/>
      <c r="B80" s="71" t="s">
        <v>167</v>
      </c>
      <c r="C80" s="72"/>
      <c r="D80" s="57" t="n">
        <f aca="false">(HLOOKUP(D1,'場租收支對列及移用留存數-轉'!$A14:$IV20,6,FALSE()))*1000</f>
        <v>0</v>
      </c>
      <c r="E80" s="57" t="s">
        <v>103</v>
      </c>
      <c r="F80" s="57" t="n">
        <f aca="false">ROUNDUP(D80/2,-3)</f>
        <v>0</v>
      </c>
      <c r="G80" s="57"/>
      <c r="H80" s="57"/>
      <c r="I80" s="57"/>
      <c r="J80" s="57"/>
      <c r="K80" s="57"/>
      <c r="L80" s="57" t="n">
        <f aca="false">D80-F80</f>
        <v>0</v>
      </c>
      <c r="M80" s="57"/>
      <c r="N80" s="57"/>
      <c r="O80" s="57"/>
      <c r="P80" s="57"/>
      <c r="Q80" s="57"/>
      <c r="R80" s="57" t="n">
        <f aca="false">SUM(F80:Q80)-D80</f>
        <v>0</v>
      </c>
    </row>
    <row r="81" customFormat="false" ht="17" hidden="false" customHeight="false" outlineLevel="0" collapsed="false">
      <c r="A81" s="70"/>
      <c r="B81" s="71" t="s">
        <v>168</v>
      </c>
      <c r="C81" s="72"/>
      <c r="D81" s="57" t="n">
        <f aca="false">(HLOOKUP(D1,'場租收支對列及移用留存數-轉'!$A3:$IV9,6,FALSE())+HLOOKUP(D1,'場租收支對列及移用留存數-轉'!$A14:$IV20,7,FALSE()))*1000</f>
        <v>0</v>
      </c>
      <c r="E81" s="57" t="s">
        <v>103</v>
      </c>
      <c r="F81" s="57" t="n">
        <f aca="false">ROUNDUP(D81/2,-3)</f>
        <v>0</v>
      </c>
      <c r="G81" s="57"/>
      <c r="H81" s="57"/>
      <c r="I81" s="57"/>
      <c r="J81" s="57"/>
      <c r="K81" s="57"/>
      <c r="L81" s="57" t="n">
        <f aca="false">D81-F81</f>
        <v>0</v>
      </c>
      <c r="M81" s="57"/>
      <c r="N81" s="57"/>
      <c r="O81" s="57"/>
      <c r="P81" s="57"/>
      <c r="Q81" s="57"/>
      <c r="R81" s="57" t="n">
        <f aca="false">SUM(F81:Q81)-D81</f>
        <v>0</v>
      </c>
    </row>
    <row r="82" customFormat="false" ht="17" hidden="false" customHeight="false" outlineLevel="0" collapsed="false">
      <c r="A82" s="70"/>
      <c r="B82" s="73" t="s">
        <v>169</v>
      </c>
      <c r="C82" s="72"/>
      <c r="D82" s="74" t="n">
        <f aca="false">HLOOKUP($D$1,概算表!$E$13:$DA$78,65,FALSE())</f>
        <v>0</v>
      </c>
      <c r="E82" s="74"/>
      <c r="F82" s="74" t="n">
        <f aca="false">SUM(F78:F81)</f>
        <v>0</v>
      </c>
      <c r="G82" s="74" t="n">
        <f aca="false">SUM(G78:G81)</f>
        <v>0</v>
      </c>
      <c r="H82" s="74" t="n">
        <f aca="false">SUM(H78:H81)</f>
        <v>0</v>
      </c>
      <c r="I82" s="74" t="n">
        <f aca="false">SUM(I78:I81)</f>
        <v>0</v>
      </c>
      <c r="J82" s="74" t="n">
        <f aca="false">SUM(J78:J81)</f>
        <v>0</v>
      </c>
      <c r="K82" s="74" t="n">
        <f aca="false">SUM(K78:K81)</f>
        <v>0</v>
      </c>
      <c r="L82" s="74" t="n">
        <f aca="false">SUM(L78:L81)</f>
        <v>0</v>
      </c>
      <c r="M82" s="74" t="n">
        <f aca="false">SUM(M78:M81)</f>
        <v>0</v>
      </c>
      <c r="N82" s="74" t="n">
        <f aca="false">SUM(N78:N81)</f>
        <v>0</v>
      </c>
      <c r="O82" s="74" t="n">
        <f aca="false">SUM(O78:O81)</f>
        <v>0</v>
      </c>
      <c r="P82" s="74" t="n">
        <f aca="false">SUM(P78:P81)</f>
        <v>0</v>
      </c>
      <c r="Q82" s="74" t="n">
        <f aca="false">SUM(Q78:Q81)</f>
        <v>0</v>
      </c>
      <c r="R82" s="74" t="n">
        <f aca="false">SUM(F82:Q82)-D82</f>
        <v>0</v>
      </c>
    </row>
    <row r="84" customFormat="false" ht="17" hidden="false" customHeight="false" outlineLevel="0" collapsed="false">
      <c r="C84" s="75"/>
      <c r="R84" s="76"/>
    </row>
    <row r="85" customFormat="false" ht="17" hidden="false" customHeight="false" outlineLevel="0" collapsed="false">
      <c r="B85" s="77" t="s">
        <v>170</v>
      </c>
      <c r="C85" s="77"/>
      <c r="D85" s="57" t="n">
        <f aca="false">D86-D2</f>
        <v>-949000</v>
      </c>
      <c r="E85" s="44"/>
      <c r="F85" s="44" t="n">
        <f aca="false">D85</f>
        <v>-94900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 t="n">
        <f aca="false">SUM(R86:R94)</f>
        <v>0</v>
      </c>
    </row>
    <row r="86" customFormat="false" ht="17" hidden="false" customHeight="false" outlineLevel="0" collapsed="false">
      <c r="B86" s="77" t="s">
        <v>45</v>
      </c>
      <c r="C86" s="77"/>
      <c r="D86" s="44" t="n">
        <f aca="false">SUM(D87:D90)</f>
        <v>211401000</v>
      </c>
      <c r="E86" s="44"/>
      <c r="F86" s="44" t="n">
        <f aca="false">F87+F88+F89+F90</f>
        <v>59054000</v>
      </c>
      <c r="G86" s="44" t="n">
        <f aca="false">G87+G88+G89+G90</f>
        <v>15296000</v>
      </c>
      <c r="H86" s="44" t="n">
        <f aca="false">H87+H88+H89+H90</f>
        <v>15467000</v>
      </c>
      <c r="I86" s="44" t="n">
        <f aca="false">I87+I88+I89+I90</f>
        <v>17898000</v>
      </c>
      <c r="J86" s="44" t="n">
        <f aca="false">J87+J88+J89+J90</f>
        <v>15296000</v>
      </c>
      <c r="K86" s="44" t="n">
        <f aca="false">K87+K88+K89+K90</f>
        <v>15318000</v>
      </c>
      <c r="L86" s="44" t="n">
        <f aca="false">L87+L88+L89+L90</f>
        <v>15962000</v>
      </c>
      <c r="M86" s="44" t="n">
        <f aca="false">M87+M88+M89+M90</f>
        <v>15296000</v>
      </c>
      <c r="N86" s="44" t="n">
        <f aca="false">N87+N88+N89+N90</f>
        <v>25727000</v>
      </c>
      <c r="O86" s="44" t="n">
        <f aca="false">O87+O88+O89+O90</f>
        <v>15276000</v>
      </c>
      <c r="P86" s="44" t="n">
        <f aca="false">P87+P88+P89+P90</f>
        <v>407000</v>
      </c>
      <c r="Q86" s="44" t="n">
        <f aca="false">Q87+Q88+Q89+Q90</f>
        <v>404000</v>
      </c>
      <c r="R86" s="44" t="n">
        <f aca="false">SUM(F86:Q86)-D86</f>
        <v>0</v>
      </c>
    </row>
    <row r="87" customFormat="false" ht="17" hidden="false" customHeight="false" outlineLevel="0" collapsed="false">
      <c r="B87" s="78" t="s">
        <v>171</v>
      </c>
      <c r="C87" s="78"/>
      <c r="D87" s="57" t="n">
        <f aca="false">HLOOKUP(D1,基金來源明細表!C:CY,2,FALSE())</f>
        <v>1166000</v>
      </c>
      <c r="E87" s="57" t="s">
        <v>103</v>
      </c>
      <c r="F87" s="57" t="n">
        <f aca="false">ROUND($D87/2,-3)</f>
        <v>583000</v>
      </c>
      <c r="G87" s="57"/>
      <c r="H87" s="57"/>
      <c r="I87" s="57"/>
      <c r="J87" s="57"/>
      <c r="K87" s="57"/>
      <c r="L87" s="57" t="n">
        <f aca="false">D87-F87</f>
        <v>583000</v>
      </c>
      <c r="M87" s="57"/>
      <c r="N87" s="57"/>
      <c r="O87" s="57"/>
      <c r="P87" s="57"/>
      <c r="Q87" s="57"/>
      <c r="R87" s="57" t="n">
        <f aca="false">SUM(F87:Q87)-D87</f>
        <v>0</v>
      </c>
    </row>
    <row r="88" customFormat="false" ht="17" hidden="false" customHeight="false" outlineLevel="0" collapsed="false">
      <c r="B88" s="78" t="s">
        <v>172</v>
      </c>
      <c r="C88" s="78"/>
      <c r="D88" s="57" t="n">
        <f aca="false">HLOOKUP(D1,基金來源明細表!C:CY,3,FALSE())</f>
        <v>0</v>
      </c>
      <c r="E88" s="57" t="s">
        <v>103</v>
      </c>
      <c r="F88" s="57" t="n">
        <f aca="false">ROUND($D88/2,-3)</f>
        <v>0</v>
      </c>
      <c r="G88" s="57"/>
      <c r="H88" s="57"/>
      <c r="I88" s="57"/>
      <c r="J88" s="57"/>
      <c r="K88" s="57"/>
      <c r="L88" s="57" t="n">
        <f aca="false">D88-F88</f>
        <v>0</v>
      </c>
      <c r="M88" s="57"/>
      <c r="N88" s="57"/>
      <c r="O88" s="57"/>
      <c r="P88" s="57"/>
      <c r="Q88" s="57"/>
      <c r="R88" s="57" t="n">
        <f aca="false">SUM(F88:Q88)-D88</f>
        <v>0</v>
      </c>
    </row>
    <row r="89" customFormat="false" ht="17" hidden="false" customHeight="false" outlineLevel="0" collapsed="false">
      <c r="B89" s="78" t="s">
        <v>173</v>
      </c>
      <c r="C89" s="78"/>
      <c r="D89" s="57" t="n">
        <f aca="false">HLOOKUP(D1,基金來源明細表!C:CY,4,FALSE())</f>
        <v>34000</v>
      </c>
      <c r="E89" s="57" t="s">
        <v>174</v>
      </c>
      <c r="F89" s="57"/>
      <c r="G89" s="57"/>
      <c r="H89" s="57"/>
      <c r="I89" s="57"/>
      <c r="J89" s="57"/>
      <c r="K89" s="57"/>
      <c r="L89" s="57" t="n">
        <f aca="false">D89-Q89</f>
        <v>17000</v>
      </c>
      <c r="M89" s="57"/>
      <c r="N89" s="57"/>
      <c r="O89" s="57"/>
      <c r="P89" s="57"/>
      <c r="Q89" s="57" t="n">
        <f aca="false">ROUND($D89/2,-3)</f>
        <v>17000</v>
      </c>
      <c r="R89" s="57" t="n">
        <f aca="false">SUM(F89:Q89)-D89</f>
        <v>0</v>
      </c>
    </row>
    <row r="90" customFormat="false" ht="17" hidden="false" customHeight="false" outlineLevel="0" collapsed="false">
      <c r="B90" s="78" t="s">
        <v>175</v>
      </c>
      <c r="C90" s="78"/>
      <c r="D90" s="57" t="n">
        <f aca="false">HLOOKUP(D1,基金來源明細表!C:CY,5,FALSE())</f>
        <v>210201000</v>
      </c>
      <c r="E90" s="57"/>
      <c r="F90" s="57" t="n">
        <f aca="false">F91+F92+F93+F94</f>
        <v>58471000</v>
      </c>
      <c r="G90" s="57" t="n">
        <f aca="false">G91+G92+G93+G94</f>
        <v>15296000</v>
      </c>
      <c r="H90" s="57" t="n">
        <f aca="false">H91+H92+H93+H94</f>
        <v>15467000</v>
      </c>
      <c r="I90" s="57" t="n">
        <f aca="false">I91+I92+I93+I94</f>
        <v>17898000</v>
      </c>
      <c r="J90" s="57" t="n">
        <f aca="false">J91+J92+J93+J94</f>
        <v>15296000</v>
      </c>
      <c r="K90" s="57" t="n">
        <f aca="false">K91+K92+K93+K94</f>
        <v>15318000</v>
      </c>
      <c r="L90" s="57" t="n">
        <f aca="false">L91+L92+L93+L94</f>
        <v>15362000</v>
      </c>
      <c r="M90" s="57" t="n">
        <f aca="false">M91+M92+M93+M94</f>
        <v>15296000</v>
      </c>
      <c r="N90" s="57" t="n">
        <f aca="false">N91+N92+N93+N94</f>
        <v>25727000</v>
      </c>
      <c r="O90" s="57" t="n">
        <f aca="false">O91+O92+O93+O94</f>
        <v>15276000</v>
      </c>
      <c r="P90" s="57" t="n">
        <f aca="false">P91+P92+P93+P94</f>
        <v>407000</v>
      </c>
      <c r="Q90" s="57" t="n">
        <f aca="false">Q91+Q92+Q93+Q94</f>
        <v>387000</v>
      </c>
      <c r="R90" s="57" t="n">
        <f aca="false">SUM(F90:Q90)-D90</f>
        <v>0</v>
      </c>
    </row>
    <row r="91" customFormat="false" ht="51" hidden="false" customHeight="false" outlineLevel="0" collapsed="false">
      <c r="B91" s="79" t="s">
        <v>176</v>
      </c>
      <c r="C91" s="78"/>
      <c r="D91" s="44" t="n">
        <f aca="false">D96+D97+D98+D99+D100+D102+D104</f>
        <v>5015000</v>
      </c>
      <c r="E91" s="80" t="s">
        <v>177</v>
      </c>
      <c r="F91" s="44" t="n">
        <f aca="false">ROUND($D91/12*4,-3)</f>
        <v>1672000</v>
      </c>
      <c r="G91" s="44"/>
      <c r="H91" s="44" t="n">
        <f aca="false">ROUND($D91/12*2,-3)</f>
        <v>836000</v>
      </c>
      <c r="I91" s="44"/>
      <c r="J91" s="44" t="n">
        <f aca="false">ROUND($D91/12*2,-3)</f>
        <v>836000</v>
      </c>
      <c r="K91" s="44"/>
      <c r="L91" s="44" t="n">
        <f aca="false">ROUND($D91/12*2,-3)</f>
        <v>836000</v>
      </c>
      <c r="M91" s="44"/>
      <c r="N91" s="44" t="n">
        <f aca="false">D91-SUM(F91:M91)</f>
        <v>835000</v>
      </c>
      <c r="O91" s="44"/>
      <c r="P91" s="44"/>
      <c r="Q91" s="44"/>
      <c r="R91" s="44" t="n">
        <f aca="false">SUM(F91:Q91)-D91</f>
        <v>0</v>
      </c>
    </row>
    <row r="92" customFormat="false" ht="34" hidden="false" customHeight="false" outlineLevel="0" collapsed="false">
      <c r="B92" s="81" t="s">
        <v>59</v>
      </c>
      <c r="C92" s="78"/>
      <c r="D92" s="44" t="n">
        <f aca="false">D101+D105</f>
        <v>871000</v>
      </c>
      <c r="E92" s="82" t="s">
        <v>14</v>
      </c>
      <c r="F92" s="44" t="n">
        <f aca="false">ROUND($D92/12,-3)</f>
        <v>73000</v>
      </c>
      <c r="G92" s="44" t="n">
        <f aca="false">ROUND($D92/12,-3)</f>
        <v>73000</v>
      </c>
      <c r="H92" s="44" t="n">
        <f aca="false">ROUND($D92/12,-3)</f>
        <v>73000</v>
      </c>
      <c r="I92" s="44" t="n">
        <f aca="false">ROUND($D92/12,-3)</f>
        <v>73000</v>
      </c>
      <c r="J92" s="44" t="n">
        <f aca="false">ROUND($D92/12,-3)</f>
        <v>73000</v>
      </c>
      <c r="K92" s="44" t="n">
        <f aca="false">ROUND($D92/12,-3)</f>
        <v>73000</v>
      </c>
      <c r="L92" s="44" t="n">
        <f aca="false">ROUND($D92/12,-3)</f>
        <v>73000</v>
      </c>
      <c r="M92" s="44" t="n">
        <f aca="false">ROUND($D92/12,-3)</f>
        <v>73000</v>
      </c>
      <c r="N92" s="44" t="n">
        <f aca="false">ROUND($D92/12,-3)</f>
        <v>73000</v>
      </c>
      <c r="O92" s="44" t="n">
        <f aca="false">ROUND($D92/12,-3)</f>
        <v>73000</v>
      </c>
      <c r="P92" s="44" t="n">
        <f aca="false">ROUND($D92/12,-3)</f>
        <v>73000</v>
      </c>
      <c r="Q92" s="44" t="n">
        <f aca="false">D92-SUM(F92:P92)</f>
        <v>68000</v>
      </c>
      <c r="R92" s="44" t="n">
        <f aca="false">SUM(F92:Q92)-D92</f>
        <v>0</v>
      </c>
    </row>
    <row r="93" customFormat="false" ht="51" hidden="false" customHeight="false" outlineLevel="0" collapsed="false">
      <c r="B93" s="83" t="s">
        <v>178</v>
      </c>
      <c r="C93" s="78"/>
      <c r="D93" s="44" t="n">
        <f aca="false">D103</f>
        <v>2562000</v>
      </c>
      <c r="E93" s="84" t="s">
        <v>61</v>
      </c>
      <c r="F93" s="44"/>
      <c r="G93" s="44"/>
      <c r="H93" s="44" t="n">
        <f aca="false">ROUND($D93/2,-3)</f>
        <v>1281000</v>
      </c>
      <c r="I93" s="44"/>
      <c r="J93" s="44"/>
      <c r="K93" s="44"/>
      <c r="L93" s="44"/>
      <c r="M93" s="44"/>
      <c r="N93" s="44"/>
      <c r="O93" s="44" t="n">
        <f aca="false">D93-H93</f>
        <v>1281000</v>
      </c>
      <c r="P93" s="44"/>
      <c r="Q93" s="44"/>
      <c r="R93" s="44" t="n">
        <f aca="false">SUM(F93:Q93)-D93</f>
        <v>0</v>
      </c>
    </row>
    <row r="94" customFormat="false" ht="17" hidden="false" customHeight="false" outlineLevel="0" collapsed="false">
      <c r="B94" s="85" t="s">
        <v>179</v>
      </c>
      <c r="C94" s="78"/>
      <c r="D94" s="44" t="n">
        <f aca="false">D106</f>
        <v>201753000</v>
      </c>
      <c r="E94" s="44"/>
      <c r="F94" s="44" t="n">
        <f aca="false">F2+F85-F87-F88-F89-F91-F92-F93</f>
        <v>56726000</v>
      </c>
      <c r="G94" s="44" t="n">
        <f aca="false">G2-G87-G88-G89-G91-G92-G93</f>
        <v>15223000</v>
      </c>
      <c r="H94" s="44" t="n">
        <f aca="false">H2-H87-H88-H89-H91-H92-H93</f>
        <v>13277000</v>
      </c>
      <c r="I94" s="44" t="n">
        <f aca="false">I2-I87-I88-I89-I91-I92-I93</f>
        <v>17825000</v>
      </c>
      <c r="J94" s="44" t="n">
        <f aca="false">J2-J87-J88-J89-J91-J92-J93</f>
        <v>14387000</v>
      </c>
      <c r="K94" s="44" t="n">
        <f aca="false">K2-K87-K88-K89-K91-K92-K93</f>
        <v>15245000</v>
      </c>
      <c r="L94" s="44" t="n">
        <f aca="false">L2-L87-L88-L89-L91-L92-L93</f>
        <v>14453000</v>
      </c>
      <c r="M94" s="44" t="n">
        <f aca="false">M2-M87-M88-M89-M91-M92-M93</f>
        <v>15223000</v>
      </c>
      <c r="N94" s="44" t="n">
        <f aca="false">N2-N87-N88-N89-N91-N92-N93</f>
        <v>24819000</v>
      </c>
      <c r="O94" s="44" t="n">
        <f aca="false">O2-O87-O88-O89-O91-O92-O93</f>
        <v>13922000</v>
      </c>
      <c r="P94" s="44" t="n">
        <f aca="false">P2-P87-P88-P89-P91-P92-P93</f>
        <v>334000</v>
      </c>
      <c r="Q94" s="44" t="n">
        <f aca="false">Q2-Q87-Q88-Q89-Q91-Q92-Q93</f>
        <v>319000</v>
      </c>
      <c r="R94" s="44" t="n">
        <f aca="false">SUM(F94:Q94)-D94</f>
        <v>0</v>
      </c>
    </row>
    <row r="96" customFormat="false" ht="33" hidden="false" customHeight="true" outlineLevel="0" collapsed="false">
      <c r="B96" s="86" t="s">
        <v>180</v>
      </c>
      <c r="D96" s="38" t="n">
        <f aca="false">HLOOKUP(D1,縣庫撥款收入明細表!H:DD,3,FALSE())</f>
        <v>840000</v>
      </c>
    </row>
    <row r="97" customFormat="false" ht="33" hidden="false" customHeight="true" outlineLevel="0" collapsed="false">
      <c r="B97" s="86" t="s">
        <v>181</v>
      </c>
      <c r="D97" s="38" t="n">
        <f aca="false">HLOOKUP(D1,縣庫撥款收入明細表!H:DD,4,FALSE())</f>
        <v>800000</v>
      </c>
    </row>
    <row r="98" customFormat="false" ht="34" hidden="false" customHeight="false" outlineLevel="0" collapsed="false">
      <c r="B98" s="86" t="s">
        <v>182</v>
      </c>
      <c r="D98" s="38" t="n">
        <f aca="false">HLOOKUP(D1,縣庫撥款收入明細表!H:DD,5,FALSE())</f>
        <v>1200000</v>
      </c>
    </row>
    <row r="99" customFormat="false" ht="34" hidden="false" customHeight="false" outlineLevel="0" collapsed="false">
      <c r="B99" s="86" t="s">
        <v>183</v>
      </c>
      <c r="D99" s="38" t="n">
        <f aca="false">HLOOKUP(D1,縣庫撥款收入明細表!H:DD,6,FALSE())</f>
        <v>0</v>
      </c>
    </row>
    <row r="100" customFormat="false" ht="34" hidden="false" customHeight="false" outlineLevel="0" collapsed="false">
      <c r="B100" s="86" t="s">
        <v>184</v>
      </c>
      <c r="D100" s="38" t="n">
        <f aca="false">HLOOKUP(D1,縣庫撥款收入明細表!H:DD,14,FALSE())</f>
        <v>2175000</v>
      </c>
    </row>
    <row r="101" customFormat="false" ht="34" hidden="false" customHeight="false" outlineLevel="0" collapsed="false">
      <c r="B101" s="87" t="s">
        <v>185</v>
      </c>
      <c r="D101" s="38" t="n">
        <f aca="false">HLOOKUP(D1,縣庫撥款收入明細表!H:DD,15,FALSE())</f>
        <v>792000</v>
      </c>
    </row>
    <row r="102" customFormat="false" ht="34" hidden="false" customHeight="false" outlineLevel="0" collapsed="false">
      <c r="B102" s="86" t="s">
        <v>186</v>
      </c>
      <c r="D102" s="38" t="n">
        <f aca="false">HLOOKUP(D1,縣庫撥款收入明細表!H:DD,16,FALSE())</f>
        <v>0</v>
      </c>
    </row>
    <row r="103" customFormat="false" ht="34" hidden="false" customHeight="false" outlineLevel="0" collapsed="false">
      <c r="B103" s="88" t="s">
        <v>60</v>
      </c>
      <c r="D103" s="38" t="n">
        <f aca="false">HLOOKUP(D1,縣庫撥款收入明細表!H:DD,17,FALSE())</f>
        <v>2562000</v>
      </c>
    </row>
    <row r="104" customFormat="false" ht="34" hidden="false" customHeight="false" outlineLevel="0" collapsed="false">
      <c r="B104" s="86" t="s">
        <v>187</v>
      </c>
      <c r="D104" s="38" t="n">
        <f aca="false">HLOOKUP(D1,縣庫撥款收入明細表!H:DD,18,FALSE())</f>
        <v>0</v>
      </c>
    </row>
    <row r="105" customFormat="false" ht="34" hidden="false" customHeight="false" outlineLevel="0" collapsed="false">
      <c r="B105" s="87" t="s">
        <v>188</v>
      </c>
      <c r="D105" s="38" t="n">
        <f aca="false">HLOOKUP(D1,縣庫撥款收入明細表!H:DD,19,FALSE())</f>
        <v>79000</v>
      </c>
    </row>
    <row r="106" customFormat="false" ht="34" hidden="false" customHeight="false" outlineLevel="0" collapsed="false">
      <c r="B106" s="89" t="s">
        <v>189</v>
      </c>
      <c r="D106" s="38" t="n">
        <f aca="false">HLOOKUP(D1,縣庫撥款收入明細表!H:DD,20,FALSE())</f>
        <v>201753000</v>
      </c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9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</sheetData>
  <mergeCells count="6">
    <mergeCell ref="A1:B1"/>
    <mergeCell ref="A2:B2"/>
    <mergeCell ref="A3:A49"/>
    <mergeCell ref="A50:A71"/>
    <mergeCell ref="A72:A77"/>
    <mergeCell ref="A78:A82"/>
  </mergeCells>
  <conditionalFormatting sqref="F94:Q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G45" activeCellId="0" sqref="G45"/>
    </sheetView>
  </sheetViews>
  <sheetFormatPr defaultColWidth="8.99609375" defaultRowHeight="17" zeroHeight="false" outlineLevelRow="0" outlineLevelCol="0"/>
  <cols>
    <col collapsed="false" customWidth="true" hidden="false" outlineLevel="0" max="1" min="1" style="37" width="4.08"/>
    <col collapsed="false" customWidth="true" hidden="false" outlineLevel="0" max="2" min="2" style="90" width="27.44"/>
    <col collapsed="false" customWidth="true" hidden="false" outlineLevel="0" max="3" min="3" style="91" width="9.26"/>
    <col collapsed="false" customWidth="true" hidden="false" outlineLevel="0" max="4" min="4" style="37" width="13.99"/>
    <col collapsed="false" customWidth="true" hidden="false" outlineLevel="0" max="5" min="5" style="37" width="14.08"/>
    <col collapsed="false" customWidth="true" hidden="false" outlineLevel="0" max="6" min="6" style="37" width="16.08"/>
    <col collapsed="false" customWidth="true" hidden="false" outlineLevel="0" max="8" min="7" style="37" width="14.08"/>
    <col collapsed="false" customWidth="true" hidden="false" outlineLevel="0" max="9" min="9" style="37" width="16.26"/>
    <col collapsed="false" customWidth="true" hidden="false" outlineLevel="0" max="43" min="10" style="37" width="14.08"/>
    <col collapsed="false" customWidth="true" hidden="false" outlineLevel="0" max="44" min="44" style="37" width="16.36"/>
    <col collapsed="false" customWidth="true" hidden="false" outlineLevel="0" max="105" min="45" style="37" width="14.08"/>
    <col collapsed="false" customWidth="false" hidden="false" outlineLevel="0" max="257" min="106" style="37" width="8.99"/>
  </cols>
  <sheetData>
    <row r="1" s="92" customFormat="true" ht="17" hidden="false" customHeight="false" outlineLevel="0" collapsed="false">
      <c r="A1" s="43" t="s">
        <v>190</v>
      </c>
      <c r="B1" s="43"/>
      <c r="C1" s="39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</row>
    <row r="2" customFormat="false" ht="17" hidden="false" customHeight="false" outlineLevel="0" collapsed="false">
      <c r="A2" s="43" t="s">
        <v>191</v>
      </c>
      <c r="B2" s="43"/>
      <c r="C2" s="39"/>
      <c r="D2" s="93" t="n">
        <v>3</v>
      </c>
      <c r="E2" s="94"/>
      <c r="F2" s="94" t="n">
        <v>1</v>
      </c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 t="n">
        <v>1</v>
      </c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 t="n">
        <v>1</v>
      </c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</row>
    <row r="3" customFormat="false" ht="17" hidden="false" customHeight="false" outlineLevel="0" collapsed="false">
      <c r="A3" s="43" t="s">
        <v>192</v>
      </c>
      <c r="B3" s="43"/>
      <c r="C3" s="39"/>
      <c r="D3" s="93" t="n">
        <v>109</v>
      </c>
      <c r="E3" s="94" t="n">
        <v>4</v>
      </c>
      <c r="F3" s="94" t="n">
        <v>7</v>
      </c>
      <c r="G3" s="94" t="n">
        <v>4</v>
      </c>
      <c r="H3" s="94" t="n">
        <v>3</v>
      </c>
      <c r="I3" s="94"/>
      <c r="J3" s="94" t="n">
        <v>1</v>
      </c>
      <c r="K3" s="94"/>
      <c r="L3" s="94" t="n">
        <v>2</v>
      </c>
      <c r="M3" s="94" t="n">
        <v>2</v>
      </c>
      <c r="N3" s="94" t="n">
        <v>1</v>
      </c>
      <c r="O3" s="94" t="n">
        <v>2</v>
      </c>
      <c r="P3" s="94" t="n">
        <v>1</v>
      </c>
      <c r="Q3" s="94" t="n">
        <v>1</v>
      </c>
      <c r="R3" s="94" t="n">
        <v>3</v>
      </c>
      <c r="S3" s="94" t="n">
        <v>1</v>
      </c>
      <c r="T3" s="94"/>
      <c r="U3" s="94" t="n">
        <v>2</v>
      </c>
      <c r="V3" s="94" t="n">
        <v>2</v>
      </c>
      <c r="W3" s="94" t="n">
        <v>3</v>
      </c>
      <c r="X3" s="94" t="n">
        <v>2</v>
      </c>
      <c r="Y3" s="94" t="n">
        <v>1</v>
      </c>
      <c r="Z3" s="94" t="n">
        <v>1</v>
      </c>
      <c r="AA3" s="94" t="n">
        <v>3</v>
      </c>
      <c r="AB3" s="94" t="n">
        <v>2</v>
      </c>
      <c r="AC3" s="94"/>
      <c r="AD3" s="94" t="n">
        <v>1</v>
      </c>
      <c r="AE3" s="94"/>
      <c r="AF3" s="94" t="n">
        <v>1</v>
      </c>
      <c r="AG3" s="94" t="n">
        <v>1</v>
      </c>
      <c r="AH3" s="94"/>
      <c r="AI3" s="94" t="n">
        <v>1</v>
      </c>
      <c r="AJ3" s="94"/>
      <c r="AK3" s="94" t="n">
        <v>1</v>
      </c>
      <c r="AL3" s="94" t="n">
        <v>1</v>
      </c>
      <c r="AM3" s="94" t="n">
        <v>1</v>
      </c>
      <c r="AN3" s="94" t="n">
        <v>1</v>
      </c>
      <c r="AO3" s="94"/>
      <c r="AP3" s="94"/>
      <c r="AQ3" s="94" t="n">
        <v>2</v>
      </c>
      <c r="AR3" s="94" t="n">
        <v>1</v>
      </c>
      <c r="AS3" s="94" t="n">
        <v>1</v>
      </c>
      <c r="AT3" s="94" t="n">
        <v>2</v>
      </c>
      <c r="AU3" s="94" t="n">
        <v>1</v>
      </c>
      <c r="AV3" s="94"/>
      <c r="AW3" s="94"/>
      <c r="AX3" s="94" t="n">
        <v>1</v>
      </c>
      <c r="AY3" s="94" t="n">
        <v>1</v>
      </c>
      <c r="AZ3" s="94" t="n">
        <v>1</v>
      </c>
      <c r="BA3" s="94" t="n">
        <v>1</v>
      </c>
      <c r="BB3" s="94"/>
      <c r="BC3" s="94" t="n">
        <v>1</v>
      </c>
      <c r="BD3" s="94" t="n">
        <v>1</v>
      </c>
      <c r="BE3" s="94" t="n">
        <v>3</v>
      </c>
      <c r="BF3" s="94" t="n">
        <v>1</v>
      </c>
      <c r="BG3" s="94" t="n">
        <v>1</v>
      </c>
      <c r="BH3" s="94"/>
      <c r="BI3" s="94" t="n">
        <v>1</v>
      </c>
      <c r="BJ3" s="94" t="n">
        <v>1</v>
      </c>
      <c r="BK3" s="94"/>
      <c r="BL3" s="94" t="n">
        <v>2</v>
      </c>
      <c r="BM3" s="94" t="n">
        <v>1</v>
      </c>
      <c r="BN3" s="94" t="n">
        <v>1</v>
      </c>
      <c r="BO3" s="94" t="n">
        <v>1</v>
      </c>
      <c r="BP3" s="94" t="n">
        <v>1</v>
      </c>
      <c r="BQ3" s="94" t="n">
        <v>1</v>
      </c>
      <c r="BR3" s="94"/>
      <c r="BS3" s="94" t="n">
        <v>1</v>
      </c>
      <c r="BT3" s="94" t="n">
        <v>1</v>
      </c>
      <c r="BU3" s="94" t="n">
        <v>1</v>
      </c>
      <c r="BV3" s="94" t="n">
        <v>1</v>
      </c>
      <c r="BW3" s="94" t="n">
        <v>1</v>
      </c>
      <c r="BX3" s="94"/>
      <c r="BY3" s="94" t="n">
        <v>2</v>
      </c>
      <c r="BZ3" s="94" t="n">
        <v>1</v>
      </c>
      <c r="CA3" s="94" t="n">
        <v>1</v>
      </c>
      <c r="CB3" s="94"/>
      <c r="CC3" s="94" t="n">
        <v>1</v>
      </c>
      <c r="CD3" s="94" t="n">
        <v>1</v>
      </c>
      <c r="CE3" s="94" t="n">
        <v>1</v>
      </c>
      <c r="CF3" s="94" t="n">
        <v>1</v>
      </c>
      <c r="CG3" s="94"/>
      <c r="CH3" s="94" t="n">
        <v>1</v>
      </c>
      <c r="CI3" s="94"/>
      <c r="CJ3" s="94"/>
      <c r="CK3" s="94" t="n">
        <v>1</v>
      </c>
      <c r="CL3" s="94" t="n">
        <v>1</v>
      </c>
      <c r="CM3" s="94"/>
      <c r="CN3" s="94" t="n">
        <v>1</v>
      </c>
      <c r="CO3" s="94" t="n">
        <v>1</v>
      </c>
      <c r="CP3" s="94" t="n">
        <v>1</v>
      </c>
      <c r="CQ3" s="94"/>
      <c r="CR3" s="94" t="n">
        <v>1</v>
      </c>
      <c r="CS3" s="94" t="n">
        <v>1</v>
      </c>
      <c r="CT3" s="94" t="n">
        <v>1</v>
      </c>
      <c r="CU3" s="94" t="n">
        <v>1</v>
      </c>
      <c r="CV3" s="94"/>
      <c r="CW3" s="94"/>
      <c r="CX3" s="94"/>
      <c r="CY3" s="94"/>
      <c r="CZ3" s="94" t="n">
        <v>3</v>
      </c>
      <c r="DA3" s="94"/>
    </row>
    <row r="4" customFormat="false" ht="17" hidden="false" customHeight="true" outlineLevel="0" collapsed="false">
      <c r="A4" s="43" t="s">
        <v>193</v>
      </c>
      <c r="B4" s="43"/>
      <c r="C4" s="39"/>
      <c r="D4" s="93" t="n">
        <v>1062</v>
      </c>
      <c r="E4" s="93" t="n">
        <v>16</v>
      </c>
      <c r="F4" s="93" t="n">
        <v>66</v>
      </c>
      <c r="G4" s="93" t="n">
        <v>26</v>
      </c>
      <c r="H4" s="93" t="n">
        <v>20</v>
      </c>
      <c r="I4" s="93" t="n">
        <v>39</v>
      </c>
      <c r="J4" s="93" t="n">
        <v>7</v>
      </c>
      <c r="K4" s="93" t="n">
        <v>6</v>
      </c>
      <c r="L4" s="93" t="n">
        <v>16</v>
      </c>
      <c r="M4" s="93" t="n">
        <v>21</v>
      </c>
      <c r="N4" s="93" t="n">
        <v>7</v>
      </c>
      <c r="O4" s="93" t="n">
        <v>27</v>
      </c>
      <c r="P4" s="93" t="n">
        <v>7</v>
      </c>
      <c r="Q4" s="93" t="n">
        <v>17</v>
      </c>
      <c r="R4" s="93" t="n">
        <v>24</v>
      </c>
      <c r="S4" s="93" t="n">
        <v>8</v>
      </c>
      <c r="T4" s="93" t="n">
        <v>6</v>
      </c>
      <c r="U4" s="93" t="n">
        <v>15</v>
      </c>
      <c r="V4" s="93" t="n">
        <v>44</v>
      </c>
      <c r="W4" s="93" t="n">
        <v>35</v>
      </c>
      <c r="X4" s="93" t="n">
        <v>8</v>
      </c>
      <c r="Y4" s="93" t="n">
        <v>14</v>
      </c>
      <c r="Z4" s="93" t="n">
        <v>7</v>
      </c>
      <c r="AA4" s="93" t="n">
        <v>16</v>
      </c>
      <c r="AB4" s="93" t="n">
        <v>19</v>
      </c>
      <c r="AC4" s="93" t="n">
        <v>6</v>
      </c>
      <c r="AD4" s="93" t="n">
        <v>10</v>
      </c>
      <c r="AE4" s="93" t="n">
        <v>6</v>
      </c>
      <c r="AF4" s="93" t="n">
        <v>7</v>
      </c>
      <c r="AG4" s="93" t="n">
        <v>8</v>
      </c>
      <c r="AH4" s="93" t="n">
        <v>6</v>
      </c>
      <c r="AI4" s="93" t="n">
        <v>7</v>
      </c>
      <c r="AJ4" s="93" t="n">
        <v>5</v>
      </c>
      <c r="AK4" s="93" t="n">
        <v>14</v>
      </c>
      <c r="AL4" s="93" t="n">
        <v>7</v>
      </c>
      <c r="AM4" s="93" t="n">
        <v>7</v>
      </c>
      <c r="AN4" s="93" t="n">
        <v>7</v>
      </c>
      <c r="AO4" s="93" t="n">
        <v>6</v>
      </c>
      <c r="AP4" s="93" t="n">
        <v>6</v>
      </c>
      <c r="AQ4" s="93" t="n">
        <v>11</v>
      </c>
      <c r="AR4" s="93" t="n">
        <v>7</v>
      </c>
      <c r="AS4" s="93" t="n">
        <v>7</v>
      </c>
      <c r="AT4" s="93" t="n">
        <v>17</v>
      </c>
      <c r="AU4" s="93" t="n">
        <v>7</v>
      </c>
      <c r="AV4" s="93" t="n">
        <v>6</v>
      </c>
      <c r="AW4" s="93" t="n">
        <v>6</v>
      </c>
      <c r="AX4" s="93" t="n">
        <v>7</v>
      </c>
      <c r="AY4" s="93" t="n">
        <v>7</v>
      </c>
      <c r="AZ4" s="93" t="n">
        <v>7</v>
      </c>
      <c r="BA4" s="93" t="n">
        <v>8</v>
      </c>
      <c r="BB4" s="93" t="n">
        <v>5</v>
      </c>
      <c r="BC4" s="93" t="n">
        <v>7</v>
      </c>
      <c r="BD4" s="93" t="n">
        <v>7</v>
      </c>
      <c r="BE4" s="93" t="n">
        <v>23</v>
      </c>
      <c r="BF4" s="93" t="n">
        <v>7</v>
      </c>
      <c r="BG4" s="93" t="n">
        <v>7</v>
      </c>
      <c r="BH4" s="93" t="n">
        <v>6</v>
      </c>
      <c r="BI4" s="93" t="n">
        <v>7</v>
      </c>
      <c r="BJ4" s="93" t="n">
        <v>7</v>
      </c>
      <c r="BK4" s="93" t="n">
        <v>6</v>
      </c>
      <c r="BL4" s="93" t="n">
        <v>17</v>
      </c>
      <c r="BM4" s="93" t="n">
        <v>7</v>
      </c>
      <c r="BN4" s="93" t="n">
        <v>7</v>
      </c>
      <c r="BO4" s="93" t="n">
        <v>7</v>
      </c>
      <c r="BP4" s="93" t="n">
        <v>7</v>
      </c>
      <c r="BQ4" s="93" t="n">
        <v>9</v>
      </c>
      <c r="BR4" s="93" t="n">
        <v>6</v>
      </c>
      <c r="BS4" s="93" t="n">
        <v>7</v>
      </c>
      <c r="BT4" s="93" t="n">
        <v>7</v>
      </c>
      <c r="BU4" s="93" t="n">
        <v>7</v>
      </c>
      <c r="BV4" s="93" t="n">
        <v>7</v>
      </c>
      <c r="BW4" s="93" t="n">
        <v>7</v>
      </c>
      <c r="BX4" s="93" t="n">
        <v>6</v>
      </c>
      <c r="BY4" s="93" t="n">
        <v>9</v>
      </c>
      <c r="BZ4" s="93" t="n">
        <v>7</v>
      </c>
      <c r="CA4" s="93" t="n">
        <v>8</v>
      </c>
      <c r="CB4" s="93" t="n">
        <v>6</v>
      </c>
      <c r="CC4" s="93" t="n">
        <v>7</v>
      </c>
      <c r="CD4" s="93" t="n">
        <v>7</v>
      </c>
      <c r="CE4" s="93" t="n">
        <v>7</v>
      </c>
      <c r="CF4" s="93" t="n">
        <v>7</v>
      </c>
      <c r="CG4" s="93" t="n">
        <v>7</v>
      </c>
      <c r="CH4" s="93" t="n">
        <v>7</v>
      </c>
      <c r="CI4" s="93" t="n">
        <v>6</v>
      </c>
      <c r="CJ4" s="93" t="n">
        <v>9</v>
      </c>
      <c r="CK4" s="93" t="n">
        <v>7</v>
      </c>
      <c r="CL4" s="93" t="n">
        <v>7</v>
      </c>
      <c r="CM4" s="93" t="n">
        <v>6</v>
      </c>
      <c r="CN4" s="93" t="n">
        <v>7</v>
      </c>
      <c r="CO4" s="93" t="n">
        <v>7</v>
      </c>
      <c r="CP4" s="93" t="n">
        <v>7</v>
      </c>
      <c r="CQ4" s="93" t="n">
        <v>6</v>
      </c>
      <c r="CR4" s="93" t="n">
        <v>7</v>
      </c>
      <c r="CS4" s="93" t="n">
        <v>7</v>
      </c>
      <c r="CT4" s="93" t="n">
        <v>7</v>
      </c>
      <c r="CU4" s="93" t="n">
        <v>7</v>
      </c>
      <c r="CV4" s="93" t="n">
        <v>6</v>
      </c>
      <c r="CW4" s="93" t="n">
        <v>6</v>
      </c>
      <c r="CX4" s="93" t="n">
        <v>6</v>
      </c>
      <c r="CY4" s="93" t="n">
        <v>6</v>
      </c>
      <c r="CZ4" s="93" t="n">
        <v>24</v>
      </c>
      <c r="DA4" s="93" t="n">
        <v>6</v>
      </c>
    </row>
    <row r="5" customFormat="false" ht="17" hidden="false" customHeight="false" outlineLevel="0" collapsed="false">
      <c r="A5" s="43" t="s">
        <v>194</v>
      </c>
      <c r="B5" s="43"/>
      <c r="C5" s="39"/>
      <c r="D5" s="93" t="n">
        <v>2218</v>
      </c>
      <c r="E5" s="93" t="n">
        <v>25</v>
      </c>
      <c r="F5" s="93" t="n">
        <v>123</v>
      </c>
      <c r="G5" s="93" t="n">
        <v>47</v>
      </c>
      <c r="H5" s="93" t="n">
        <v>37</v>
      </c>
      <c r="I5" s="93" t="n">
        <v>75</v>
      </c>
      <c r="J5" s="93" t="n">
        <v>14</v>
      </c>
      <c r="K5" s="93" t="n">
        <v>14</v>
      </c>
      <c r="L5" s="93" t="n">
        <v>34</v>
      </c>
      <c r="M5" s="93" t="n">
        <v>43</v>
      </c>
      <c r="N5" s="93" t="n">
        <v>14</v>
      </c>
      <c r="O5" s="93" t="n">
        <v>52</v>
      </c>
      <c r="P5" s="93" t="n">
        <v>14</v>
      </c>
      <c r="Q5" s="93" t="n">
        <v>33</v>
      </c>
      <c r="R5" s="93" t="n">
        <v>47</v>
      </c>
      <c r="S5" s="93" t="n">
        <v>16</v>
      </c>
      <c r="T5" s="93" t="n">
        <v>14</v>
      </c>
      <c r="U5" s="93" t="n">
        <v>28</v>
      </c>
      <c r="V5" s="93" t="n">
        <v>86</v>
      </c>
      <c r="W5" s="93" t="n">
        <v>65</v>
      </c>
      <c r="X5" s="93" t="n">
        <v>14</v>
      </c>
      <c r="Y5" s="93" t="n">
        <v>32</v>
      </c>
      <c r="Z5" s="93" t="n">
        <v>15</v>
      </c>
      <c r="AA5" s="93" t="n">
        <v>28</v>
      </c>
      <c r="AB5" s="93" t="n">
        <v>37</v>
      </c>
      <c r="AC5" s="93" t="n">
        <v>15</v>
      </c>
      <c r="AD5" s="93" t="n">
        <v>20</v>
      </c>
      <c r="AE5" s="93" t="n">
        <v>15</v>
      </c>
      <c r="AF5" s="93" t="n">
        <v>16</v>
      </c>
      <c r="AG5" s="93" t="n">
        <v>15</v>
      </c>
      <c r="AH5" s="93" t="n">
        <v>13</v>
      </c>
      <c r="AI5" s="93" t="n">
        <v>14</v>
      </c>
      <c r="AJ5" s="93" t="n">
        <v>12</v>
      </c>
      <c r="AK5" s="93" t="n">
        <v>28</v>
      </c>
      <c r="AL5" s="93" t="n">
        <v>16</v>
      </c>
      <c r="AM5" s="93" t="n">
        <v>15</v>
      </c>
      <c r="AN5" s="93" t="n">
        <v>16</v>
      </c>
      <c r="AO5" s="93" t="n">
        <v>13</v>
      </c>
      <c r="AP5" s="93" t="n">
        <v>15</v>
      </c>
      <c r="AQ5" s="93" t="n">
        <v>22</v>
      </c>
      <c r="AR5" s="93" t="n">
        <v>16</v>
      </c>
      <c r="AS5" s="93" t="n">
        <v>17</v>
      </c>
      <c r="AT5" s="93" t="n">
        <v>35</v>
      </c>
      <c r="AU5" s="93" t="n">
        <v>16</v>
      </c>
      <c r="AV5" s="93" t="n">
        <v>13</v>
      </c>
      <c r="AW5" s="93" t="n">
        <v>13</v>
      </c>
      <c r="AX5" s="93" t="n">
        <v>14</v>
      </c>
      <c r="AY5" s="93" t="n">
        <v>16</v>
      </c>
      <c r="AZ5" s="93" t="n">
        <v>16</v>
      </c>
      <c r="BA5" s="93" t="n">
        <v>17</v>
      </c>
      <c r="BB5" s="93" t="n">
        <v>12</v>
      </c>
      <c r="BC5" s="93" t="n">
        <v>14</v>
      </c>
      <c r="BD5" s="93" t="n">
        <v>14</v>
      </c>
      <c r="BE5" s="93" t="n">
        <v>49</v>
      </c>
      <c r="BF5" s="93" t="n">
        <v>17</v>
      </c>
      <c r="BG5" s="93" t="n">
        <v>15</v>
      </c>
      <c r="BH5" s="93" t="n">
        <v>13</v>
      </c>
      <c r="BI5" s="93" t="n">
        <v>16</v>
      </c>
      <c r="BJ5" s="93" t="n">
        <v>16</v>
      </c>
      <c r="BK5" s="93" t="n">
        <v>13</v>
      </c>
      <c r="BL5" s="93" t="n">
        <v>36</v>
      </c>
      <c r="BM5" s="93" t="n">
        <v>14</v>
      </c>
      <c r="BN5" s="93" t="n">
        <v>16</v>
      </c>
      <c r="BO5" s="93" t="n">
        <v>16</v>
      </c>
      <c r="BP5" s="93" t="n">
        <v>16</v>
      </c>
      <c r="BQ5" s="93" t="n">
        <v>20</v>
      </c>
      <c r="BR5" s="93" t="n">
        <v>13</v>
      </c>
      <c r="BS5" s="93" t="n">
        <v>15</v>
      </c>
      <c r="BT5" s="93" t="n">
        <v>14</v>
      </c>
      <c r="BU5" s="93" t="n">
        <v>16</v>
      </c>
      <c r="BV5" s="93" t="n">
        <v>16</v>
      </c>
      <c r="BW5" s="93" t="n">
        <v>16</v>
      </c>
      <c r="BX5" s="93" t="n">
        <v>14</v>
      </c>
      <c r="BY5" s="93" t="n">
        <v>19</v>
      </c>
      <c r="BZ5" s="93" t="n">
        <v>16</v>
      </c>
      <c r="CA5" s="93" t="n">
        <v>18</v>
      </c>
      <c r="CB5" s="93" t="n">
        <v>13</v>
      </c>
      <c r="CC5" s="93" t="n">
        <v>16</v>
      </c>
      <c r="CD5" s="93" t="n">
        <v>14</v>
      </c>
      <c r="CE5" s="93" t="n">
        <v>16</v>
      </c>
      <c r="CF5" s="93" t="n">
        <v>18</v>
      </c>
      <c r="CG5" s="93" t="n">
        <v>15</v>
      </c>
      <c r="CH5" s="93" t="n">
        <v>16</v>
      </c>
      <c r="CI5" s="93" t="n">
        <v>15</v>
      </c>
      <c r="CJ5" s="93" t="n">
        <v>21</v>
      </c>
      <c r="CK5" s="93" t="n">
        <v>16</v>
      </c>
      <c r="CL5" s="93" t="n">
        <v>16</v>
      </c>
      <c r="CM5" s="93" t="n">
        <v>15</v>
      </c>
      <c r="CN5" s="93" t="n">
        <v>16</v>
      </c>
      <c r="CO5" s="93" t="n">
        <v>16</v>
      </c>
      <c r="CP5" s="93" t="n">
        <v>16</v>
      </c>
      <c r="CQ5" s="93" t="n">
        <v>15</v>
      </c>
      <c r="CR5" s="93" t="n">
        <v>16</v>
      </c>
      <c r="CS5" s="93" t="n">
        <v>14</v>
      </c>
      <c r="CT5" s="93" t="n">
        <v>16</v>
      </c>
      <c r="CU5" s="93" t="n">
        <v>16</v>
      </c>
      <c r="CV5" s="93" t="n">
        <v>15</v>
      </c>
      <c r="CW5" s="93" t="n">
        <v>13</v>
      </c>
      <c r="CX5" s="93" t="n">
        <v>15</v>
      </c>
      <c r="CY5" s="93" t="n">
        <v>15</v>
      </c>
      <c r="CZ5" s="93" t="n">
        <v>48</v>
      </c>
      <c r="DA5" s="93" t="n">
        <v>17</v>
      </c>
    </row>
    <row r="6" customFormat="false" ht="17" hidden="false" customHeight="false" outlineLevel="0" collapsed="false">
      <c r="A6" s="95" t="s">
        <v>195</v>
      </c>
      <c r="B6" s="95"/>
      <c r="C6" s="39"/>
      <c r="D6" s="93" t="n">
        <v>163</v>
      </c>
      <c r="E6" s="93" t="n">
        <v>5</v>
      </c>
      <c r="F6" s="93" t="n">
        <v>8</v>
      </c>
      <c r="G6" s="93" t="n">
        <v>7</v>
      </c>
      <c r="H6" s="93" t="n">
        <v>4</v>
      </c>
      <c r="I6" s="93" t="n">
        <v>0</v>
      </c>
      <c r="J6" s="93" t="n">
        <v>2</v>
      </c>
      <c r="K6" s="93" t="n">
        <v>0</v>
      </c>
      <c r="L6" s="93" t="n">
        <v>1</v>
      </c>
      <c r="M6" s="93" t="n">
        <v>3</v>
      </c>
      <c r="N6" s="93" t="n">
        <v>2</v>
      </c>
      <c r="O6" s="93" t="n">
        <v>3</v>
      </c>
      <c r="P6" s="93" t="n">
        <v>2</v>
      </c>
      <c r="Q6" s="93" t="n">
        <v>2</v>
      </c>
      <c r="R6" s="93" t="n">
        <v>4</v>
      </c>
      <c r="S6" s="93" t="n">
        <v>2</v>
      </c>
      <c r="T6" s="93" t="n">
        <v>0</v>
      </c>
      <c r="U6" s="93" t="n">
        <v>4</v>
      </c>
      <c r="V6" s="93" t="n">
        <v>3</v>
      </c>
      <c r="W6" s="93" t="n">
        <v>4</v>
      </c>
      <c r="X6" s="93" t="n">
        <v>4</v>
      </c>
      <c r="Y6" s="93" t="n">
        <v>1</v>
      </c>
      <c r="Z6" s="93" t="n">
        <v>1</v>
      </c>
      <c r="AA6" s="93" t="n">
        <v>5</v>
      </c>
      <c r="AB6" s="93" t="n">
        <v>3</v>
      </c>
      <c r="AC6" s="93" t="n">
        <v>0</v>
      </c>
      <c r="AD6" s="93" t="n">
        <v>1</v>
      </c>
      <c r="AE6" s="93" t="n">
        <v>0</v>
      </c>
      <c r="AF6" s="93" t="n">
        <v>2</v>
      </c>
      <c r="AG6" s="93" t="n">
        <v>2</v>
      </c>
      <c r="AH6" s="93" t="n">
        <v>0</v>
      </c>
      <c r="AI6" s="93" t="n">
        <v>1</v>
      </c>
      <c r="AJ6" s="93" t="n">
        <v>0</v>
      </c>
      <c r="AK6" s="93" t="n">
        <v>1</v>
      </c>
      <c r="AL6" s="93" t="n">
        <v>2</v>
      </c>
      <c r="AM6" s="93" t="n">
        <v>2</v>
      </c>
      <c r="AN6" s="93" t="n">
        <v>1</v>
      </c>
      <c r="AO6" s="93" t="n">
        <v>0</v>
      </c>
      <c r="AP6" s="93" t="n">
        <v>0</v>
      </c>
      <c r="AQ6" s="93" t="n">
        <v>2</v>
      </c>
      <c r="AR6" s="93" t="n">
        <v>2</v>
      </c>
      <c r="AS6" s="93" t="n">
        <v>2</v>
      </c>
      <c r="AT6" s="93" t="n">
        <v>2</v>
      </c>
      <c r="AU6" s="93" t="n">
        <v>2</v>
      </c>
      <c r="AV6" s="93" t="n">
        <v>0</v>
      </c>
      <c r="AW6" s="93" t="n">
        <v>0</v>
      </c>
      <c r="AX6" s="93" t="n">
        <v>1</v>
      </c>
      <c r="AY6" s="93" t="n">
        <v>2</v>
      </c>
      <c r="AZ6" s="93" t="n">
        <v>2</v>
      </c>
      <c r="BA6" s="93" t="n">
        <v>2</v>
      </c>
      <c r="BB6" s="93" t="n">
        <v>0</v>
      </c>
      <c r="BC6" s="93" t="n">
        <v>1</v>
      </c>
      <c r="BD6" s="93" t="n">
        <v>1</v>
      </c>
      <c r="BE6" s="93" t="n">
        <v>2</v>
      </c>
      <c r="BF6" s="93" t="n">
        <v>2</v>
      </c>
      <c r="BG6" s="93" t="n">
        <v>1</v>
      </c>
      <c r="BH6" s="93" t="n">
        <v>0</v>
      </c>
      <c r="BI6" s="93" t="n">
        <v>2</v>
      </c>
      <c r="BJ6" s="93" t="n">
        <v>2</v>
      </c>
      <c r="BK6" s="93" t="n">
        <v>0</v>
      </c>
      <c r="BL6" s="93" t="n">
        <v>3</v>
      </c>
      <c r="BM6" s="93" t="n">
        <v>1</v>
      </c>
      <c r="BN6" s="93" t="n">
        <v>2</v>
      </c>
      <c r="BO6" s="93" t="n">
        <v>2</v>
      </c>
      <c r="BP6" s="93" t="n">
        <v>2</v>
      </c>
      <c r="BQ6" s="93" t="n">
        <v>2</v>
      </c>
      <c r="BR6" s="93" t="n">
        <v>0</v>
      </c>
      <c r="BS6" s="93" t="n">
        <v>1</v>
      </c>
      <c r="BT6" s="93" t="n">
        <v>1</v>
      </c>
      <c r="BU6" s="93" t="n">
        <v>2</v>
      </c>
      <c r="BV6" s="93" t="n">
        <v>2</v>
      </c>
      <c r="BW6" s="93" t="n">
        <v>1</v>
      </c>
      <c r="BX6" s="93" t="n">
        <v>0</v>
      </c>
      <c r="BY6" s="93" t="n">
        <v>2</v>
      </c>
      <c r="BZ6" s="93" t="n">
        <v>2</v>
      </c>
      <c r="CA6" s="93" t="n">
        <v>2</v>
      </c>
      <c r="CB6" s="93" t="n">
        <v>0</v>
      </c>
      <c r="CC6" s="93" t="n">
        <v>2</v>
      </c>
      <c r="CD6" s="93" t="n">
        <v>2</v>
      </c>
      <c r="CE6" s="93" t="n">
        <v>2</v>
      </c>
      <c r="CF6" s="93" t="n">
        <v>1</v>
      </c>
      <c r="CG6" s="93" t="n">
        <v>0</v>
      </c>
      <c r="CH6" s="93" t="n">
        <v>1</v>
      </c>
      <c r="CI6" s="93" t="n">
        <v>0</v>
      </c>
      <c r="CJ6" s="93" t="n">
        <v>0</v>
      </c>
      <c r="CK6" s="93" t="n">
        <v>2</v>
      </c>
      <c r="CL6" s="93" t="n">
        <v>2</v>
      </c>
      <c r="CM6" s="93" t="n">
        <v>0</v>
      </c>
      <c r="CN6" s="93" t="n">
        <v>2</v>
      </c>
      <c r="CO6" s="93" t="n">
        <v>2</v>
      </c>
      <c r="CP6" s="93" t="n">
        <v>2</v>
      </c>
      <c r="CQ6" s="93" t="n">
        <v>0</v>
      </c>
      <c r="CR6" s="93" t="n">
        <v>1</v>
      </c>
      <c r="CS6" s="93" t="n">
        <v>1</v>
      </c>
      <c r="CT6" s="93" t="n">
        <v>2</v>
      </c>
      <c r="CU6" s="93" t="n">
        <v>2</v>
      </c>
      <c r="CV6" s="93" t="n">
        <v>0</v>
      </c>
      <c r="CW6" s="93" t="n">
        <v>0</v>
      </c>
      <c r="CX6" s="93" t="n">
        <v>0</v>
      </c>
      <c r="CY6" s="93" t="n">
        <v>0</v>
      </c>
      <c r="CZ6" s="93" t="n">
        <v>4</v>
      </c>
      <c r="DA6" s="93" t="n">
        <v>0</v>
      </c>
    </row>
    <row r="7" customFormat="false" ht="17" hidden="false" customHeight="false" outlineLevel="0" collapsed="false">
      <c r="A7" s="95" t="s">
        <v>196</v>
      </c>
      <c r="B7" s="95"/>
      <c r="C7" s="39"/>
      <c r="D7" s="93" t="n">
        <v>18</v>
      </c>
      <c r="E7" s="93" t="n">
        <v>2</v>
      </c>
      <c r="F7" s="93" t="n">
        <v>3</v>
      </c>
      <c r="G7" s="93" t="n">
        <v>1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1</v>
      </c>
      <c r="N7" s="93" t="n">
        <v>0</v>
      </c>
      <c r="O7" s="93" t="n">
        <v>1</v>
      </c>
      <c r="P7" s="93" t="n">
        <v>0</v>
      </c>
      <c r="Q7" s="93" t="n">
        <v>0</v>
      </c>
      <c r="R7" s="93" t="n">
        <v>1</v>
      </c>
      <c r="S7" s="93" t="n">
        <v>0</v>
      </c>
      <c r="T7" s="93" t="n">
        <v>0</v>
      </c>
      <c r="U7" s="93" t="n">
        <v>1</v>
      </c>
      <c r="V7" s="93" t="n">
        <v>0</v>
      </c>
      <c r="W7" s="93" t="n">
        <v>1</v>
      </c>
      <c r="X7" s="93" t="n">
        <v>1</v>
      </c>
      <c r="Y7" s="93" t="n">
        <v>0</v>
      </c>
      <c r="Z7" s="93" t="n">
        <v>0</v>
      </c>
      <c r="AA7" s="93" t="n">
        <v>1</v>
      </c>
      <c r="AB7" s="93" t="n">
        <v>1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1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1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93" t="n">
        <v>0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93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1</v>
      </c>
      <c r="DA7" s="93" t="n">
        <v>0</v>
      </c>
    </row>
    <row r="8" customFormat="false" ht="17" hidden="false" customHeight="false" outlineLevel="0" collapsed="false">
      <c r="A8" s="95" t="s">
        <v>197</v>
      </c>
      <c r="B8" s="95"/>
      <c r="C8" s="39"/>
      <c r="D8" s="93" t="n">
        <v>6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1</v>
      </c>
      <c r="K8" s="93" t="n">
        <v>0</v>
      </c>
      <c r="L8" s="93" t="n">
        <v>1</v>
      </c>
      <c r="M8" s="93" t="n">
        <v>0</v>
      </c>
      <c r="N8" s="93" t="n">
        <v>1</v>
      </c>
      <c r="O8" s="93" t="n">
        <v>0</v>
      </c>
      <c r="P8" s="93" t="n">
        <v>1</v>
      </c>
      <c r="Q8" s="93" t="n">
        <v>1</v>
      </c>
      <c r="R8" s="93" t="n">
        <v>0</v>
      </c>
      <c r="S8" s="93" t="n">
        <v>1</v>
      </c>
      <c r="T8" s="93" t="n">
        <v>0</v>
      </c>
      <c r="U8" s="93" t="n">
        <v>0</v>
      </c>
      <c r="V8" s="93" t="n">
        <v>1</v>
      </c>
      <c r="W8" s="93" t="n">
        <v>0</v>
      </c>
      <c r="X8" s="93" t="n">
        <v>0</v>
      </c>
      <c r="Y8" s="93" t="n">
        <v>1</v>
      </c>
      <c r="Z8" s="93" t="n">
        <v>1</v>
      </c>
      <c r="AA8" s="93" t="n">
        <v>0</v>
      </c>
      <c r="AB8" s="93" t="n">
        <v>0</v>
      </c>
      <c r="AC8" s="93" t="n">
        <v>0</v>
      </c>
      <c r="AD8" s="93" t="n">
        <v>1</v>
      </c>
      <c r="AE8" s="93" t="n">
        <v>0</v>
      </c>
      <c r="AF8" s="93" t="n">
        <v>1</v>
      </c>
      <c r="AG8" s="93" t="n">
        <v>1</v>
      </c>
      <c r="AH8" s="93" t="n">
        <v>0</v>
      </c>
      <c r="AI8" s="93" t="n">
        <v>1</v>
      </c>
      <c r="AJ8" s="93" t="n">
        <v>0</v>
      </c>
      <c r="AK8" s="93" t="n">
        <v>1</v>
      </c>
      <c r="AL8" s="93" t="n">
        <v>1</v>
      </c>
      <c r="AM8" s="93" t="n">
        <v>1</v>
      </c>
      <c r="AN8" s="93" t="n">
        <v>1</v>
      </c>
      <c r="AO8" s="93" t="n">
        <v>0</v>
      </c>
      <c r="AP8" s="93" t="n">
        <v>0</v>
      </c>
      <c r="AQ8" s="93" t="n">
        <v>1</v>
      </c>
      <c r="AR8" s="93" t="n">
        <v>1</v>
      </c>
      <c r="AS8" s="93" t="n">
        <v>1</v>
      </c>
      <c r="AT8" s="93" t="n">
        <v>1</v>
      </c>
      <c r="AU8" s="93" t="n">
        <v>1</v>
      </c>
      <c r="AV8" s="93" t="n">
        <v>0</v>
      </c>
      <c r="AW8" s="93" t="n">
        <v>0</v>
      </c>
      <c r="AX8" s="93" t="n">
        <v>1</v>
      </c>
      <c r="AY8" s="93" t="n">
        <v>1</v>
      </c>
      <c r="AZ8" s="93" t="n">
        <v>1</v>
      </c>
      <c r="BA8" s="93" t="n">
        <v>1</v>
      </c>
      <c r="BB8" s="93" t="n">
        <v>0</v>
      </c>
      <c r="BC8" s="93" t="n">
        <v>1</v>
      </c>
      <c r="BD8" s="93" t="n">
        <v>1</v>
      </c>
      <c r="BE8" s="93" t="n">
        <v>0</v>
      </c>
      <c r="BF8" s="93" t="n">
        <v>1</v>
      </c>
      <c r="BG8" s="93" t="n">
        <v>1</v>
      </c>
      <c r="BH8" s="93" t="n">
        <v>0</v>
      </c>
      <c r="BI8" s="93" t="n">
        <v>1</v>
      </c>
      <c r="BJ8" s="93" t="n">
        <v>1</v>
      </c>
      <c r="BK8" s="93" t="n">
        <v>0</v>
      </c>
      <c r="BL8" s="93" t="n">
        <v>0</v>
      </c>
      <c r="BM8" s="93" t="n">
        <v>1</v>
      </c>
      <c r="BN8" s="93" t="n">
        <v>1</v>
      </c>
      <c r="BO8" s="93" t="n">
        <v>1</v>
      </c>
      <c r="BP8" s="93" t="n">
        <v>1</v>
      </c>
      <c r="BQ8" s="93" t="n">
        <v>1</v>
      </c>
      <c r="BR8" s="93" t="n">
        <v>0</v>
      </c>
      <c r="BS8" s="93" t="n">
        <v>1</v>
      </c>
      <c r="BT8" s="93" t="n">
        <v>1</v>
      </c>
      <c r="BU8" s="93" t="n">
        <v>1</v>
      </c>
      <c r="BV8" s="93" t="n">
        <v>1</v>
      </c>
      <c r="BW8" s="93" t="n">
        <v>1</v>
      </c>
      <c r="BX8" s="93" t="n">
        <v>0</v>
      </c>
      <c r="BY8" s="93" t="n">
        <v>1</v>
      </c>
      <c r="BZ8" s="93" t="n">
        <v>1</v>
      </c>
      <c r="CA8" s="93" t="n">
        <v>1</v>
      </c>
      <c r="CB8" s="93" t="n">
        <v>0</v>
      </c>
      <c r="CC8" s="93" t="n">
        <v>1</v>
      </c>
      <c r="CD8" s="93" t="n">
        <v>1</v>
      </c>
      <c r="CE8" s="93" t="n">
        <v>1</v>
      </c>
      <c r="CF8" s="93" t="n">
        <v>1</v>
      </c>
      <c r="CG8" s="93" t="n">
        <v>0</v>
      </c>
      <c r="CH8" s="93" t="n">
        <v>1</v>
      </c>
      <c r="CI8" s="93" t="n">
        <v>0</v>
      </c>
      <c r="CJ8" s="93" t="n">
        <v>0</v>
      </c>
      <c r="CK8" s="93" t="n">
        <v>1</v>
      </c>
      <c r="CL8" s="93" t="n">
        <v>1</v>
      </c>
      <c r="CM8" s="93" t="n">
        <v>0</v>
      </c>
      <c r="CN8" s="93" t="n">
        <v>1</v>
      </c>
      <c r="CO8" s="93" t="n">
        <v>1</v>
      </c>
      <c r="CP8" s="93" t="n">
        <v>1</v>
      </c>
      <c r="CQ8" s="93" t="n">
        <v>0</v>
      </c>
      <c r="CR8" s="93" t="n">
        <v>1</v>
      </c>
      <c r="CS8" s="93" t="n">
        <v>1</v>
      </c>
      <c r="CT8" s="93" t="n">
        <v>1</v>
      </c>
      <c r="CU8" s="93" t="n">
        <v>1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1</v>
      </c>
      <c r="DA8" s="93" t="n">
        <v>0</v>
      </c>
    </row>
    <row r="9" customFormat="false" ht="17" hidden="false" customHeight="false" outlineLevel="0" collapsed="false">
      <c r="A9" s="95" t="s">
        <v>198</v>
      </c>
      <c r="B9" s="95"/>
      <c r="C9" s="39"/>
      <c r="D9" s="93" t="n">
        <v>1</v>
      </c>
      <c r="E9" s="93" t="n">
        <v>0</v>
      </c>
      <c r="F9" s="93" t="n">
        <v>1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</row>
    <row r="10" customFormat="false" ht="17" hidden="false" customHeight="false" outlineLevel="0" collapsed="false">
      <c r="A10" s="43" t="s">
        <v>199</v>
      </c>
      <c r="B10" s="43"/>
      <c r="C10" s="39"/>
      <c r="D10" s="93" t="n">
        <v>58</v>
      </c>
      <c r="E10" s="93" t="n">
        <v>0</v>
      </c>
      <c r="F10" s="93" t="n">
        <v>3</v>
      </c>
      <c r="G10" s="93" t="n">
        <v>2</v>
      </c>
      <c r="H10" s="93" t="n">
        <v>0</v>
      </c>
      <c r="I10" s="93" t="n">
        <v>1</v>
      </c>
      <c r="J10" s="93" t="n">
        <v>0</v>
      </c>
      <c r="K10" s="93" t="n">
        <v>1</v>
      </c>
      <c r="L10" s="93" t="n">
        <v>1</v>
      </c>
      <c r="M10" s="93" t="n">
        <v>0</v>
      </c>
      <c r="N10" s="93" t="n">
        <v>0</v>
      </c>
      <c r="O10" s="93" t="n">
        <v>2</v>
      </c>
      <c r="P10" s="93" t="n">
        <v>1</v>
      </c>
      <c r="Q10" s="93" t="n">
        <v>0</v>
      </c>
      <c r="R10" s="93" t="n">
        <v>0</v>
      </c>
      <c r="S10" s="93" t="n">
        <v>1</v>
      </c>
      <c r="T10" s="93" t="n">
        <v>2</v>
      </c>
      <c r="U10" s="93" t="n">
        <v>1</v>
      </c>
      <c r="V10" s="93" t="n">
        <v>1</v>
      </c>
      <c r="W10" s="93" t="n">
        <v>2</v>
      </c>
      <c r="X10" s="93" t="n">
        <v>0</v>
      </c>
      <c r="Y10" s="93" t="n">
        <v>0</v>
      </c>
      <c r="Z10" s="93" t="n">
        <v>2</v>
      </c>
      <c r="AA10" s="93" t="n">
        <v>0</v>
      </c>
      <c r="AB10" s="93" t="n">
        <v>1</v>
      </c>
      <c r="AC10" s="93" t="n">
        <v>2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1</v>
      </c>
      <c r="AI10" s="93" t="n">
        <v>0</v>
      </c>
      <c r="AJ10" s="93" t="n">
        <v>0</v>
      </c>
      <c r="AK10" s="93" t="n">
        <v>2</v>
      </c>
      <c r="AL10" s="93" t="n">
        <v>1</v>
      </c>
      <c r="AM10" s="93" t="n">
        <v>0</v>
      </c>
      <c r="AN10" s="93" t="n">
        <v>0</v>
      </c>
      <c r="AO10" s="93" t="n">
        <v>0</v>
      </c>
      <c r="AP10" s="93" t="n">
        <v>2</v>
      </c>
      <c r="AQ10" s="93" t="n">
        <v>1</v>
      </c>
      <c r="AR10" s="93" t="n">
        <v>1</v>
      </c>
      <c r="AS10" s="93" t="n">
        <v>1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1</v>
      </c>
      <c r="AY10" s="93" t="n">
        <v>0</v>
      </c>
      <c r="AZ10" s="93" t="n">
        <v>1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2</v>
      </c>
      <c r="BF10" s="93" t="n">
        <v>1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1</v>
      </c>
      <c r="BL10" s="93" t="n">
        <v>1</v>
      </c>
      <c r="BM10" s="93" t="n">
        <v>0</v>
      </c>
      <c r="BN10" s="93" t="n">
        <v>1</v>
      </c>
      <c r="BO10" s="93" t="n">
        <v>1</v>
      </c>
      <c r="BP10" s="93" t="n">
        <v>0</v>
      </c>
      <c r="BQ10" s="93" t="n">
        <v>0</v>
      </c>
      <c r="BR10" s="93" t="n">
        <v>1</v>
      </c>
      <c r="BS10" s="93" t="n">
        <v>0</v>
      </c>
      <c r="BT10" s="93" t="n">
        <v>0</v>
      </c>
      <c r="BU10" s="93" t="n">
        <v>1</v>
      </c>
      <c r="BV10" s="93" t="n">
        <v>1</v>
      </c>
      <c r="BW10" s="93" t="n">
        <v>1</v>
      </c>
      <c r="BX10" s="93" t="n">
        <v>0</v>
      </c>
      <c r="BY10" s="93" t="n">
        <v>0</v>
      </c>
      <c r="BZ10" s="93" t="n">
        <v>0</v>
      </c>
      <c r="CA10" s="93" t="n">
        <v>1</v>
      </c>
      <c r="CB10" s="93" t="n">
        <v>0</v>
      </c>
      <c r="CC10" s="93" t="n">
        <v>1</v>
      </c>
      <c r="CD10" s="93" t="n">
        <v>0</v>
      </c>
      <c r="CE10" s="93" t="n">
        <v>1</v>
      </c>
      <c r="CF10" s="93" t="n">
        <v>1</v>
      </c>
      <c r="CG10" s="93" t="n">
        <v>0</v>
      </c>
      <c r="CH10" s="93" t="n">
        <v>0</v>
      </c>
      <c r="CI10" s="93" t="n">
        <v>1</v>
      </c>
      <c r="CJ10" s="93" t="n">
        <v>1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1</v>
      </c>
      <c r="CR10" s="93" t="n">
        <v>1</v>
      </c>
      <c r="CS10" s="93" t="n">
        <v>0</v>
      </c>
      <c r="CT10" s="93" t="n">
        <v>1</v>
      </c>
      <c r="CU10" s="93" t="n">
        <v>0</v>
      </c>
      <c r="CV10" s="93" t="n">
        <v>1</v>
      </c>
      <c r="CW10" s="93" t="n">
        <v>0</v>
      </c>
      <c r="CX10" s="93" t="n">
        <v>1</v>
      </c>
      <c r="CY10" s="93" t="n">
        <v>0</v>
      </c>
      <c r="CZ10" s="93" t="n">
        <v>1</v>
      </c>
      <c r="DA10" s="93" t="n">
        <v>1</v>
      </c>
    </row>
    <row r="11" customFormat="false" ht="17" hidden="false" customHeight="true" outlineLevel="0" collapsed="false">
      <c r="A11" s="43" t="s">
        <v>200</v>
      </c>
      <c r="B11" s="43"/>
      <c r="C11" s="39"/>
      <c r="D11" s="93" t="n">
        <v>2276</v>
      </c>
      <c r="E11" s="93" t="n">
        <v>25</v>
      </c>
      <c r="F11" s="93" t="n">
        <v>126</v>
      </c>
      <c r="G11" s="93" t="n">
        <v>49</v>
      </c>
      <c r="H11" s="93" t="n">
        <v>37</v>
      </c>
      <c r="I11" s="93" t="n">
        <v>76</v>
      </c>
      <c r="J11" s="93" t="n">
        <v>14</v>
      </c>
      <c r="K11" s="93" t="n">
        <v>15</v>
      </c>
      <c r="L11" s="93" t="n">
        <v>35</v>
      </c>
      <c r="M11" s="93" t="n">
        <v>43</v>
      </c>
      <c r="N11" s="93" t="n">
        <v>14</v>
      </c>
      <c r="O11" s="93" t="n">
        <v>54</v>
      </c>
      <c r="P11" s="93" t="n">
        <v>15</v>
      </c>
      <c r="Q11" s="93" t="n">
        <v>33</v>
      </c>
      <c r="R11" s="93" t="n">
        <v>47</v>
      </c>
      <c r="S11" s="93" t="n">
        <v>17</v>
      </c>
      <c r="T11" s="93" t="n">
        <v>16</v>
      </c>
      <c r="U11" s="93" t="n">
        <v>29</v>
      </c>
      <c r="V11" s="93" t="n">
        <v>87</v>
      </c>
      <c r="W11" s="93" t="n">
        <v>67</v>
      </c>
      <c r="X11" s="93" t="n">
        <v>14</v>
      </c>
      <c r="Y11" s="93" t="n">
        <v>32</v>
      </c>
      <c r="Z11" s="93" t="n">
        <v>17</v>
      </c>
      <c r="AA11" s="93" t="n">
        <v>28</v>
      </c>
      <c r="AB11" s="93" t="n">
        <v>38</v>
      </c>
      <c r="AC11" s="93" t="n">
        <v>17</v>
      </c>
      <c r="AD11" s="93" t="n">
        <v>20</v>
      </c>
      <c r="AE11" s="93" t="n">
        <v>15</v>
      </c>
      <c r="AF11" s="93" t="n">
        <v>16</v>
      </c>
      <c r="AG11" s="93" t="n">
        <v>15</v>
      </c>
      <c r="AH11" s="93" t="n">
        <v>14</v>
      </c>
      <c r="AI11" s="93" t="n">
        <v>14</v>
      </c>
      <c r="AJ11" s="93" t="n">
        <v>12</v>
      </c>
      <c r="AK11" s="93" t="n">
        <v>30</v>
      </c>
      <c r="AL11" s="93" t="n">
        <v>17</v>
      </c>
      <c r="AM11" s="93" t="n">
        <v>15</v>
      </c>
      <c r="AN11" s="93" t="n">
        <v>16</v>
      </c>
      <c r="AO11" s="93" t="n">
        <v>13</v>
      </c>
      <c r="AP11" s="93" t="n">
        <v>17</v>
      </c>
      <c r="AQ11" s="93" t="n">
        <v>23</v>
      </c>
      <c r="AR11" s="93" t="n">
        <v>17</v>
      </c>
      <c r="AS11" s="93" t="n">
        <v>18</v>
      </c>
      <c r="AT11" s="93" t="n">
        <v>35</v>
      </c>
      <c r="AU11" s="93" t="n">
        <v>16</v>
      </c>
      <c r="AV11" s="93" t="n">
        <v>13</v>
      </c>
      <c r="AW11" s="93" t="n">
        <v>13</v>
      </c>
      <c r="AX11" s="93" t="n">
        <v>15</v>
      </c>
      <c r="AY11" s="93" t="n">
        <v>16</v>
      </c>
      <c r="AZ11" s="93" t="n">
        <v>17</v>
      </c>
      <c r="BA11" s="93" t="n">
        <v>17</v>
      </c>
      <c r="BB11" s="93" t="n">
        <v>12</v>
      </c>
      <c r="BC11" s="93" t="n">
        <v>14</v>
      </c>
      <c r="BD11" s="93" t="n">
        <v>14</v>
      </c>
      <c r="BE11" s="93" t="n">
        <v>51</v>
      </c>
      <c r="BF11" s="93" t="n">
        <v>18</v>
      </c>
      <c r="BG11" s="93" t="n">
        <v>15</v>
      </c>
      <c r="BH11" s="93" t="n">
        <v>13</v>
      </c>
      <c r="BI11" s="93" t="n">
        <v>16</v>
      </c>
      <c r="BJ11" s="93" t="n">
        <v>16</v>
      </c>
      <c r="BK11" s="93" t="n">
        <v>14</v>
      </c>
      <c r="BL11" s="93" t="n">
        <v>37</v>
      </c>
      <c r="BM11" s="93" t="n">
        <v>14</v>
      </c>
      <c r="BN11" s="93" t="n">
        <v>17</v>
      </c>
      <c r="BO11" s="93" t="n">
        <v>17</v>
      </c>
      <c r="BP11" s="93" t="n">
        <v>16</v>
      </c>
      <c r="BQ11" s="93" t="n">
        <v>20</v>
      </c>
      <c r="BR11" s="93" t="n">
        <v>14</v>
      </c>
      <c r="BS11" s="93" t="n">
        <v>15</v>
      </c>
      <c r="BT11" s="93" t="n">
        <v>14</v>
      </c>
      <c r="BU11" s="93" t="n">
        <v>17</v>
      </c>
      <c r="BV11" s="93" t="n">
        <v>17</v>
      </c>
      <c r="BW11" s="93" t="n">
        <v>17</v>
      </c>
      <c r="BX11" s="93" t="n">
        <v>14</v>
      </c>
      <c r="BY11" s="93" t="n">
        <v>19</v>
      </c>
      <c r="BZ11" s="93" t="n">
        <v>16</v>
      </c>
      <c r="CA11" s="93" t="n">
        <v>19</v>
      </c>
      <c r="CB11" s="93" t="n">
        <v>13</v>
      </c>
      <c r="CC11" s="93" t="n">
        <v>17</v>
      </c>
      <c r="CD11" s="93" t="n">
        <v>14</v>
      </c>
      <c r="CE11" s="93" t="n">
        <v>17</v>
      </c>
      <c r="CF11" s="93" t="n">
        <v>19</v>
      </c>
      <c r="CG11" s="93" t="n">
        <v>15</v>
      </c>
      <c r="CH11" s="93" t="n">
        <v>16</v>
      </c>
      <c r="CI11" s="93" t="n">
        <v>16</v>
      </c>
      <c r="CJ11" s="93" t="n">
        <v>22</v>
      </c>
      <c r="CK11" s="93" t="n">
        <v>16</v>
      </c>
      <c r="CL11" s="93" t="n">
        <v>16</v>
      </c>
      <c r="CM11" s="93" t="n">
        <v>15</v>
      </c>
      <c r="CN11" s="93" t="n">
        <v>16</v>
      </c>
      <c r="CO11" s="93" t="n">
        <v>16</v>
      </c>
      <c r="CP11" s="93" t="n">
        <v>16</v>
      </c>
      <c r="CQ11" s="93" t="n">
        <v>16</v>
      </c>
      <c r="CR11" s="93" t="n">
        <v>17</v>
      </c>
      <c r="CS11" s="93" t="n">
        <v>14</v>
      </c>
      <c r="CT11" s="93" t="n">
        <v>17</v>
      </c>
      <c r="CU11" s="93" t="n">
        <v>16</v>
      </c>
      <c r="CV11" s="93" t="n">
        <v>16</v>
      </c>
      <c r="CW11" s="93" t="n">
        <v>13</v>
      </c>
      <c r="CX11" s="93" t="n">
        <v>16</v>
      </c>
      <c r="CY11" s="93" t="n">
        <v>15</v>
      </c>
      <c r="CZ11" s="93" t="n">
        <v>49</v>
      </c>
      <c r="DA11" s="93" t="n">
        <v>18</v>
      </c>
    </row>
    <row r="12" customFormat="false" ht="17" hidden="false" customHeight="false" outlineLevel="0" collapsed="false">
      <c r="A12" s="43" t="s">
        <v>201</v>
      </c>
      <c r="B12" s="43"/>
      <c r="C12" s="39"/>
      <c r="D12" s="93" t="n">
        <v>151</v>
      </c>
      <c r="E12" s="96" t="n">
        <v>0</v>
      </c>
      <c r="F12" s="96" t="n">
        <v>11</v>
      </c>
      <c r="G12" s="96" t="n">
        <v>1</v>
      </c>
      <c r="H12" s="96" t="n">
        <v>4</v>
      </c>
      <c r="I12" s="96" t="n">
        <v>7</v>
      </c>
      <c r="J12" s="96" t="n">
        <v>4</v>
      </c>
      <c r="K12" s="96" t="n">
        <v>2</v>
      </c>
      <c r="L12" s="96" t="n">
        <v>2</v>
      </c>
      <c r="M12" s="96" t="n">
        <v>4</v>
      </c>
      <c r="N12" s="96" t="n">
        <v>2</v>
      </c>
      <c r="O12" s="96" t="n">
        <v>1</v>
      </c>
      <c r="P12" s="96" t="n">
        <v>0</v>
      </c>
      <c r="Q12" s="96" t="n">
        <v>1</v>
      </c>
      <c r="R12" s="96" t="n">
        <v>2</v>
      </c>
      <c r="S12" s="96" t="n">
        <v>2</v>
      </c>
      <c r="T12" s="96" t="n">
        <v>1</v>
      </c>
      <c r="U12" s="96" t="n">
        <v>2</v>
      </c>
      <c r="V12" s="96" t="n">
        <v>4</v>
      </c>
      <c r="W12" s="96" t="n">
        <v>3</v>
      </c>
      <c r="X12" s="96" t="n">
        <v>2</v>
      </c>
      <c r="Y12" s="96" t="n">
        <v>4</v>
      </c>
      <c r="Z12" s="96" t="n">
        <v>2</v>
      </c>
      <c r="AA12" s="96" t="n">
        <v>6</v>
      </c>
      <c r="AB12" s="96" t="n">
        <v>4</v>
      </c>
      <c r="AC12" s="96" t="n">
        <v>1</v>
      </c>
      <c r="AD12" s="96" t="n">
        <v>1</v>
      </c>
      <c r="AE12" s="96" t="n">
        <v>0</v>
      </c>
      <c r="AF12" s="96" t="n">
        <v>2</v>
      </c>
      <c r="AG12" s="96" t="n">
        <v>2</v>
      </c>
      <c r="AH12" s="96" t="n">
        <v>0</v>
      </c>
      <c r="AI12" s="96" t="n">
        <v>1</v>
      </c>
      <c r="AJ12" s="96" t="n">
        <v>1</v>
      </c>
      <c r="AK12" s="96" t="n">
        <v>1</v>
      </c>
      <c r="AL12" s="96" t="n">
        <v>0</v>
      </c>
      <c r="AM12" s="96" t="n">
        <v>0</v>
      </c>
      <c r="AN12" s="96" t="n">
        <v>1</v>
      </c>
      <c r="AO12" s="96" t="n">
        <v>1</v>
      </c>
      <c r="AP12" s="96" t="n">
        <v>2</v>
      </c>
      <c r="AQ12" s="96" t="n">
        <v>3</v>
      </c>
      <c r="AR12" s="96" t="n">
        <v>2</v>
      </c>
      <c r="AS12" s="96" t="n">
        <v>3</v>
      </c>
      <c r="AT12" s="96" t="n">
        <v>3</v>
      </c>
      <c r="AU12" s="96" t="n">
        <v>2</v>
      </c>
      <c r="AV12" s="96" t="n">
        <v>3</v>
      </c>
      <c r="AW12" s="96" t="n">
        <v>2</v>
      </c>
      <c r="AX12" s="96" t="n">
        <v>0</v>
      </c>
      <c r="AY12" s="96" t="n">
        <v>2</v>
      </c>
      <c r="AZ12" s="96" t="n">
        <v>1</v>
      </c>
      <c r="BA12" s="96" t="n">
        <v>0</v>
      </c>
      <c r="BB12" s="96" t="n">
        <v>0</v>
      </c>
      <c r="BC12" s="96" t="n">
        <v>0</v>
      </c>
      <c r="BD12" s="96" t="n">
        <v>2</v>
      </c>
      <c r="BE12" s="96" t="n">
        <v>3</v>
      </c>
      <c r="BF12" s="96" t="n">
        <v>1</v>
      </c>
      <c r="BG12" s="96" t="n">
        <v>2</v>
      </c>
      <c r="BH12" s="96" t="n">
        <v>0</v>
      </c>
      <c r="BI12" s="96" t="n">
        <v>1</v>
      </c>
      <c r="BJ12" s="96" t="n">
        <v>0</v>
      </c>
      <c r="BK12" s="96" t="n">
        <v>0</v>
      </c>
      <c r="BL12" s="96" t="n">
        <v>2</v>
      </c>
      <c r="BM12" s="96" t="n">
        <v>1</v>
      </c>
      <c r="BN12" s="96" t="n">
        <v>0</v>
      </c>
      <c r="BO12" s="96" t="n">
        <v>0</v>
      </c>
      <c r="BP12" s="96" t="n">
        <v>0</v>
      </c>
      <c r="BQ12" s="96" t="n">
        <v>4</v>
      </c>
      <c r="BR12" s="96" t="n">
        <v>0</v>
      </c>
      <c r="BS12" s="96" t="n">
        <v>1</v>
      </c>
      <c r="BT12" s="96" t="n">
        <v>1</v>
      </c>
      <c r="BU12" s="96" t="n">
        <v>3</v>
      </c>
      <c r="BV12" s="96" t="n">
        <v>1</v>
      </c>
      <c r="BW12" s="96" t="n">
        <v>1</v>
      </c>
      <c r="BX12" s="96" t="n">
        <v>0</v>
      </c>
      <c r="BY12" s="96" t="n">
        <v>2</v>
      </c>
      <c r="BZ12" s="96" t="n">
        <v>0</v>
      </c>
      <c r="CA12" s="96" t="n">
        <v>2</v>
      </c>
      <c r="CB12" s="96" t="n">
        <v>2</v>
      </c>
      <c r="CC12" s="96" t="n">
        <v>1</v>
      </c>
      <c r="CD12" s="96" t="n">
        <v>2</v>
      </c>
      <c r="CE12" s="96" t="n">
        <v>0</v>
      </c>
      <c r="CF12" s="96" t="n">
        <v>1</v>
      </c>
      <c r="CG12" s="96" t="n">
        <v>1</v>
      </c>
      <c r="CH12" s="96" t="n">
        <v>2</v>
      </c>
      <c r="CI12" s="96" t="n">
        <v>0</v>
      </c>
      <c r="CJ12" s="96" t="n">
        <v>1</v>
      </c>
      <c r="CK12" s="96" t="n">
        <v>1</v>
      </c>
      <c r="CL12" s="96" t="n">
        <v>0</v>
      </c>
      <c r="CM12" s="96" t="n">
        <v>0</v>
      </c>
      <c r="CN12" s="96" t="n">
        <v>1</v>
      </c>
      <c r="CO12" s="96" t="n">
        <v>1</v>
      </c>
      <c r="CP12" s="96" t="n">
        <v>1</v>
      </c>
      <c r="CQ12" s="96" t="n">
        <v>0</v>
      </c>
      <c r="CR12" s="96" t="n">
        <v>0</v>
      </c>
      <c r="CS12" s="96" t="n">
        <v>0</v>
      </c>
      <c r="CT12" s="96" t="n">
        <v>0</v>
      </c>
      <c r="CU12" s="96" t="n">
        <v>1</v>
      </c>
      <c r="CV12" s="96" t="n">
        <v>0</v>
      </c>
      <c r="CW12" s="96" t="n">
        <v>1</v>
      </c>
      <c r="CX12" s="96" t="n">
        <v>1</v>
      </c>
      <c r="CY12" s="96" t="n">
        <v>1</v>
      </c>
      <c r="CZ12" s="96" t="n">
        <v>0</v>
      </c>
      <c r="DA12" s="96" t="n">
        <v>1</v>
      </c>
    </row>
    <row r="13" s="99" customFormat="true" ht="17" hidden="false" customHeight="false" outlineLevel="0" collapsed="false">
      <c r="A13" s="39" t="s">
        <v>67</v>
      </c>
      <c r="B13" s="39"/>
      <c r="C13" s="39"/>
      <c r="D13" s="97" t="s">
        <v>202</v>
      </c>
      <c r="E13" s="98" t="s">
        <v>203</v>
      </c>
      <c r="F13" s="98" t="s">
        <v>204</v>
      </c>
      <c r="G13" s="98" t="s">
        <v>205</v>
      </c>
      <c r="H13" s="98" t="s">
        <v>206</v>
      </c>
      <c r="I13" s="98" t="s">
        <v>207</v>
      </c>
      <c r="J13" s="98" t="s">
        <v>208</v>
      </c>
      <c r="K13" s="98" t="s">
        <v>209</v>
      </c>
      <c r="L13" s="98" t="s">
        <v>210</v>
      </c>
      <c r="M13" s="98" t="s">
        <v>211</v>
      </c>
      <c r="N13" s="98" t="s">
        <v>212</v>
      </c>
      <c r="O13" s="98" t="s">
        <v>213</v>
      </c>
      <c r="P13" s="98" t="s">
        <v>214</v>
      </c>
      <c r="Q13" s="98" t="s">
        <v>215</v>
      </c>
      <c r="R13" s="98" t="s">
        <v>216</v>
      </c>
      <c r="S13" s="98" t="s">
        <v>217</v>
      </c>
      <c r="T13" s="98" t="s">
        <v>218</v>
      </c>
      <c r="U13" s="98" t="s">
        <v>219</v>
      </c>
      <c r="V13" s="98" t="s">
        <v>220</v>
      </c>
      <c r="W13" s="98" t="s">
        <v>221</v>
      </c>
      <c r="X13" s="98" t="s">
        <v>222</v>
      </c>
      <c r="Y13" s="98" t="s">
        <v>223</v>
      </c>
      <c r="Z13" s="98" t="s">
        <v>224</v>
      </c>
      <c r="AA13" s="98" t="s">
        <v>225</v>
      </c>
      <c r="AB13" s="98" t="s">
        <v>226</v>
      </c>
      <c r="AC13" s="98" t="s">
        <v>227</v>
      </c>
      <c r="AD13" s="98" t="s">
        <v>228</v>
      </c>
      <c r="AE13" s="98" t="s">
        <v>229</v>
      </c>
      <c r="AF13" s="98" t="s">
        <v>230</v>
      </c>
      <c r="AG13" s="98" t="s">
        <v>231</v>
      </c>
      <c r="AH13" s="98" t="s">
        <v>232</v>
      </c>
      <c r="AI13" s="98" t="s">
        <v>233</v>
      </c>
      <c r="AJ13" s="98" t="s">
        <v>234</v>
      </c>
      <c r="AK13" s="98" t="s">
        <v>235</v>
      </c>
      <c r="AL13" s="98" t="s">
        <v>236</v>
      </c>
      <c r="AM13" s="98" t="s">
        <v>237</v>
      </c>
      <c r="AN13" s="98" t="s">
        <v>238</v>
      </c>
      <c r="AO13" s="98" t="s">
        <v>239</v>
      </c>
      <c r="AP13" s="98" t="s">
        <v>240</v>
      </c>
      <c r="AQ13" s="98" t="s">
        <v>241</v>
      </c>
      <c r="AR13" s="98" t="s">
        <v>242</v>
      </c>
      <c r="AS13" s="98" t="s">
        <v>243</v>
      </c>
      <c r="AT13" s="98" t="s">
        <v>244</v>
      </c>
      <c r="AU13" s="98" t="s">
        <v>245</v>
      </c>
      <c r="AV13" s="98" t="s">
        <v>246</v>
      </c>
      <c r="AW13" s="98" t="s">
        <v>247</v>
      </c>
      <c r="AX13" s="98" t="s">
        <v>248</v>
      </c>
      <c r="AY13" s="98" t="s">
        <v>249</v>
      </c>
      <c r="AZ13" s="98" t="s">
        <v>250</v>
      </c>
      <c r="BA13" s="98" t="s">
        <v>251</v>
      </c>
      <c r="BB13" s="98" t="s">
        <v>252</v>
      </c>
      <c r="BC13" s="98" t="s">
        <v>253</v>
      </c>
      <c r="BD13" s="98" t="s">
        <v>254</v>
      </c>
      <c r="BE13" s="98" t="s">
        <v>255</v>
      </c>
      <c r="BF13" s="98" t="s">
        <v>256</v>
      </c>
      <c r="BG13" s="98" t="s">
        <v>257</v>
      </c>
      <c r="BH13" s="98" t="s">
        <v>258</v>
      </c>
      <c r="BI13" s="98" t="s">
        <v>259</v>
      </c>
      <c r="BJ13" s="98" t="s">
        <v>260</v>
      </c>
      <c r="BK13" s="98" t="s">
        <v>261</v>
      </c>
      <c r="BL13" s="98" t="s">
        <v>262</v>
      </c>
      <c r="BM13" s="98" t="s">
        <v>263</v>
      </c>
      <c r="BN13" s="98" t="s">
        <v>264</v>
      </c>
      <c r="BO13" s="98" t="s">
        <v>265</v>
      </c>
      <c r="BP13" s="98" t="s">
        <v>266</v>
      </c>
      <c r="BQ13" s="98" t="s">
        <v>267</v>
      </c>
      <c r="BR13" s="98" t="s">
        <v>268</v>
      </c>
      <c r="BS13" s="98" t="s">
        <v>269</v>
      </c>
      <c r="BT13" s="98" t="s">
        <v>270</v>
      </c>
      <c r="BU13" s="98" t="s">
        <v>271</v>
      </c>
      <c r="BV13" s="98" t="s">
        <v>272</v>
      </c>
      <c r="BW13" s="98" t="s">
        <v>273</v>
      </c>
      <c r="BX13" s="98" t="s">
        <v>274</v>
      </c>
      <c r="BY13" s="98" t="s">
        <v>275</v>
      </c>
      <c r="BZ13" s="98" t="s">
        <v>276</v>
      </c>
      <c r="CA13" s="98" t="s">
        <v>277</v>
      </c>
      <c r="CB13" s="98" t="s">
        <v>278</v>
      </c>
      <c r="CC13" s="98" t="s">
        <v>279</v>
      </c>
      <c r="CD13" s="98" t="s">
        <v>280</v>
      </c>
      <c r="CE13" s="98" t="s">
        <v>281</v>
      </c>
      <c r="CF13" s="98" t="s">
        <v>282</v>
      </c>
      <c r="CG13" s="98" t="s">
        <v>283</v>
      </c>
      <c r="CH13" s="98" t="s">
        <v>284</v>
      </c>
      <c r="CI13" s="98" t="s">
        <v>285</v>
      </c>
      <c r="CJ13" s="98" t="s">
        <v>286</v>
      </c>
      <c r="CK13" s="98" t="s">
        <v>287</v>
      </c>
      <c r="CL13" s="98" t="s">
        <v>288</v>
      </c>
      <c r="CM13" s="98" t="s">
        <v>289</v>
      </c>
      <c r="CN13" s="98" t="s">
        <v>290</v>
      </c>
      <c r="CO13" s="98" t="s">
        <v>291</v>
      </c>
      <c r="CP13" s="98" t="s">
        <v>292</v>
      </c>
      <c r="CQ13" s="98" t="s">
        <v>293</v>
      </c>
      <c r="CR13" s="98" t="s">
        <v>294</v>
      </c>
      <c r="CS13" s="98" t="s">
        <v>295</v>
      </c>
      <c r="CT13" s="98" t="s">
        <v>296</v>
      </c>
      <c r="CU13" s="98" t="s">
        <v>297</v>
      </c>
      <c r="CV13" s="98" t="s">
        <v>298</v>
      </c>
      <c r="CW13" s="98" t="s">
        <v>299</v>
      </c>
      <c r="CX13" s="98" t="s">
        <v>300</v>
      </c>
      <c r="CY13" s="98" t="s">
        <v>301</v>
      </c>
      <c r="CZ13" s="98" t="s">
        <v>302</v>
      </c>
      <c r="DA13" s="98" t="s">
        <v>303</v>
      </c>
    </row>
    <row r="14" customFormat="false" ht="17" hidden="false" customHeight="false" outlineLevel="0" collapsed="false">
      <c r="A14" s="43" t="s">
        <v>81</v>
      </c>
      <c r="B14" s="43"/>
      <c r="C14" s="39" t="s">
        <v>82</v>
      </c>
      <c r="D14" s="93" t="n">
        <f aca="false">D48+D69+D75+D78</f>
        <v>3384359000</v>
      </c>
      <c r="E14" s="93" t="n">
        <f aca="false">E48+E69+E75+E78</f>
        <v>49826000</v>
      </c>
      <c r="F14" s="93" t="n">
        <f aca="false">F48+F69+F75+F78</f>
        <v>212350000</v>
      </c>
      <c r="G14" s="93" t="n">
        <f aca="false">G48+G69+G75+G78</f>
        <v>89169000</v>
      </c>
      <c r="H14" s="93" t="n">
        <f aca="false">H48+H69+H75+H78</f>
        <v>59560000</v>
      </c>
      <c r="I14" s="93" t="n">
        <f aca="false">I48+I69+I75+I78</f>
        <v>123343000</v>
      </c>
      <c r="J14" s="93" t="n">
        <f aca="false">J48+J69+J75+J78</f>
        <v>26668000</v>
      </c>
      <c r="K14" s="93" t="n">
        <f aca="false">K48+K69+K75+K78</f>
        <v>31209000</v>
      </c>
      <c r="L14" s="93" t="n">
        <f aca="false">L48+L69+L75+L78</f>
        <v>52014000</v>
      </c>
      <c r="M14" s="93" t="n">
        <f aca="false">M48+M69+M75+M78</f>
        <v>67864000</v>
      </c>
      <c r="N14" s="93" t="n">
        <f aca="false">N48+N69+N75+N78</f>
        <v>25518000</v>
      </c>
      <c r="O14" s="93" t="n">
        <f aca="false">O48+O69+O75+O78</f>
        <v>83874000</v>
      </c>
      <c r="P14" s="93" t="n">
        <f aca="false">P48+P69+P75+P78</f>
        <v>25836000</v>
      </c>
      <c r="Q14" s="93" t="n">
        <f aca="false">Q48+Q69+Q75+Q78</f>
        <v>43975000</v>
      </c>
      <c r="R14" s="93" t="n">
        <f aca="false">R48+R69+R75+R78</f>
        <v>69854000</v>
      </c>
      <c r="S14" s="93" t="n">
        <f aca="false">S48+S69+S75+S78</f>
        <v>25621000</v>
      </c>
      <c r="T14" s="93" t="n">
        <f aca="false">T48+T69+T75+T78</f>
        <v>24740000</v>
      </c>
      <c r="U14" s="93" t="n">
        <f aca="false">U48+U69+U75+U78</f>
        <v>53046000</v>
      </c>
      <c r="V14" s="93" t="n">
        <f aca="false">V48+V69+V75+V78</f>
        <v>134430000</v>
      </c>
      <c r="W14" s="93" t="n">
        <f aca="false">W48+W69+W75+W78</f>
        <v>97020000</v>
      </c>
      <c r="X14" s="93" t="n">
        <f aca="false">X48+X69+X75+X78</f>
        <v>28966000</v>
      </c>
      <c r="Y14" s="93" t="n">
        <f aca="false">Y48+Y69+Y75+Y78</f>
        <v>52692000</v>
      </c>
      <c r="Z14" s="93" t="n">
        <f aca="false">Z48+Z69+Z75+Z78</f>
        <v>28288000</v>
      </c>
      <c r="AA14" s="93" t="n">
        <f aca="false">AA48+AA69+AA75+AA78</f>
        <v>52122000</v>
      </c>
      <c r="AB14" s="93" t="n">
        <f aca="false">AB48+AB69+AB75+AB78</f>
        <v>63866000</v>
      </c>
      <c r="AC14" s="93" t="n">
        <f aca="false">AC48+AC69+AC75+AC78</f>
        <v>23815000</v>
      </c>
      <c r="AD14" s="93" t="n">
        <f aca="false">AD48+AD69+AD75+AD78</f>
        <v>29596000</v>
      </c>
      <c r="AE14" s="93" t="n">
        <f aca="false">AE48+AE69+AE75+AE78</f>
        <v>20699000</v>
      </c>
      <c r="AF14" s="93" t="n">
        <f aca="false">AF48+AF69+AF75+AF78</f>
        <v>23520000</v>
      </c>
      <c r="AG14" s="93" t="n">
        <f aca="false">AG48+AG69+AG75+AG78</f>
        <v>25920000</v>
      </c>
      <c r="AH14" s="93" t="n">
        <f aca="false">AH48+AH69+AH75+AH78</f>
        <v>20258000</v>
      </c>
      <c r="AI14" s="93" t="n">
        <f aca="false">AI48+AI69+AI75+AI78</f>
        <v>21036000</v>
      </c>
      <c r="AJ14" s="93" t="n">
        <f aca="false">AJ48+AJ69+AJ75+AJ78</f>
        <v>19481000</v>
      </c>
      <c r="AK14" s="93" t="n">
        <f aca="false">AK48+AK69+AK75+AK78</f>
        <v>49539000</v>
      </c>
      <c r="AL14" s="93" t="n">
        <f aca="false">AL48+AL69+AL75+AL78</f>
        <v>24677000</v>
      </c>
      <c r="AM14" s="93" t="n">
        <f aca="false">AM48+AM69+AM75+AM78</f>
        <v>19219000</v>
      </c>
      <c r="AN14" s="93" t="n">
        <f aca="false">AN48+AN69+AN75+AN78</f>
        <v>24566000</v>
      </c>
      <c r="AO14" s="93" t="n">
        <f aca="false">AO48+AO69+AO75+AO78</f>
        <v>19633000</v>
      </c>
      <c r="AP14" s="93" t="n">
        <f aca="false">AP48+AP69+AP75+AP78</f>
        <v>26295000</v>
      </c>
      <c r="AQ14" s="93" t="n">
        <f aca="false">AQ48+AQ69+AQ75+AQ78</f>
        <v>36460000</v>
      </c>
      <c r="AR14" s="93" t="n">
        <f aca="false">AR48+AR69+AR75+AR78</f>
        <v>25793000</v>
      </c>
      <c r="AS14" s="93" t="n">
        <f aca="false">AS48+AS69+AS75+AS78</f>
        <v>25200000</v>
      </c>
      <c r="AT14" s="93" t="n">
        <f aca="false">AT48+AT69+AT75+AT78</f>
        <v>48438000</v>
      </c>
      <c r="AU14" s="93" t="n">
        <f aca="false">AU48+AU69+AU75+AU78</f>
        <v>22516000</v>
      </c>
      <c r="AV14" s="93" t="n">
        <f aca="false">AV48+AV69+AV75+AV78</f>
        <v>13811000</v>
      </c>
      <c r="AW14" s="93" t="n">
        <f aca="false">AW48+AW69+AW75+AW78</f>
        <v>14399000</v>
      </c>
      <c r="AX14" s="93" t="n">
        <f aca="false">AX48+AX69+AX75+AX78</f>
        <v>20344000</v>
      </c>
      <c r="AY14" s="93" t="n">
        <f aca="false">AY48+AY69+AY75+AY78</f>
        <v>21350000</v>
      </c>
      <c r="AZ14" s="93" t="n">
        <f aca="false">AZ48+AZ69+AZ75+AZ78</f>
        <v>19020000</v>
      </c>
      <c r="BA14" s="93" t="n">
        <f aca="false">BA48+BA69+BA75+BA78</f>
        <v>19579000</v>
      </c>
      <c r="BB14" s="93" t="n">
        <f aca="false">BB48+BB69+BB75+BB78</f>
        <v>13537000</v>
      </c>
      <c r="BC14" s="93" t="n">
        <f aca="false">BC48+BC69+BC75+BC78</f>
        <v>14802000</v>
      </c>
      <c r="BD14" s="93" t="n">
        <f aca="false">BD48+BD69+BD75+BD78</f>
        <v>19223000</v>
      </c>
      <c r="BE14" s="93" t="n">
        <f aca="false">BE48+BE69+BE75+BE78</f>
        <v>72585000</v>
      </c>
      <c r="BF14" s="93" t="n">
        <f aca="false">BF48+BF69+BF75+BF78</f>
        <v>21459000</v>
      </c>
      <c r="BG14" s="93" t="n">
        <f aca="false">BG48+BG69+BG75+BG78</f>
        <v>20045000</v>
      </c>
      <c r="BH14" s="93" t="n">
        <f aca="false">BH48+BH69+BH75+BH78</f>
        <v>14030000</v>
      </c>
      <c r="BI14" s="93" t="n">
        <f aca="false">BI48+BI69+BI75+BI78</f>
        <v>17404000</v>
      </c>
      <c r="BJ14" s="93" t="n">
        <f aca="false">BJ48+BJ69+BJ75+BJ78</f>
        <v>18501000</v>
      </c>
      <c r="BK14" s="93" t="n">
        <f aca="false">BK48+BK69+BK75+BK78</f>
        <v>15056000</v>
      </c>
      <c r="BL14" s="93" t="n">
        <f aca="false">BL48+BL69+BL75+BL78</f>
        <v>52444000</v>
      </c>
      <c r="BM14" s="93" t="n">
        <f aca="false">BM48+BM69+BM75+BM78</f>
        <v>15481000</v>
      </c>
      <c r="BN14" s="93" t="n">
        <f aca="false">BN48+BN69+BN75+BN78</f>
        <v>19661000</v>
      </c>
      <c r="BO14" s="93" t="n">
        <f aca="false">BO48+BO69+BO75+BO78</f>
        <v>20536000</v>
      </c>
      <c r="BP14" s="93" t="n">
        <f aca="false">BP48+BP69+BP75+BP78</f>
        <v>18823000</v>
      </c>
      <c r="BQ14" s="93" t="n">
        <f aca="false">BQ48+BQ69+BQ75+BQ78</f>
        <v>26083000</v>
      </c>
      <c r="BR14" s="93" t="n">
        <f aca="false">BR48+BR69+BR75+BR78</f>
        <v>16157000</v>
      </c>
      <c r="BS14" s="93" t="n">
        <f aca="false">BS48+BS69+BS75+BS78</f>
        <v>16199000</v>
      </c>
      <c r="BT14" s="93" t="n">
        <f aca="false">BT48+BT69+BT75+BT78</f>
        <v>18328000</v>
      </c>
      <c r="BU14" s="93" t="n">
        <f aca="false">BU48+BU69+BU75+BU78</f>
        <v>18192000</v>
      </c>
      <c r="BV14" s="93" t="n">
        <f aca="false">BV48+BV69+BV75+BV78</f>
        <v>19004000</v>
      </c>
      <c r="BW14" s="93" t="n">
        <f aca="false">BW48+BW69+BW75+BW78</f>
        <v>17532000</v>
      </c>
      <c r="BX14" s="93" t="n">
        <f aca="false">BX48+BX69+BX75+BX78</f>
        <v>19309000</v>
      </c>
      <c r="BY14" s="93" t="n">
        <f aca="false">BY48+BY69+BY75+BY78</f>
        <v>29958000</v>
      </c>
      <c r="BZ14" s="93" t="n">
        <f aca="false">BZ48+BZ69+BZ75+BZ78</f>
        <v>27009000</v>
      </c>
      <c r="CA14" s="93" t="n">
        <f aca="false">CA48+CA69+CA75+CA78</f>
        <v>24795000</v>
      </c>
      <c r="CB14" s="93" t="n">
        <f aca="false">CB48+CB69+CB75+CB78</f>
        <v>21737000</v>
      </c>
      <c r="CC14" s="93" t="n">
        <f aca="false">CC48+CC69+CC75+CC78</f>
        <v>26948000</v>
      </c>
      <c r="CD14" s="93" t="n">
        <f aca="false">CD48+CD69+CD75+CD78</f>
        <v>28377000</v>
      </c>
      <c r="CE14" s="93" t="n">
        <f aca="false">CE48+CE69+CE75+CE78</f>
        <v>24048000</v>
      </c>
      <c r="CF14" s="93" t="n">
        <f aca="false">CF48+CF69+CF75+CF78</f>
        <v>29275000</v>
      </c>
      <c r="CG14" s="93" t="n">
        <f aca="false">CG48+CG69+CG75+CG78</f>
        <v>25628000</v>
      </c>
      <c r="CH14" s="93" t="n">
        <f aca="false">CH48+CH69+CH75+CH78</f>
        <v>25030000</v>
      </c>
      <c r="CI14" s="93" t="n">
        <f aca="false">CI48+CI69+CI75+CI78</f>
        <v>25551000</v>
      </c>
      <c r="CJ14" s="93" t="n">
        <f aca="false">CJ48+CJ69+CJ75+CJ78</f>
        <v>28520000</v>
      </c>
      <c r="CK14" s="93" t="n">
        <f aca="false">CK48+CK69+CK75+CK78</f>
        <v>24503000</v>
      </c>
      <c r="CL14" s="93" t="n">
        <f aca="false">CL48+CL69+CL75+CL78</f>
        <v>25342000</v>
      </c>
      <c r="CM14" s="93" t="n">
        <f aca="false">CM48+CM69+CM75+CM78</f>
        <v>20755000</v>
      </c>
      <c r="CN14" s="93" t="n">
        <f aca="false">CN48+CN69+CN75+CN78</f>
        <v>25768000</v>
      </c>
      <c r="CO14" s="93" t="n">
        <f aca="false">CO48+CO69+CO75+CO78</f>
        <v>26040000</v>
      </c>
      <c r="CP14" s="93" t="n">
        <f aca="false">CP48+CP69+CP75+CP78</f>
        <v>26592000</v>
      </c>
      <c r="CQ14" s="93" t="n">
        <f aca="false">CQ48+CQ69+CQ75+CQ78</f>
        <v>18375000</v>
      </c>
      <c r="CR14" s="93" t="n">
        <f aca="false">CR48+CR69+CR75+CR78</f>
        <v>26704000</v>
      </c>
      <c r="CS14" s="93" t="n">
        <f aca="false">CS48+CS69+CS75+CS78</f>
        <v>21040000</v>
      </c>
      <c r="CT14" s="93" t="n">
        <f aca="false">CT48+CT69+CT75+CT78</f>
        <v>25902000</v>
      </c>
      <c r="CU14" s="93" t="n">
        <f aca="false">CU48+CU69+CU75+CU78</f>
        <v>23214000</v>
      </c>
      <c r="CV14" s="93" t="n">
        <f aca="false">CV48+CV69+CV75+CV78</f>
        <v>20577000</v>
      </c>
      <c r="CW14" s="93" t="n">
        <f aca="false">CW48+CW69+CW75+CW78</f>
        <v>17071000</v>
      </c>
      <c r="CX14" s="93" t="n">
        <f aca="false">CX48+CX69+CX75+CX78</f>
        <v>19115000</v>
      </c>
      <c r="CY14" s="93" t="n">
        <f aca="false">CY48+CY69+CY75+CY78</f>
        <v>15916000</v>
      </c>
      <c r="CZ14" s="93" t="n">
        <f aca="false">CZ48+CZ69+CZ75+CZ78</f>
        <v>69572000</v>
      </c>
      <c r="DA14" s="93" t="n">
        <f aca="false">DA48+DA69+DA75+DA78</f>
        <v>19591000</v>
      </c>
    </row>
    <row r="15" s="102" customFormat="true" ht="16.5" hidden="false" customHeight="true" outlineLevel="0" collapsed="false">
      <c r="A15" s="45" t="s">
        <v>83</v>
      </c>
      <c r="B15" s="46" t="s">
        <v>84</v>
      </c>
      <c r="C15" s="47" t="n">
        <v>212</v>
      </c>
      <c r="D15" s="100" t="n">
        <f aca="false">SUM(E15:DA15)</f>
        <v>18683000</v>
      </c>
      <c r="E15" s="101" t="n">
        <v>271000</v>
      </c>
      <c r="F15" s="101" t="n">
        <v>1042000</v>
      </c>
      <c r="G15" s="101" t="n">
        <v>391000</v>
      </c>
      <c r="H15" s="101" t="n">
        <v>321000</v>
      </c>
      <c r="I15" s="101" t="n">
        <v>519000</v>
      </c>
      <c r="J15" s="101" t="n">
        <v>136000</v>
      </c>
      <c r="K15" s="101" t="n">
        <v>120000</v>
      </c>
      <c r="L15" s="101" t="n">
        <v>311000</v>
      </c>
      <c r="M15" s="101" t="n">
        <v>334000</v>
      </c>
      <c r="N15" s="101" t="n">
        <v>136000</v>
      </c>
      <c r="O15" s="101" t="n">
        <v>401000</v>
      </c>
      <c r="P15" s="101" t="n">
        <v>136000</v>
      </c>
      <c r="Q15" s="101" t="n">
        <v>283000</v>
      </c>
      <c r="R15" s="101" t="n">
        <v>372000</v>
      </c>
      <c r="S15" s="101" t="n">
        <v>153000</v>
      </c>
      <c r="T15" s="101" t="n">
        <v>120000</v>
      </c>
      <c r="U15" s="101" t="n">
        <v>258000</v>
      </c>
      <c r="V15" s="101" t="n">
        <v>568000</v>
      </c>
      <c r="W15" s="101" t="n">
        <v>479000</v>
      </c>
      <c r="X15" s="101" t="n">
        <v>153000</v>
      </c>
      <c r="Y15" s="101" t="n">
        <v>246000</v>
      </c>
      <c r="Z15" s="101" t="n">
        <v>136000</v>
      </c>
      <c r="AA15" s="101" t="n">
        <v>271000</v>
      </c>
      <c r="AB15" s="101" t="n">
        <v>309000</v>
      </c>
      <c r="AC15" s="101" t="n">
        <v>120000</v>
      </c>
      <c r="AD15" s="101" t="n">
        <v>187000</v>
      </c>
      <c r="AE15" s="101" t="n">
        <v>120000</v>
      </c>
      <c r="AF15" s="101" t="n">
        <v>136000</v>
      </c>
      <c r="AG15" s="101" t="n">
        <v>153000</v>
      </c>
      <c r="AH15" s="101" t="n">
        <v>120000</v>
      </c>
      <c r="AI15" s="101" t="n">
        <v>136000</v>
      </c>
      <c r="AJ15" s="101" t="n">
        <v>101000</v>
      </c>
      <c r="AK15" s="101" t="n">
        <v>246000</v>
      </c>
      <c r="AL15" s="101" t="n">
        <v>136000</v>
      </c>
      <c r="AM15" s="101" t="n">
        <v>136000</v>
      </c>
      <c r="AN15" s="101" t="n">
        <v>136000</v>
      </c>
      <c r="AO15" s="101" t="n">
        <v>120000</v>
      </c>
      <c r="AP15" s="101" t="n">
        <v>120000</v>
      </c>
      <c r="AQ15" s="101" t="n">
        <v>204000</v>
      </c>
      <c r="AR15" s="101" t="n">
        <v>136000</v>
      </c>
      <c r="AS15" s="101" t="n">
        <v>136000</v>
      </c>
      <c r="AT15" s="101" t="n">
        <v>283000</v>
      </c>
      <c r="AU15" s="101" t="n">
        <v>136000</v>
      </c>
      <c r="AV15" s="101" t="n">
        <v>120000</v>
      </c>
      <c r="AW15" s="101" t="n">
        <v>120000</v>
      </c>
      <c r="AX15" s="101" t="n">
        <v>136000</v>
      </c>
      <c r="AY15" s="101" t="n">
        <v>136000</v>
      </c>
      <c r="AZ15" s="101" t="n">
        <v>136000</v>
      </c>
      <c r="BA15" s="101" t="n">
        <v>153000</v>
      </c>
      <c r="BB15" s="101" t="n">
        <v>101000</v>
      </c>
      <c r="BC15" s="101" t="n">
        <v>136000</v>
      </c>
      <c r="BD15" s="101" t="n">
        <v>136000</v>
      </c>
      <c r="BE15" s="101" t="n">
        <v>359000</v>
      </c>
      <c r="BF15" s="101" t="n">
        <v>136000</v>
      </c>
      <c r="BG15" s="101" t="n">
        <v>136000</v>
      </c>
      <c r="BH15" s="101" t="n">
        <v>120000</v>
      </c>
      <c r="BI15" s="101" t="n">
        <v>136000</v>
      </c>
      <c r="BJ15" s="101" t="n">
        <v>136000</v>
      </c>
      <c r="BK15" s="101" t="n">
        <v>120000</v>
      </c>
      <c r="BL15" s="101" t="n">
        <v>283000</v>
      </c>
      <c r="BM15" s="101" t="n">
        <v>136000</v>
      </c>
      <c r="BN15" s="101" t="n">
        <v>136000</v>
      </c>
      <c r="BO15" s="101" t="n">
        <v>136000</v>
      </c>
      <c r="BP15" s="101" t="n">
        <v>136000</v>
      </c>
      <c r="BQ15" s="101" t="n">
        <v>170000</v>
      </c>
      <c r="BR15" s="101" t="n">
        <v>120000</v>
      </c>
      <c r="BS15" s="101" t="n">
        <v>136000</v>
      </c>
      <c r="BT15" s="101" t="n">
        <v>136000</v>
      </c>
      <c r="BU15" s="101" t="n">
        <v>136000</v>
      </c>
      <c r="BV15" s="101" t="n">
        <v>136000</v>
      </c>
      <c r="BW15" s="101" t="n">
        <v>136000</v>
      </c>
      <c r="BX15" s="101" t="n">
        <v>120000</v>
      </c>
      <c r="BY15" s="101" t="n">
        <v>170000</v>
      </c>
      <c r="BZ15" s="101" t="n">
        <v>136000</v>
      </c>
      <c r="CA15" s="101" t="n">
        <v>153000</v>
      </c>
      <c r="CB15" s="101" t="n">
        <v>120000</v>
      </c>
      <c r="CC15" s="101" t="n">
        <v>136000</v>
      </c>
      <c r="CD15" s="101" t="n">
        <v>136000</v>
      </c>
      <c r="CE15" s="101" t="n">
        <v>136000</v>
      </c>
      <c r="CF15" s="101" t="n">
        <v>136000</v>
      </c>
      <c r="CG15" s="101" t="n">
        <v>136000</v>
      </c>
      <c r="CH15" s="101" t="n">
        <v>136000</v>
      </c>
      <c r="CI15" s="101" t="n">
        <v>120000</v>
      </c>
      <c r="CJ15" s="101" t="n">
        <v>170000</v>
      </c>
      <c r="CK15" s="101" t="n">
        <v>136000</v>
      </c>
      <c r="CL15" s="101" t="n">
        <v>136000</v>
      </c>
      <c r="CM15" s="101" t="n">
        <v>120000</v>
      </c>
      <c r="CN15" s="101" t="n">
        <v>136000</v>
      </c>
      <c r="CO15" s="101" t="n">
        <v>136000</v>
      </c>
      <c r="CP15" s="101" t="n">
        <v>136000</v>
      </c>
      <c r="CQ15" s="101" t="n">
        <v>120000</v>
      </c>
      <c r="CR15" s="101" t="n">
        <v>136000</v>
      </c>
      <c r="CS15" s="101" t="n">
        <v>136000</v>
      </c>
      <c r="CT15" s="101" t="n">
        <v>136000</v>
      </c>
      <c r="CU15" s="101" t="n">
        <v>136000</v>
      </c>
      <c r="CV15" s="101" t="n">
        <v>120000</v>
      </c>
      <c r="CW15" s="101" t="n">
        <v>120000</v>
      </c>
      <c r="CX15" s="101" t="n">
        <v>120000</v>
      </c>
      <c r="CY15" s="101" t="n">
        <v>120000</v>
      </c>
      <c r="CZ15" s="101" t="n">
        <v>372000</v>
      </c>
      <c r="DA15" s="101" t="n">
        <v>120000</v>
      </c>
    </row>
    <row r="16" s="102" customFormat="true" ht="17" hidden="false" customHeight="false" outlineLevel="0" collapsed="false">
      <c r="A16" s="45"/>
      <c r="B16" s="46" t="s">
        <v>86</v>
      </c>
      <c r="C16" s="47" t="n">
        <v>214</v>
      </c>
      <c r="D16" s="100" t="n">
        <f aca="false">SUM(E16:DA16)</f>
        <v>8034000</v>
      </c>
      <c r="E16" s="101" t="n">
        <v>116000</v>
      </c>
      <c r="F16" s="101" t="n">
        <v>447000</v>
      </c>
      <c r="G16" s="101" t="n">
        <v>168000</v>
      </c>
      <c r="H16" s="101" t="n">
        <v>138000</v>
      </c>
      <c r="I16" s="101" t="n">
        <v>222000</v>
      </c>
      <c r="J16" s="101" t="n">
        <v>59000</v>
      </c>
      <c r="K16" s="101" t="n">
        <v>51000</v>
      </c>
      <c r="L16" s="101" t="n">
        <v>134000</v>
      </c>
      <c r="M16" s="101" t="n">
        <v>143000</v>
      </c>
      <c r="N16" s="101" t="n">
        <v>59000</v>
      </c>
      <c r="O16" s="101" t="n">
        <v>172000</v>
      </c>
      <c r="P16" s="101" t="n">
        <v>59000</v>
      </c>
      <c r="Q16" s="101" t="n">
        <v>122000</v>
      </c>
      <c r="R16" s="101" t="n">
        <v>159000</v>
      </c>
      <c r="S16" s="101" t="n">
        <v>66000</v>
      </c>
      <c r="T16" s="101" t="n">
        <v>51000</v>
      </c>
      <c r="U16" s="101" t="n">
        <v>111000</v>
      </c>
      <c r="V16" s="101" t="n">
        <v>243000</v>
      </c>
      <c r="W16" s="101" t="n">
        <v>206000</v>
      </c>
      <c r="X16" s="101" t="n">
        <v>66000</v>
      </c>
      <c r="Y16" s="101" t="n">
        <v>105000</v>
      </c>
      <c r="Z16" s="101" t="n">
        <v>59000</v>
      </c>
      <c r="AA16" s="101" t="n">
        <v>116000</v>
      </c>
      <c r="AB16" s="101" t="n">
        <v>132000</v>
      </c>
      <c r="AC16" s="101" t="n">
        <v>51000</v>
      </c>
      <c r="AD16" s="101" t="n">
        <v>80000</v>
      </c>
      <c r="AE16" s="101" t="n">
        <v>51000</v>
      </c>
      <c r="AF16" s="101" t="n">
        <v>59000</v>
      </c>
      <c r="AG16" s="101" t="n">
        <v>66000</v>
      </c>
      <c r="AH16" s="101" t="n">
        <v>51000</v>
      </c>
      <c r="AI16" s="101" t="n">
        <v>59000</v>
      </c>
      <c r="AJ16" s="101" t="n">
        <v>43000</v>
      </c>
      <c r="AK16" s="101" t="n">
        <v>105000</v>
      </c>
      <c r="AL16" s="101" t="n">
        <v>59000</v>
      </c>
      <c r="AM16" s="101" t="n">
        <v>59000</v>
      </c>
      <c r="AN16" s="101" t="n">
        <v>59000</v>
      </c>
      <c r="AO16" s="101" t="n">
        <v>51000</v>
      </c>
      <c r="AP16" s="101" t="n">
        <v>51000</v>
      </c>
      <c r="AQ16" s="101" t="n">
        <v>87000</v>
      </c>
      <c r="AR16" s="101" t="n">
        <v>59000</v>
      </c>
      <c r="AS16" s="101" t="n">
        <v>59000</v>
      </c>
      <c r="AT16" s="101" t="n">
        <v>122000</v>
      </c>
      <c r="AU16" s="101" t="n">
        <v>59000</v>
      </c>
      <c r="AV16" s="101" t="n">
        <v>51000</v>
      </c>
      <c r="AW16" s="101" t="n">
        <v>51000</v>
      </c>
      <c r="AX16" s="101" t="n">
        <v>59000</v>
      </c>
      <c r="AY16" s="101" t="n">
        <v>59000</v>
      </c>
      <c r="AZ16" s="101" t="n">
        <v>59000</v>
      </c>
      <c r="BA16" s="101" t="n">
        <v>66000</v>
      </c>
      <c r="BB16" s="101" t="n">
        <v>43000</v>
      </c>
      <c r="BC16" s="101" t="n">
        <v>59000</v>
      </c>
      <c r="BD16" s="101" t="n">
        <v>59000</v>
      </c>
      <c r="BE16" s="101" t="n">
        <v>154000</v>
      </c>
      <c r="BF16" s="101" t="n">
        <v>59000</v>
      </c>
      <c r="BG16" s="101" t="n">
        <v>59000</v>
      </c>
      <c r="BH16" s="101" t="n">
        <v>51000</v>
      </c>
      <c r="BI16" s="101" t="n">
        <v>59000</v>
      </c>
      <c r="BJ16" s="101" t="n">
        <v>59000</v>
      </c>
      <c r="BK16" s="101" t="n">
        <v>51000</v>
      </c>
      <c r="BL16" s="101" t="n">
        <v>122000</v>
      </c>
      <c r="BM16" s="101" t="n">
        <v>59000</v>
      </c>
      <c r="BN16" s="101" t="n">
        <v>59000</v>
      </c>
      <c r="BO16" s="101" t="n">
        <v>59000</v>
      </c>
      <c r="BP16" s="101" t="n">
        <v>59000</v>
      </c>
      <c r="BQ16" s="101" t="n">
        <v>73000</v>
      </c>
      <c r="BR16" s="101" t="n">
        <v>51000</v>
      </c>
      <c r="BS16" s="101" t="n">
        <v>59000</v>
      </c>
      <c r="BT16" s="101" t="n">
        <v>59000</v>
      </c>
      <c r="BU16" s="101" t="n">
        <v>59000</v>
      </c>
      <c r="BV16" s="101" t="n">
        <v>59000</v>
      </c>
      <c r="BW16" s="101" t="n">
        <v>59000</v>
      </c>
      <c r="BX16" s="101" t="n">
        <v>51000</v>
      </c>
      <c r="BY16" s="101" t="n">
        <v>73000</v>
      </c>
      <c r="BZ16" s="101" t="n">
        <v>59000</v>
      </c>
      <c r="CA16" s="101" t="n">
        <v>66000</v>
      </c>
      <c r="CB16" s="101" t="n">
        <v>51000</v>
      </c>
      <c r="CC16" s="101" t="n">
        <v>59000</v>
      </c>
      <c r="CD16" s="101" t="n">
        <v>59000</v>
      </c>
      <c r="CE16" s="101" t="n">
        <v>59000</v>
      </c>
      <c r="CF16" s="101" t="n">
        <v>59000</v>
      </c>
      <c r="CG16" s="101" t="n">
        <v>59000</v>
      </c>
      <c r="CH16" s="101" t="n">
        <v>59000</v>
      </c>
      <c r="CI16" s="101" t="n">
        <v>51000</v>
      </c>
      <c r="CJ16" s="101" t="n">
        <v>73000</v>
      </c>
      <c r="CK16" s="101" t="n">
        <v>59000</v>
      </c>
      <c r="CL16" s="101" t="n">
        <v>59000</v>
      </c>
      <c r="CM16" s="101" t="n">
        <v>51000</v>
      </c>
      <c r="CN16" s="101" t="n">
        <v>59000</v>
      </c>
      <c r="CO16" s="101" t="n">
        <v>59000</v>
      </c>
      <c r="CP16" s="101" t="n">
        <v>59000</v>
      </c>
      <c r="CQ16" s="101" t="n">
        <v>51000</v>
      </c>
      <c r="CR16" s="101" t="n">
        <v>59000</v>
      </c>
      <c r="CS16" s="101" t="n">
        <v>59000</v>
      </c>
      <c r="CT16" s="101" t="n">
        <v>59000</v>
      </c>
      <c r="CU16" s="101" t="n">
        <v>59000</v>
      </c>
      <c r="CV16" s="101" t="n">
        <v>51000</v>
      </c>
      <c r="CW16" s="101" t="n">
        <v>51000</v>
      </c>
      <c r="CX16" s="101" t="n">
        <v>51000</v>
      </c>
      <c r="CY16" s="101" t="n">
        <v>51000</v>
      </c>
      <c r="CZ16" s="101" t="n">
        <v>159000</v>
      </c>
      <c r="DA16" s="101" t="n">
        <v>51000</v>
      </c>
    </row>
    <row r="17" s="102" customFormat="true" ht="17" hidden="false" customHeight="false" outlineLevel="0" collapsed="false">
      <c r="A17" s="45"/>
      <c r="B17" s="46" t="s">
        <v>87</v>
      </c>
      <c r="C17" s="49" t="s">
        <v>88</v>
      </c>
      <c r="D17" s="100" t="n">
        <f aca="false">SUM(E17:DA17)</f>
        <v>120000</v>
      </c>
      <c r="E17" s="101" t="n">
        <v>0</v>
      </c>
      <c r="F17" s="101" t="n">
        <v>4500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3000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4500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</row>
    <row r="18" s="102" customFormat="true" ht="17" hidden="false" customHeight="false" outlineLevel="0" collapsed="false">
      <c r="A18" s="45"/>
      <c r="B18" s="46" t="s">
        <v>89</v>
      </c>
      <c r="C18" s="50" t="s">
        <v>90</v>
      </c>
      <c r="D18" s="100" t="n">
        <f aca="false">SUM(E18:DA18)</f>
        <v>688000</v>
      </c>
      <c r="E18" s="101" t="n">
        <v>0</v>
      </c>
      <c r="F18" s="101" t="n">
        <v>19800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1000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26100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2300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13100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6500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</row>
    <row r="19" s="102" customFormat="true" ht="17" hidden="false" customHeight="false" outlineLevel="0" collapsed="false">
      <c r="A19" s="45"/>
      <c r="B19" s="46" t="s">
        <v>91</v>
      </c>
      <c r="C19" s="47" t="n">
        <v>255</v>
      </c>
      <c r="D19" s="100" t="n">
        <f aca="false">SUM(E19:DA19)</f>
        <v>6661000</v>
      </c>
      <c r="E19" s="101" t="n">
        <v>69000</v>
      </c>
      <c r="F19" s="101" t="n">
        <v>99000</v>
      </c>
      <c r="G19" s="101" t="n">
        <v>75000</v>
      </c>
      <c r="H19" s="101" t="n">
        <v>72000</v>
      </c>
      <c r="I19" s="101" t="n">
        <v>83000</v>
      </c>
      <c r="J19" s="101" t="n">
        <v>64000</v>
      </c>
      <c r="K19" s="101" t="n">
        <v>63000</v>
      </c>
      <c r="L19" s="101" t="n">
        <v>69000</v>
      </c>
      <c r="M19" s="101" t="n">
        <v>72000</v>
      </c>
      <c r="N19" s="101" t="n">
        <v>64000</v>
      </c>
      <c r="O19" s="101" t="n">
        <v>76000</v>
      </c>
      <c r="P19" s="101" t="n">
        <v>64000</v>
      </c>
      <c r="Q19" s="101" t="n">
        <v>70000</v>
      </c>
      <c r="R19" s="101" t="n">
        <v>74000</v>
      </c>
      <c r="S19" s="101" t="n">
        <v>64000</v>
      </c>
      <c r="T19" s="101" t="n">
        <v>63000</v>
      </c>
      <c r="U19" s="101" t="n">
        <v>69000</v>
      </c>
      <c r="V19" s="101" t="n">
        <v>86000</v>
      </c>
      <c r="W19" s="101" t="n">
        <v>81000</v>
      </c>
      <c r="X19" s="101" t="n">
        <v>64000</v>
      </c>
      <c r="Y19" s="101" t="n">
        <v>68000</v>
      </c>
      <c r="Z19" s="101" t="n">
        <v>64000</v>
      </c>
      <c r="AA19" s="101" t="n">
        <v>69000</v>
      </c>
      <c r="AB19" s="101" t="n">
        <v>71000</v>
      </c>
      <c r="AC19" s="101" t="n">
        <v>63000</v>
      </c>
      <c r="AD19" s="101" t="n">
        <v>66000</v>
      </c>
      <c r="AE19" s="101" t="n">
        <v>63000</v>
      </c>
      <c r="AF19" s="101" t="n">
        <v>64000</v>
      </c>
      <c r="AG19" s="101" t="n">
        <v>64000</v>
      </c>
      <c r="AH19" s="101" t="n">
        <v>63000</v>
      </c>
      <c r="AI19" s="101" t="n">
        <v>64000</v>
      </c>
      <c r="AJ19" s="101" t="n">
        <v>63000</v>
      </c>
      <c r="AK19" s="101" t="n">
        <v>68000</v>
      </c>
      <c r="AL19" s="101" t="n">
        <v>64000</v>
      </c>
      <c r="AM19" s="101" t="n">
        <v>64000</v>
      </c>
      <c r="AN19" s="101" t="n">
        <v>64000</v>
      </c>
      <c r="AO19" s="101" t="n">
        <v>63000</v>
      </c>
      <c r="AP19" s="101" t="n">
        <v>63000</v>
      </c>
      <c r="AQ19" s="101" t="n">
        <v>66000</v>
      </c>
      <c r="AR19" s="101" t="n">
        <v>64000</v>
      </c>
      <c r="AS19" s="101" t="n">
        <v>64000</v>
      </c>
      <c r="AT19" s="101" t="n">
        <v>70000</v>
      </c>
      <c r="AU19" s="101" t="n">
        <v>64000</v>
      </c>
      <c r="AV19" s="101" t="n">
        <v>63000</v>
      </c>
      <c r="AW19" s="101" t="n">
        <v>63000</v>
      </c>
      <c r="AX19" s="101" t="n">
        <v>64000</v>
      </c>
      <c r="AY19" s="101" t="n">
        <v>64000</v>
      </c>
      <c r="AZ19" s="101" t="n">
        <v>64000</v>
      </c>
      <c r="BA19" s="101" t="n">
        <v>64000</v>
      </c>
      <c r="BB19" s="101" t="n">
        <v>63000</v>
      </c>
      <c r="BC19" s="101" t="n">
        <v>64000</v>
      </c>
      <c r="BD19" s="101" t="n">
        <v>64000</v>
      </c>
      <c r="BE19" s="101" t="n">
        <v>73000</v>
      </c>
      <c r="BF19" s="101" t="n">
        <v>64000</v>
      </c>
      <c r="BG19" s="101" t="n">
        <v>64000</v>
      </c>
      <c r="BH19" s="101" t="n">
        <v>63000</v>
      </c>
      <c r="BI19" s="101" t="n">
        <v>64000</v>
      </c>
      <c r="BJ19" s="101" t="n">
        <v>64000</v>
      </c>
      <c r="BK19" s="101" t="n">
        <v>63000</v>
      </c>
      <c r="BL19" s="101" t="n">
        <v>70000</v>
      </c>
      <c r="BM19" s="101" t="n">
        <v>64000</v>
      </c>
      <c r="BN19" s="101" t="n">
        <v>64000</v>
      </c>
      <c r="BO19" s="101" t="n">
        <v>64000</v>
      </c>
      <c r="BP19" s="101" t="n">
        <v>64000</v>
      </c>
      <c r="BQ19" s="101" t="n">
        <v>65000</v>
      </c>
      <c r="BR19" s="101" t="n">
        <v>63000</v>
      </c>
      <c r="BS19" s="101" t="n">
        <v>64000</v>
      </c>
      <c r="BT19" s="101" t="n">
        <v>64000</v>
      </c>
      <c r="BU19" s="101" t="n">
        <v>64000</v>
      </c>
      <c r="BV19" s="101" t="n">
        <v>64000</v>
      </c>
      <c r="BW19" s="101" t="n">
        <v>64000</v>
      </c>
      <c r="BX19" s="101" t="n">
        <v>63000</v>
      </c>
      <c r="BY19" s="101" t="n">
        <v>65000</v>
      </c>
      <c r="BZ19" s="101" t="n">
        <v>64000</v>
      </c>
      <c r="CA19" s="101" t="n">
        <v>64000</v>
      </c>
      <c r="CB19" s="101" t="n">
        <v>63000</v>
      </c>
      <c r="CC19" s="101" t="n">
        <v>64000</v>
      </c>
      <c r="CD19" s="101" t="n">
        <v>64000</v>
      </c>
      <c r="CE19" s="101" t="n">
        <v>64000</v>
      </c>
      <c r="CF19" s="101" t="n">
        <v>64000</v>
      </c>
      <c r="CG19" s="101" t="n">
        <v>64000</v>
      </c>
      <c r="CH19" s="101" t="n">
        <v>64000</v>
      </c>
      <c r="CI19" s="101" t="n">
        <v>63000</v>
      </c>
      <c r="CJ19" s="101" t="n">
        <v>65000</v>
      </c>
      <c r="CK19" s="101" t="n">
        <v>64000</v>
      </c>
      <c r="CL19" s="101" t="n">
        <v>64000</v>
      </c>
      <c r="CM19" s="101" t="n">
        <v>63000</v>
      </c>
      <c r="CN19" s="101" t="n">
        <v>64000</v>
      </c>
      <c r="CO19" s="101" t="n">
        <v>64000</v>
      </c>
      <c r="CP19" s="101" t="n">
        <v>64000</v>
      </c>
      <c r="CQ19" s="101" t="n">
        <v>63000</v>
      </c>
      <c r="CR19" s="101" t="n">
        <v>64000</v>
      </c>
      <c r="CS19" s="101" t="n">
        <v>64000</v>
      </c>
      <c r="CT19" s="101" t="n">
        <v>64000</v>
      </c>
      <c r="CU19" s="101" t="n">
        <v>64000</v>
      </c>
      <c r="CV19" s="101" t="n">
        <v>63000</v>
      </c>
      <c r="CW19" s="101" t="n">
        <v>63000</v>
      </c>
      <c r="CX19" s="101" t="n">
        <v>63000</v>
      </c>
      <c r="CY19" s="101" t="n">
        <v>63000</v>
      </c>
      <c r="CZ19" s="101" t="n">
        <v>74000</v>
      </c>
      <c r="DA19" s="101" t="n">
        <v>63000</v>
      </c>
    </row>
    <row r="20" s="105" customFormat="true" ht="17" hidden="false" customHeight="false" outlineLevel="0" collapsed="false">
      <c r="A20" s="45"/>
      <c r="B20" s="46" t="s">
        <v>92</v>
      </c>
      <c r="C20" s="51" t="n">
        <v>255</v>
      </c>
      <c r="D20" s="103" t="n">
        <f aca="false">SUM(E20:DA20)</f>
        <v>1820000</v>
      </c>
      <c r="E20" s="104" t="n">
        <v>30000</v>
      </c>
      <c r="F20" s="104" t="n">
        <v>120000</v>
      </c>
      <c r="G20" s="104" t="n">
        <v>60000</v>
      </c>
      <c r="H20" s="104" t="n">
        <v>60000</v>
      </c>
      <c r="I20" s="104" t="n">
        <v>90000</v>
      </c>
      <c r="J20" s="104" t="n">
        <v>30000</v>
      </c>
      <c r="K20" s="104" t="n">
        <v>30000</v>
      </c>
      <c r="L20" s="104" t="n">
        <v>30000</v>
      </c>
      <c r="M20" s="104" t="n">
        <v>60000</v>
      </c>
      <c r="N20" s="104" t="n">
        <v>0</v>
      </c>
      <c r="O20" s="104" t="n">
        <v>72000</v>
      </c>
      <c r="P20" s="104" t="n">
        <v>0</v>
      </c>
      <c r="Q20" s="104" t="n">
        <v>30000</v>
      </c>
      <c r="R20" s="104" t="n">
        <v>60000</v>
      </c>
      <c r="S20" s="104" t="n">
        <v>0</v>
      </c>
      <c r="T20" s="104" t="n">
        <v>0</v>
      </c>
      <c r="U20" s="104" t="n">
        <v>30000</v>
      </c>
      <c r="V20" s="104" t="n">
        <v>61000</v>
      </c>
      <c r="W20" s="104" t="n">
        <v>90000</v>
      </c>
      <c r="X20" s="104" t="n">
        <v>30000</v>
      </c>
      <c r="Y20" s="104" t="n">
        <v>61000</v>
      </c>
      <c r="Z20" s="104" t="n">
        <v>30000</v>
      </c>
      <c r="AA20" s="104" t="n">
        <v>60000</v>
      </c>
      <c r="AB20" s="104" t="n">
        <v>6000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30000</v>
      </c>
      <c r="AH20" s="104" t="n">
        <v>0</v>
      </c>
      <c r="AI20" s="104" t="n">
        <v>30000</v>
      </c>
      <c r="AJ20" s="104" t="n">
        <v>0</v>
      </c>
      <c r="AK20" s="104" t="n">
        <v>350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30000</v>
      </c>
      <c r="AR20" s="104" t="n">
        <v>3000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30000</v>
      </c>
      <c r="BE20" s="104" t="n">
        <v>3100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6000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30000</v>
      </c>
      <c r="BW20" s="104" t="n">
        <v>0</v>
      </c>
      <c r="BX20" s="104" t="n">
        <v>30000</v>
      </c>
      <c r="BY20" s="104" t="n">
        <v>30000</v>
      </c>
      <c r="BZ20" s="104" t="n">
        <v>0</v>
      </c>
      <c r="CA20" s="104" t="n">
        <v>30000</v>
      </c>
      <c r="CB20" s="104" t="n">
        <v>3000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3000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30000</v>
      </c>
      <c r="CP20" s="104" t="n">
        <v>3000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30000</v>
      </c>
      <c r="CV20" s="104" t="n">
        <v>30000</v>
      </c>
      <c r="CW20" s="104" t="n">
        <v>0</v>
      </c>
      <c r="CX20" s="104" t="n">
        <v>30000</v>
      </c>
      <c r="CY20" s="104" t="n">
        <v>30000</v>
      </c>
      <c r="CZ20" s="104" t="n">
        <v>90000</v>
      </c>
      <c r="DA20" s="104" t="n">
        <v>0</v>
      </c>
    </row>
    <row r="21" s="105" customFormat="true" ht="17" hidden="false" customHeight="false" outlineLevel="0" collapsed="false">
      <c r="A21" s="45"/>
      <c r="B21" s="46" t="s">
        <v>93</v>
      </c>
      <c r="C21" s="51" t="n">
        <v>255</v>
      </c>
      <c r="D21" s="103" t="n">
        <f aca="false">SUM(E21:DA21)</f>
        <v>246000</v>
      </c>
      <c r="E21" s="104" t="n">
        <v>3000</v>
      </c>
      <c r="F21" s="104" t="n">
        <v>53000</v>
      </c>
      <c r="G21" s="104" t="n">
        <v>6000</v>
      </c>
      <c r="H21" s="104" t="n">
        <v>6000</v>
      </c>
      <c r="I21" s="104" t="n">
        <v>9000</v>
      </c>
      <c r="J21" s="104" t="n">
        <v>3000</v>
      </c>
      <c r="K21" s="104" t="n">
        <v>3000</v>
      </c>
      <c r="L21" s="104" t="n">
        <v>6000</v>
      </c>
      <c r="M21" s="104" t="n">
        <v>6000</v>
      </c>
      <c r="N21" s="104" t="n">
        <v>0</v>
      </c>
      <c r="O21" s="104" t="n">
        <v>6000</v>
      </c>
      <c r="P21" s="104" t="n">
        <v>0</v>
      </c>
      <c r="Q21" s="104" t="n">
        <v>3000</v>
      </c>
      <c r="R21" s="104" t="n">
        <v>6000</v>
      </c>
      <c r="S21" s="104" t="n">
        <v>0</v>
      </c>
      <c r="T21" s="104" t="n">
        <v>0</v>
      </c>
      <c r="U21" s="104" t="n">
        <v>6000</v>
      </c>
      <c r="V21" s="104" t="n">
        <v>6000</v>
      </c>
      <c r="W21" s="104" t="n">
        <v>15000</v>
      </c>
      <c r="X21" s="104" t="n">
        <v>3000</v>
      </c>
      <c r="Y21" s="104" t="n">
        <v>6000</v>
      </c>
      <c r="Z21" s="104" t="n">
        <v>3000</v>
      </c>
      <c r="AA21" s="104" t="n">
        <v>6000</v>
      </c>
      <c r="AB21" s="104" t="n">
        <v>600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3000</v>
      </c>
      <c r="AH21" s="104" t="n">
        <v>0</v>
      </c>
      <c r="AI21" s="104" t="n">
        <v>3000</v>
      </c>
      <c r="AJ21" s="104" t="n">
        <v>0</v>
      </c>
      <c r="AK21" s="104" t="n">
        <v>300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3000</v>
      </c>
      <c r="AR21" s="104" t="n">
        <v>300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3000</v>
      </c>
      <c r="BE21" s="104" t="n">
        <v>300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600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3000</v>
      </c>
      <c r="BW21" s="104" t="n">
        <v>0</v>
      </c>
      <c r="BX21" s="104" t="n">
        <v>6000</v>
      </c>
      <c r="BY21" s="104" t="n">
        <v>6000</v>
      </c>
      <c r="BZ21" s="104" t="n">
        <v>0</v>
      </c>
      <c r="CA21" s="104" t="n">
        <v>3000</v>
      </c>
      <c r="CB21" s="104" t="n">
        <v>300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300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3000</v>
      </c>
      <c r="CP21" s="104" t="n">
        <v>300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3000</v>
      </c>
      <c r="CV21" s="104" t="n">
        <v>3000</v>
      </c>
      <c r="CW21" s="104" t="n">
        <v>0</v>
      </c>
      <c r="CX21" s="104" t="n">
        <v>4000</v>
      </c>
      <c r="CY21" s="104" t="n">
        <v>3000</v>
      </c>
      <c r="CZ21" s="104" t="n">
        <v>15000</v>
      </c>
      <c r="DA21" s="104" t="n">
        <v>0</v>
      </c>
    </row>
    <row r="22" s="108" customFormat="true" ht="17" hidden="false" customHeight="false" outlineLevel="0" collapsed="false">
      <c r="A22" s="45"/>
      <c r="B22" s="52" t="s">
        <v>94</v>
      </c>
      <c r="C22" s="53" t="n">
        <v>256</v>
      </c>
      <c r="D22" s="106" t="n">
        <f aca="false">SUM(E22:DA22)</f>
        <v>1100000</v>
      </c>
      <c r="E22" s="107" t="n">
        <v>0</v>
      </c>
      <c r="F22" s="107" t="n">
        <v>0</v>
      </c>
      <c r="G22" s="107" t="n">
        <v>0</v>
      </c>
      <c r="H22" s="107" t="n">
        <v>5100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5100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5100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800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51000</v>
      </c>
      <c r="AI22" s="107" t="n">
        <v>0</v>
      </c>
      <c r="AJ22" s="107" t="n">
        <v>0</v>
      </c>
      <c r="AK22" s="107" t="n">
        <v>85000</v>
      </c>
      <c r="AL22" s="107" t="n">
        <v>8000</v>
      </c>
      <c r="AM22" s="107" t="n">
        <v>0</v>
      </c>
      <c r="AN22" s="107" t="n">
        <v>0</v>
      </c>
      <c r="AO22" s="107" t="n">
        <v>51000</v>
      </c>
      <c r="AP22" s="107" t="n">
        <v>0</v>
      </c>
      <c r="AQ22" s="107" t="n">
        <v>51000</v>
      </c>
      <c r="AR22" s="107" t="n">
        <v>34000</v>
      </c>
      <c r="AS22" s="107" t="n">
        <v>0</v>
      </c>
      <c r="AT22" s="107" t="n">
        <v>7600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51000</v>
      </c>
      <c r="BB22" s="107" t="n">
        <v>0</v>
      </c>
      <c r="BC22" s="107" t="n">
        <v>0</v>
      </c>
      <c r="BD22" s="107" t="n">
        <v>51000</v>
      </c>
      <c r="BE22" s="107" t="n">
        <v>76000</v>
      </c>
      <c r="BF22" s="107" t="n">
        <v>0</v>
      </c>
      <c r="BG22" s="107" t="n">
        <v>8000</v>
      </c>
      <c r="BH22" s="107" t="n">
        <v>0</v>
      </c>
      <c r="BI22" s="107" t="n">
        <v>0</v>
      </c>
      <c r="BJ22" s="107" t="n">
        <v>8000</v>
      </c>
      <c r="BK22" s="107" t="n">
        <v>0</v>
      </c>
      <c r="BL22" s="107" t="n">
        <v>0</v>
      </c>
      <c r="BM22" s="107" t="n">
        <v>8000</v>
      </c>
      <c r="BN22" s="107" t="n">
        <v>0</v>
      </c>
      <c r="BO22" s="107" t="n">
        <v>0</v>
      </c>
      <c r="BP22" s="107" t="n">
        <v>0</v>
      </c>
      <c r="BQ22" s="107" t="n">
        <v>51000</v>
      </c>
      <c r="BR22" s="107" t="n">
        <v>0</v>
      </c>
      <c r="BS22" s="107" t="n">
        <v>0</v>
      </c>
      <c r="BT22" s="107" t="n">
        <v>0</v>
      </c>
      <c r="BU22" s="107" t="n">
        <v>8000</v>
      </c>
      <c r="BV22" s="107" t="n">
        <v>0</v>
      </c>
      <c r="BW22" s="107" t="n">
        <v>0</v>
      </c>
      <c r="BX22" s="107" t="n">
        <v>51000</v>
      </c>
      <c r="BY22" s="107" t="n">
        <v>0</v>
      </c>
      <c r="BZ22" s="107" t="n">
        <v>0</v>
      </c>
      <c r="CA22" s="107" t="n">
        <v>800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5100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8000</v>
      </c>
      <c r="CS22" s="107" t="n">
        <v>0</v>
      </c>
      <c r="CT22" s="107" t="n">
        <v>51000</v>
      </c>
      <c r="CU22" s="107" t="n">
        <v>5100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51000</v>
      </c>
      <c r="DA22" s="107" t="n">
        <v>51000</v>
      </c>
    </row>
    <row r="23" s="108" customFormat="true" ht="17" hidden="false" customHeight="false" outlineLevel="0" collapsed="false">
      <c r="A23" s="45"/>
      <c r="B23" s="52" t="s">
        <v>24</v>
      </c>
      <c r="C23" s="53" t="n">
        <v>264</v>
      </c>
      <c r="D23" s="106" t="n">
        <f aca="false">SUM(E23:DA23)</f>
        <v>629000</v>
      </c>
      <c r="E23" s="107" t="n">
        <v>0</v>
      </c>
      <c r="F23" s="107" t="n">
        <v>0</v>
      </c>
      <c r="G23" s="107" t="n">
        <v>0</v>
      </c>
      <c r="H23" s="107" t="n">
        <v>2700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2100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2300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2300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23000</v>
      </c>
      <c r="AI23" s="107" t="n">
        <v>0</v>
      </c>
      <c r="AJ23" s="107" t="n">
        <v>0</v>
      </c>
      <c r="AK23" s="107" t="n">
        <v>27000</v>
      </c>
      <c r="AL23" s="107" t="n">
        <v>23000</v>
      </c>
      <c r="AM23" s="107" t="n">
        <v>0</v>
      </c>
      <c r="AN23" s="107" t="n">
        <v>0</v>
      </c>
      <c r="AO23" s="107" t="n">
        <v>23000</v>
      </c>
      <c r="AP23" s="107" t="n">
        <v>0</v>
      </c>
      <c r="AQ23" s="107" t="n">
        <v>21000</v>
      </c>
      <c r="AR23" s="107" t="n">
        <v>7000</v>
      </c>
      <c r="AS23" s="107" t="n">
        <v>0</v>
      </c>
      <c r="AT23" s="107" t="n">
        <v>3000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23000</v>
      </c>
      <c r="BB23" s="107" t="n">
        <v>0</v>
      </c>
      <c r="BC23" s="107" t="n">
        <v>0</v>
      </c>
      <c r="BD23" s="107" t="n">
        <v>23000</v>
      </c>
      <c r="BE23" s="107" t="n">
        <v>27000</v>
      </c>
      <c r="BF23" s="107" t="n">
        <v>0</v>
      </c>
      <c r="BG23" s="107" t="n">
        <v>23000</v>
      </c>
      <c r="BH23" s="107" t="n">
        <v>0</v>
      </c>
      <c r="BI23" s="107" t="n">
        <v>0</v>
      </c>
      <c r="BJ23" s="107" t="n">
        <v>23000</v>
      </c>
      <c r="BK23" s="107" t="n">
        <v>0</v>
      </c>
      <c r="BL23" s="107" t="n">
        <v>0</v>
      </c>
      <c r="BM23" s="107" t="n">
        <v>23000</v>
      </c>
      <c r="BN23" s="107" t="n">
        <v>0</v>
      </c>
      <c r="BO23" s="107" t="n">
        <v>0</v>
      </c>
      <c r="BP23" s="107" t="n">
        <v>0</v>
      </c>
      <c r="BQ23" s="107" t="n">
        <v>7000</v>
      </c>
      <c r="BR23" s="107" t="n">
        <v>0</v>
      </c>
      <c r="BS23" s="107" t="n">
        <v>0</v>
      </c>
      <c r="BT23" s="107" t="n">
        <v>0</v>
      </c>
      <c r="BU23" s="107" t="n">
        <v>23000</v>
      </c>
      <c r="BV23" s="107" t="n">
        <v>0</v>
      </c>
      <c r="BW23" s="107" t="n">
        <v>0</v>
      </c>
      <c r="BX23" s="107" t="n">
        <v>23000</v>
      </c>
      <c r="BY23" s="107" t="n">
        <v>0</v>
      </c>
      <c r="BZ23" s="107" t="n">
        <v>0</v>
      </c>
      <c r="CA23" s="107" t="n">
        <v>3700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2300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23000</v>
      </c>
      <c r="CS23" s="107" t="n">
        <v>0</v>
      </c>
      <c r="CT23" s="107" t="n">
        <v>23000</v>
      </c>
      <c r="CU23" s="107" t="n">
        <v>2300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22000</v>
      </c>
      <c r="DA23" s="107" t="n">
        <v>35000</v>
      </c>
    </row>
    <row r="24" s="108" customFormat="true" ht="34" hidden="false" customHeight="false" outlineLevel="0" collapsed="false">
      <c r="A24" s="45"/>
      <c r="B24" s="52" t="s">
        <v>96</v>
      </c>
      <c r="C24" s="53" t="s">
        <v>97</v>
      </c>
      <c r="D24" s="106" t="n">
        <f aca="false">SUM(E24:DA24)</f>
        <v>14202000</v>
      </c>
      <c r="E24" s="107" t="n">
        <v>0</v>
      </c>
      <c r="F24" s="107" t="n">
        <v>0</v>
      </c>
      <c r="G24" s="107" t="n">
        <v>0</v>
      </c>
      <c r="H24" s="107" t="n">
        <v>49200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49100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49100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49200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491000</v>
      </c>
      <c r="AI24" s="107" t="n">
        <v>0</v>
      </c>
      <c r="AJ24" s="107" t="n">
        <v>0</v>
      </c>
      <c r="AK24" s="107" t="n">
        <v>688000</v>
      </c>
      <c r="AL24" s="107" t="n">
        <v>492000</v>
      </c>
      <c r="AM24" s="107" t="n">
        <v>0</v>
      </c>
      <c r="AN24" s="107" t="n">
        <v>0</v>
      </c>
      <c r="AO24" s="107" t="n">
        <v>491000</v>
      </c>
      <c r="AP24" s="107" t="n">
        <v>0</v>
      </c>
      <c r="AQ24" s="107" t="n">
        <v>492000</v>
      </c>
      <c r="AR24" s="107" t="n">
        <v>492000</v>
      </c>
      <c r="AS24" s="107" t="n">
        <v>0</v>
      </c>
      <c r="AT24" s="107" t="n">
        <v>98300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492000</v>
      </c>
      <c r="BB24" s="107" t="n">
        <v>0</v>
      </c>
      <c r="BC24" s="107" t="n">
        <v>0</v>
      </c>
      <c r="BD24" s="107" t="n">
        <v>492000</v>
      </c>
      <c r="BE24" s="107" t="n">
        <v>729000</v>
      </c>
      <c r="BF24" s="107" t="n">
        <v>0</v>
      </c>
      <c r="BG24" s="107" t="n">
        <v>493000</v>
      </c>
      <c r="BH24" s="107" t="n">
        <v>0</v>
      </c>
      <c r="BI24" s="107" t="n">
        <v>0</v>
      </c>
      <c r="BJ24" s="107" t="n">
        <v>492000</v>
      </c>
      <c r="BK24" s="107" t="n">
        <v>0</v>
      </c>
      <c r="BL24" s="107" t="n">
        <v>0</v>
      </c>
      <c r="BM24" s="107" t="n">
        <v>492000</v>
      </c>
      <c r="BN24" s="107" t="n">
        <v>0</v>
      </c>
      <c r="BO24" s="107" t="n">
        <v>0</v>
      </c>
      <c r="BP24" s="107" t="n">
        <v>0</v>
      </c>
      <c r="BQ24" s="107" t="n">
        <v>491000</v>
      </c>
      <c r="BR24" s="107" t="n">
        <v>0</v>
      </c>
      <c r="BS24" s="107" t="n">
        <v>0</v>
      </c>
      <c r="BT24" s="107" t="n">
        <v>0</v>
      </c>
      <c r="BU24" s="107" t="n">
        <v>492000</v>
      </c>
      <c r="BV24" s="107" t="n">
        <v>0</v>
      </c>
      <c r="BW24" s="107" t="n">
        <v>0</v>
      </c>
      <c r="BX24" s="107" t="n">
        <v>491000</v>
      </c>
      <c r="BY24" s="107" t="n">
        <v>0</v>
      </c>
      <c r="BZ24" s="107" t="n">
        <v>0</v>
      </c>
      <c r="CA24" s="107" t="n">
        <v>49200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49100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492000</v>
      </c>
      <c r="CS24" s="107" t="n">
        <v>0</v>
      </c>
      <c r="CT24" s="107" t="n">
        <v>492000</v>
      </c>
      <c r="CU24" s="107" t="n">
        <v>49200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492000</v>
      </c>
      <c r="DA24" s="107" t="n">
        <v>492000</v>
      </c>
    </row>
    <row r="25" s="102" customFormat="true" ht="17" hidden="false" customHeight="false" outlineLevel="0" collapsed="false">
      <c r="A25" s="45"/>
      <c r="B25" s="46" t="s">
        <v>99</v>
      </c>
      <c r="C25" s="47" t="s">
        <v>97</v>
      </c>
      <c r="D25" s="100" t="n">
        <f aca="false">SUM(E25:DA25)</f>
        <v>9920000</v>
      </c>
      <c r="E25" s="101" t="n">
        <v>164000</v>
      </c>
      <c r="F25" s="101" t="n">
        <v>234000</v>
      </c>
      <c r="G25" s="101" t="n">
        <v>164000</v>
      </c>
      <c r="H25" s="101" t="n">
        <v>68000</v>
      </c>
      <c r="I25" s="101" t="n">
        <v>68000</v>
      </c>
      <c r="J25" s="101" t="n">
        <v>86000</v>
      </c>
      <c r="K25" s="101" t="n">
        <v>101000</v>
      </c>
      <c r="L25" s="101" t="n">
        <v>96000</v>
      </c>
      <c r="M25" s="101" t="n">
        <v>164000</v>
      </c>
      <c r="N25" s="101" t="n">
        <v>66000</v>
      </c>
      <c r="O25" s="101" t="n">
        <v>69000</v>
      </c>
      <c r="P25" s="101" t="n">
        <v>68000</v>
      </c>
      <c r="Q25" s="101" t="n">
        <v>164000</v>
      </c>
      <c r="R25" s="101" t="n">
        <v>68000</v>
      </c>
      <c r="S25" s="101" t="n">
        <v>0</v>
      </c>
      <c r="T25" s="101" t="n">
        <v>68000</v>
      </c>
      <c r="U25" s="101" t="n">
        <v>68000</v>
      </c>
      <c r="V25" s="101" t="n">
        <v>164000</v>
      </c>
      <c r="W25" s="101" t="n">
        <v>164000</v>
      </c>
      <c r="X25" s="101" t="n">
        <v>68000</v>
      </c>
      <c r="Y25" s="101" t="n">
        <v>164000</v>
      </c>
      <c r="Z25" s="101" t="n">
        <v>0</v>
      </c>
      <c r="AA25" s="101" t="n">
        <v>68000</v>
      </c>
      <c r="AB25" s="101" t="n">
        <v>89000</v>
      </c>
      <c r="AC25" s="101" t="n">
        <v>68000</v>
      </c>
      <c r="AD25" s="101" t="n">
        <v>74000</v>
      </c>
      <c r="AE25" s="101" t="n">
        <v>68000</v>
      </c>
      <c r="AF25" s="101" t="n">
        <v>68000</v>
      </c>
      <c r="AG25" s="101" t="n">
        <v>68000</v>
      </c>
      <c r="AH25" s="101" t="n">
        <v>0</v>
      </c>
      <c r="AI25" s="101" t="n">
        <v>164000</v>
      </c>
      <c r="AJ25" s="101" t="n">
        <v>73000</v>
      </c>
      <c r="AK25" s="101" t="n">
        <v>164000</v>
      </c>
      <c r="AL25" s="101" t="n">
        <v>68000</v>
      </c>
      <c r="AM25" s="101" t="n">
        <v>164000</v>
      </c>
      <c r="AN25" s="101" t="n">
        <v>68000</v>
      </c>
      <c r="AO25" s="101" t="n">
        <v>164000</v>
      </c>
      <c r="AP25" s="101" t="n">
        <v>164000</v>
      </c>
      <c r="AQ25" s="101" t="n">
        <v>164000</v>
      </c>
      <c r="AR25" s="101" t="n">
        <v>164000</v>
      </c>
      <c r="AS25" s="101" t="n">
        <v>157000</v>
      </c>
      <c r="AT25" s="101" t="n">
        <v>55000</v>
      </c>
      <c r="AU25" s="101" t="n">
        <v>68000</v>
      </c>
      <c r="AV25" s="101" t="n">
        <v>164000</v>
      </c>
      <c r="AW25" s="101" t="n">
        <v>0</v>
      </c>
      <c r="AX25" s="101" t="n">
        <v>68000</v>
      </c>
      <c r="AY25" s="101" t="n">
        <v>164000</v>
      </c>
      <c r="AZ25" s="101" t="n">
        <v>164000</v>
      </c>
      <c r="BA25" s="101" t="n">
        <v>162000</v>
      </c>
      <c r="BB25" s="101" t="n">
        <v>87000</v>
      </c>
      <c r="BC25" s="101" t="n">
        <v>68000</v>
      </c>
      <c r="BD25" s="101" t="n">
        <v>68000</v>
      </c>
      <c r="BE25" s="101" t="n">
        <v>329000</v>
      </c>
      <c r="BF25" s="101" t="n">
        <v>61000</v>
      </c>
      <c r="BG25" s="101" t="n">
        <v>68000</v>
      </c>
      <c r="BH25" s="101" t="n">
        <v>68000</v>
      </c>
      <c r="BI25" s="101" t="n">
        <v>68000</v>
      </c>
      <c r="BJ25" s="101" t="n">
        <v>164000</v>
      </c>
      <c r="BK25" s="101" t="n">
        <v>164000</v>
      </c>
      <c r="BL25" s="101" t="n">
        <v>68000</v>
      </c>
      <c r="BM25" s="101" t="n">
        <v>164000</v>
      </c>
      <c r="BN25" s="101" t="n">
        <v>68000</v>
      </c>
      <c r="BO25" s="101" t="n">
        <v>68000</v>
      </c>
      <c r="BP25" s="101" t="n">
        <v>68000</v>
      </c>
      <c r="BQ25" s="101" t="n">
        <v>164000</v>
      </c>
      <c r="BR25" s="101" t="n">
        <v>164000</v>
      </c>
      <c r="BS25" s="101" t="n">
        <v>164000</v>
      </c>
      <c r="BT25" s="101" t="n">
        <v>80000</v>
      </c>
      <c r="BU25" s="101" t="n">
        <v>0</v>
      </c>
      <c r="BV25" s="101" t="n">
        <v>164000</v>
      </c>
      <c r="BW25" s="101" t="n">
        <v>164000</v>
      </c>
      <c r="BX25" s="101" t="n">
        <v>59000</v>
      </c>
      <c r="BY25" s="101" t="n">
        <v>74000</v>
      </c>
      <c r="BZ25" s="101" t="n">
        <v>92000</v>
      </c>
      <c r="CA25" s="101" t="n">
        <v>80000</v>
      </c>
      <c r="CB25" s="101" t="n">
        <v>68000</v>
      </c>
      <c r="CC25" s="101" t="n">
        <v>68000</v>
      </c>
      <c r="CD25" s="101" t="n">
        <v>102000</v>
      </c>
      <c r="CE25" s="101" t="n">
        <v>92000</v>
      </c>
      <c r="CF25" s="101" t="n">
        <v>83000</v>
      </c>
      <c r="CG25" s="101" t="n">
        <v>68000</v>
      </c>
      <c r="CH25" s="101" t="n">
        <v>74000</v>
      </c>
      <c r="CI25" s="101" t="n">
        <v>86000</v>
      </c>
      <c r="CJ25" s="101" t="n">
        <v>0</v>
      </c>
      <c r="CK25" s="101" t="n">
        <v>68000</v>
      </c>
      <c r="CL25" s="101" t="n">
        <v>164000</v>
      </c>
      <c r="CM25" s="101" t="n">
        <v>68000</v>
      </c>
      <c r="CN25" s="101" t="n">
        <v>68000</v>
      </c>
      <c r="CO25" s="101" t="n">
        <v>59000</v>
      </c>
      <c r="CP25" s="101" t="n">
        <v>0</v>
      </c>
      <c r="CQ25" s="101" t="n">
        <v>68000</v>
      </c>
      <c r="CR25" s="101" t="n">
        <v>164000</v>
      </c>
      <c r="CS25" s="101" t="n">
        <v>68000</v>
      </c>
      <c r="CT25" s="101" t="n">
        <v>164000</v>
      </c>
      <c r="CU25" s="101" t="n">
        <v>68000</v>
      </c>
      <c r="CV25" s="101" t="n">
        <v>0</v>
      </c>
      <c r="CW25" s="101" t="n">
        <v>0</v>
      </c>
      <c r="CX25" s="101" t="n">
        <v>164000</v>
      </c>
      <c r="CY25" s="101" t="n">
        <v>0</v>
      </c>
      <c r="CZ25" s="101" t="n">
        <v>68000</v>
      </c>
      <c r="DA25" s="101" t="n">
        <v>164000</v>
      </c>
    </row>
    <row r="26" s="102" customFormat="true" ht="34" hidden="false" customHeight="false" outlineLevel="0" collapsed="false">
      <c r="A26" s="45"/>
      <c r="B26" s="46" t="s">
        <v>100</v>
      </c>
      <c r="C26" s="47" t="s">
        <v>97</v>
      </c>
      <c r="D26" s="100" t="n">
        <f aca="false">SUM(E26:DA26)</f>
        <v>3560000</v>
      </c>
      <c r="E26" s="101" t="n">
        <v>60000</v>
      </c>
      <c r="F26" s="101" t="n">
        <v>0</v>
      </c>
      <c r="G26" s="101" t="n">
        <v>0</v>
      </c>
      <c r="H26" s="101" t="n">
        <v>80000</v>
      </c>
      <c r="I26" s="101" t="n">
        <v>0</v>
      </c>
      <c r="J26" s="101" t="n">
        <v>60000</v>
      </c>
      <c r="K26" s="101" t="n">
        <v>0</v>
      </c>
      <c r="L26" s="101" t="n">
        <v>0</v>
      </c>
      <c r="M26" s="101" t="n">
        <v>60000</v>
      </c>
      <c r="N26" s="101" t="n">
        <v>60000</v>
      </c>
      <c r="O26" s="101" t="n">
        <v>0</v>
      </c>
      <c r="P26" s="101" t="n">
        <v>0</v>
      </c>
      <c r="Q26" s="101" t="n">
        <v>60000</v>
      </c>
      <c r="R26" s="101" t="n">
        <v>8000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80000</v>
      </c>
      <c r="Y26" s="101" t="n">
        <v>60000</v>
      </c>
      <c r="Z26" s="101" t="n">
        <v>0</v>
      </c>
      <c r="AA26" s="101" t="n">
        <v>80000</v>
      </c>
      <c r="AB26" s="101" t="n">
        <v>0</v>
      </c>
      <c r="AC26" s="101" t="n">
        <v>0</v>
      </c>
      <c r="AD26" s="101" t="n">
        <v>80000</v>
      </c>
      <c r="AE26" s="101" t="n">
        <v>0</v>
      </c>
      <c r="AF26" s="101" t="n">
        <v>80000</v>
      </c>
      <c r="AG26" s="101" t="n">
        <v>80000</v>
      </c>
      <c r="AH26" s="101" t="n">
        <v>0</v>
      </c>
      <c r="AI26" s="101" t="n">
        <v>80000</v>
      </c>
      <c r="AJ26" s="101" t="n">
        <v>80000</v>
      </c>
      <c r="AK26" s="101" t="n">
        <v>0</v>
      </c>
      <c r="AL26" s="101" t="n">
        <v>0</v>
      </c>
      <c r="AM26" s="101" t="n">
        <v>60000</v>
      </c>
      <c r="AN26" s="101" t="n">
        <v>60000</v>
      </c>
      <c r="AO26" s="101" t="n">
        <v>6000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80000</v>
      </c>
      <c r="AU26" s="101" t="n">
        <v>80000</v>
      </c>
      <c r="AV26" s="101" t="n">
        <v>60000</v>
      </c>
      <c r="AW26" s="101" t="n">
        <v>80000</v>
      </c>
      <c r="AX26" s="101" t="n">
        <v>0</v>
      </c>
      <c r="AY26" s="101" t="n">
        <v>80000</v>
      </c>
      <c r="AZ26" s="101" t="n">
        <v>0</v>
      </c>
      <c r="BA26" s="101" t="n">
        <v>60000</v>
      </c>
      <c r="BB26" s="101" t="n">
        <v>60000</v>
      </c>
      <c r="BC26" s="101" t="n">
        <v>60000</v>
      </c>
      <c r="BD26" s="101" t="n">
        <v>60000</v>
      </c>
      <c r="BE26" s="101" t="n">
        <v>0</v>
      </c>
      <c r="BF26" s="101" t="n">
        <v>0</v>
      </c>
      <c r="BG26" s="101" t="n">
        <v>60000</v>
      </c>
      <c r="BH26" s="101" t="n">
        <v>80000</v>
      </c>
      <c r="BI26" s="101" t="n">
        <v>60000</v>
      </c>
      <c r="BJ26" s="101" t="n">
        <v>80000</v>
      </c>
      <c r="BK26" s="101" t="n">
        <v>0</v>
      </c>
      <c r="BL26" s="101" t="n">
        <v>0</v>
      </c>
      <c r="BM26" s="101" t="n">
        <v>80000</v>
      </c>
      <c r="BN26" s="101" t="n">
        <v>0</v>
      </c>
      <c r="BO26" s="101" t="n">
        <v>0</v>
      </c>
      <c r="BP26" s="101" t="n">
        <v>60000</v>
      </c>
      <c r="BQ26" s="101" t="n">
        <v>80000</v>
      </c>
      <c r="BR26" s="101" t="n">
        <v>0</v>
      </c>
      <c r="BS26" s="101" t="n">
        <v>80000</v>
      </c>
      <c r="BT26" s="101" t="n">
        <v>80000</v>
      </c>
      <c r="BU26" s="101" t="n">
        <v>0</v>
      </c>
      <c r="BV26" s="101" t="n">
        <v>0</v>
      </c>
      <c r="BW26" s="101" t="n">
        <v>0</v>
      </c>
      <c r="BX26" s="101" t="n">
        <v>60000</v>
      </c>
      <c r="BY26" s="101" t="n">
        <v>60000</v>
      </c>
      <c r="BZ26" s="101" t="n">
        <v>0</v>
      </c>
      <c r="CA26" s="101" t="n">
        <v>0</v>
      </c>
      <c r="CB26" s="101" t="n">
        <v>80000</v>
      </c>
      <c r="CC26" s="101" t="n">
        <v>0</v>
      </c>
      <c r="CD26" s="101" t="n">
        <v>60000</v>
      </c>
      <c r="CE26" s="101" t="n">
        <v>0</v>
      </c>
      <c r="CF26" s="101" t="n">
        <v>0</v>
      </c>
      <c r="CG26" s="101" t="n">
        <v>60000</v>
      </c>
      <c r="CH26" s="101" t="n">
        <v>60000</v>
      </c>
      <c r="CI26" s="101" t="n">
        <v>0</v>
      </c>
      <c r="CJ26" s="101" t="n">
        <v>0</v>
      </c>
      <c r="CK26" s="101" t="n">
        <v>80000</v>
      </c>
      <c r="CL26" s="101" t="n">
        <v>60000</v>
      </c>
      <c r="CM26" s="101" t="n">
        <v>60000</v>
      </c>
      <c r="CN26" s="101" t="n">
        <v>60000</v>
      </c>
      <c r="CO26" s="101" t="n">
        <v>80000</v>
      </c>
      <c r="CP26" s="101" t="n">
        <v>60000</v>
      </c>
      <c r="CQ26" s="101" t="n">
        <v>0</v>
      </c>
      <c r="CR26" s="101" t="n">
        <v>0</v>
      </c>
      <c r="CS26" s="101" t="n">
        <v>60000</v>
      </c>
      <c r="CT26" s="101" t="n">
        <v>0</v>
      </c>
      <c r="CU26" s="101" t="n">
        <v>60000</v>
      </c>
      <c r="CV26" s="101" t="n">
        <v>0</v>
      </c>
      <c r="CW26" s="101" t="n">
        <v>60000</v>
      </c>
      <c r="CX26" s="101" t="n">
        <v>0</v>
      </c>
      <c r="CY26" s="101" t="n">
        <v>60000</v>
      </c>
      <c r="CZ26" s="101" t="n">
        <v>0</v>
      </c>
      <c r="DA26" s="101" t="n">
        <v>0</v>
      </c>
    </row>
    <row r="27" s="102" customFormat="true" ht="17" hidden="false" customHeight="false" outlineLevel="0" collapsed="false">
      <c r="A27" s="45"/>
      <c r="B27" s="46" t="s">
        <v>101</v>
      </c>
      <c r="C27" s="47" t="s">
        <v>102</v>
      </c>
      <c r="D27" s="100" t="n">
        <f aca="false">SUM(E27:DA27)</f>
        <v>3388000</v>
      </c>
      <c r="E27" s="101" t="n">
        <v>37000</v>
      </c>
      <c r="F27" s="101" t="n">
        <v>189000</v>
      </c>
      <c r="G27" s="101" t="n">
        <v>73000</v>
      </c>
      <c r="H27" s="101" t="n">
        <v>55000</v>
      </c>
      <c r="I27" s="101" t="n">
        <v>114000</v>
      </c>
      <c r="J27" s="101" t="n">
        <v>21000</v>
      </c>
      <c r="K27" s="101" t="n">
        <v>22000</v>
      </c>
      <c r="L27" s="101" t="n">
        <v>52000</v>
      </c>
      <c r="M27" s="101" t="n">
        <v>64000</v>
      </c>
      <c r="N27" s="101" t="n">
        <v>21000</v>
      </c>
      <c r="O27" s="101" t="n">
        <v>81000</v>
      </c>
      <c r="P27" s="101" t="n">
        <v>22000</v>
      </c>
      <c r="Q27" s="101" t="n">
        <v>49000</v>
      </c>
      <c r="R27" s="101" t="n">
        <v>70000</v>
      </c>
      <c r="S27" s="101" t="n">
        <v>25000</v>
      </c>
      <c r="T27" s="101" t="n">
        <v>24000</v>
      </c>
      <c r="U27" s="101" t="n">
        <v>43000</v>
      </c>
      <c r="V27" s="101" t="n">
        <v>130000</v>
      </c>
      <c r="W27" s="101" t="n">
        <v>100000</v>
      </c>
      <c r="X27" s="101" t="n">
        <v>21000</v>
      </c>
      <c r="Y27" s="101" t="n">
        <v>48000</v>
      </c>
      <c r="Z27" s="101" t="n">
        <v>25000</v>
      </c>
      <c r="AA27" s="101" t="n">
        <v>42000</v>
      </c>
      <c r="AB27" s="101" t="n">
        <v>57000</v>
      </c>
      <c r="AC27" s="101" t="n">
        <v>25000</v>
      </c>
      <c r="AD27" s="101" t="n">
        <v>30000</v>
      </c>
      <c r="AE27" s="101" t="n">
        <v>22000</v>
      </c>
      <c r="AF27" s="101" t="n">
        <v>24000</v>
      </c>
      <c r="AG27" s="101" t="n">
        <v>22000</v>
      </c>
      <c r="AH27" s="101" t="n">
        <v>21000</v>
      </c>
      <c r="AI27" s="101" t="n">
        <v>21000</v>
      </c>
      <c r="AJ27" s="101" t="n">
        <v>18000</v>
      </c>
      <c r="AK27" s="101" t="n">
        <v>45000</v>
      </c>
      <c r="AL27" s="101" t="n">
        <v>25000</v>
      </c>
      <c r="AM27" s="101" t="n">
        <v>22000</v>
      </c>
      <c r="AN27" s="101" t="n">
        <v>24000</v>
      </c>
      <c r="AO27" s="101" t="n">
        <v>19000</v>
      </c>
      <c r="AP27" s="101" t="n">
        <v>25000</v>
      </c>
      <c r="AQ27" s="101" t="n">
        <v>34000</v>
      </c>
      <c r="AR27" s="101" t="n">
        <v>25000</v>
      </c>
      <c r="AS27" s="101" t="n">
        <v>27000</v>
      </c>
      <c r="AT27" s="101" t="n">
        <v>52000</v>
      </c>
      <c r="AU27" s="101" t="n">
        <v>24000</v>
      </c>
      <c r="AV27" s="101" t="n">
        <v>19000</v>
      </c>
      <c r="AW27" s="101" t="n">
        <v>19000</v>
      </c>
      <c r="AX27" s="101" t="n">
        <v>22000</v>
      </c>
      <c r="AY27" s="101" t="n">
        <v>24000</v>
      </c>
      <c r="AZ27" s="101" t="n">
        <v>25000</v>
      </c>
      <c r="BA27" s="101" t="n">
        <v>25000</v>
      </c>
      <c r="BB27" s="101" t="n">
        <v>18000</v>
      </c>
      <c r="BC27" s="101" t="n">
        <v>21000</v>
      </c>
      <c r="BD27" s="101" t="n">
        <v>21000</v>
      </c>
      <c r="BE27" s="101" t="n">
        <v>76000</v>
      </c>
      <c r="BF27" s="101" t="n">
        <v>27000</v>
      </c>
      <c r="BG27" s="101" t="n">
        <v>22000</v>
      </c>
      <c r="BH27" s="101" t="n">
        <v>19000</v>
      </c>
      <c r="BI27" s="101" t="n">
        <v>24000</v>
      </c>
      <c r="BJ27" s="101" t="n">
        <v>24000</v>
      </c>
      <c r="BK27" s="101" t="n">
        <v>21000</v>
      </c>
      <c r="BL27" s="101" t="n">
        <v>55000</v>
      </c>
      <c r="BM27" s="101" t="n">
        <v>21000</v>
      </c>
      <c r="BN27" s="101" t="n">
        <v>25000</v>
      </c>
      <c r="BO27" s="101" t="n">
        <v>25000</v>
      </c>
      <c r="BP27" s="101" t="n">
        <v>24000</v>
      </c>
      <c r="BQ27" s="101" t="n">
        <v>30000</v>
      </c>
      <c r="BR27" s="101" t="n">
        <v>21000</v>
      </c>
      <c r="BS27" s="101" t="n">
        <v>22000</v>
      </c>
      <c r="BT27" s="101" t="n">
        <v>21000</v>
      </c>
      <c r="BU27" s="101" t="n">
        <v>25000</v>
      </c>
      <c r="BV27" s="101" t="n">
        <v>25000</v>
      </c>
      <c r="BW27" s="101" t="n">
        <v>25000</v>
      </c>
      <c r="BX27" s="101" t="n">
        <v>21000</v>
      </c>
      <c r="BY27" s="101" t="n">
        <v>28000</v>
      </c>
      <c r="BZ27" s="101" t="n">
        <v>24000</v>
      </c>
      <c r="CA27" s="101" t="n">
        <v>28000</v>
      </c>
      <c r="CB27" s="101" t="n">
        <v>19000</v>
      </c>
      <c r="CC27" s="101" t="n">
        <v>25000</v>
      </c>
      <c r="CD27" s="101" t="n">
        <v>21000</v>
      </c>
      <c r="CE27" s="101" t="n">
        <v>25000</v>
      </c>
      <c r="CF27" s="101" t="n">
        <v>28000</v>
      </c>
      <c r="CG27" s="101" t="n">
        <v>22000</v>
      </c>
      <c r="CH27" s="101" t="n">
        <v>24000</v>
      </c>
      <c r="CI27" s="101" t="n">
        <v>24000</v>
      </c>
      <c r="CJ27" s="101" t="n">
        <v>33000</v>
      </c>
      <c r="CK27" s="101" t="n">
        <v>24000</v>
      </c>
      <c r="CL27" s="101" t="n">
        <v>24000</v>
      </c>
      <c r="CM27" s="101" t="n">
        <v>22000</v>
      </c>
      <c r="CN27" s="101" t="n">
        <v>24000</v>
      </c>
      <c r="CO27" s="101" t="n">
        <v>24000</v>
      </c>
      <c r="CP27" s="101" t="n">
        <v>24000</v>
      </c>
      <c r="CQ27" s="101" t="n">
        <v>24000</v>
      </c>
      <c r="CR27" s="101" t="n">
        <v>25000</v>
      </c>
      <c r="CS27" s="101" t="n">
        <v>21000</v>
      </c>
      <c r="CT27" s="101" t="n">
        <v>25000</v>
      </c>
      <c r="CU27" s="101" t="n">
        <v>24000</v>
      </c>
      <c r="CV27" s="101" t="n">
        <v>24000</v>
      </c>
      <c r="CW27" s="101" t="n">
        <v>19000</v>
      </c>
      <c r="CX27" s="101" t="n">
        <v>24000</v>
      </c>
      <c r="CY27" s="101" t="n">
        <v>22000</v>
      </c>
      <c r="CZ27" s="101" t="n">
        <v>73000</v>
      </c>
      <c r="DA27" s="101" t="n">
        <v>27000</v>
      </c>
    </row>
    <row r="28" s="102" customFormat="true" ht="17" hidden="false" customHeight="false" outlineLevel="0" collapsed="false">
      <c r="A28" s="45"/>
      <c r="B28" s="46" t="s">
        <v>104</v>
      </c>
      <c r="C28" s="47" t="s">
        <v>105</v>
      </c>
      <c r="D28" s="100" t="n">
        <f aca="false">SUM(E28:DA28)</f>
        <v>6740000</v>
      </c>
      <c r="E28" s="101" t="n">
        <v>60000</v>
      </c>
      <c r="F28" s="101" t="n">
        <v>94000</v>
      </c>
      <c r="G28" s="101" t="n">
        <v>0</v>
      </c>
      <c r="H28" s="101" t="n">
        <v>96000</v>
      </c>
      <c r="I28" s="101" t="n">
        <v>96000</v>
      </c>
      <c r="J28" s="101" t="n">
        <v>78000</v>
      </c>
      <c r="K28" s="101" t="n">
        <v>63000</v>
      </c>
      <c r="L28" s="101" t="n">
        <v>68000</v>
      </c>
      <c r="M28" s="101" t="n">
        <v>0</v>
      </c>
      <c r="N28" s="101" t="n">
        <v>98000</v>
      </c>
      <c r="O28" s="101" t="n">
        <v>95000</v>
      </c>
      <c r="P28" s="101" t="n">
        <v>96000</v>
      </c>
      <c r="Q28" s="101" t="n">
        <v>0</v>
      </c>
      <c r="R28" s="101" t="n">
        <v>96000</v>
      </c>
      <c r="S28" s="101" t="n">
        <v>96000</v>
      </c>
      <c r="T28" s="101" t="n">
        <v>96000</v>
      </c>
      <c r="U28" s="101" t="n">
        <v>96000</v>
      </c>
      <c r="V28" s="101" t="n">
        <v>0</v>
      </c>
      <c r="W28" s="101" t="n">
        <v>0</v>
      </c>
      <c r="X28" s="101" t="n">
        <v>96000</v>
      </c>
      <c r="Y28" s="101" t="n">
        <v>0</v>
      </c>
      <c r="Z28" s="101" t="n">
        <v>90000</v>
      </c>
      <c r="AA28" s="101" t="n">
        <v>96000</v>
      </c>
      <c r="AB28" s="101" t="n">
        <v>75000</v>
      </c>
      <c r="AC28" s="101" t="n">
        <v>96000</v>
      </c>
      <c r="AD28" s="101" t="n">
        <v>90000</v>
      </c>
      <c r="AE28" s="101" t="n">
        <v>96000</v>
      </c>
      <c r="AF28" s="101" t="n">
        <v>96000</v>
      </c>
      <c r="AG28" s="101" t="n">
        <v>96000</v>
      </c>
      <c r="AH28" s="101" t="n">
        <v>36000</v>
      </c>
      <c r="AI28" s="101" t="n">
        <v>0</v>
      </c>
      <c r="AJ28" s="101" t="n">
        <v>91000</v>
      </c>
      <c r="AK28" s="101" t="n">
        <v>0</v>
      </c>
      <c r="AL28" s="101" t="n">
        <v>96000</v>
      </c>
      <c r="AM28" s="101" t="n">
        <v>0</v>
      </c>
      <c r="AN28" s="101" t="n">
        <v>9600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109000</v>
      </c>
      <c r="AU28" s="101" t="n">
        <v>96000</v>
      </c>
      <c r="AV28" s="101" t="n">
        <v>0</v>
      </c>
      <c r="AW28" s="101" t="n">
        <v>96000</v>
      </c>
      <c r="AX28" s="101" t="n">
        <v>96000</v>
      </c>
      <c r="AY28" s="101" t="n">
        <v>0</v>
      </c>
      <c r="AZ28" s="101" t="n">
        <v>0</v>
      </c>
      <c r="BA28" s="101" t="n">
        <v>1000</v>
      </c>
      <c r="BB28" s="101" t="n">
        <v>77000</v>
      </c>
      <c r="BC28" s="101" t="n">
        <v>96000</v>
      </c>
      <c r="BD28" s="101" t="n">
        <v>96000</v>
      </c>
      <c r="BE28" s="101" t="n">
        <v>0</v>
      </c>
      <c r="BF28" s="101" t="n">
        <v>103000</v>
      </c>
      <c r="BG28" s="101" t="n">
        <v>96000</v>
      </c>
      <c r="BH28" s="101" t="n">
        <v>96000</v>
      </c>
      <c r="BI28" s="101" t="n">
        <v>96000</v>
      </c>
      <c r="BJ28" s="101" t="n">
        <v>0</v>
      </c>
      <c r="BK28" s="101" t="n">
        <v>0</v>
      </c>
      <c r="BL28" s="101" t="n">
        <v>96000</v>
      </c>
      <c r="BM28" s="101" t="n">
        <v>0</v>
      </c>
      <c r="BN28" s="101" t="n">
        <v>96000</v>
      </c>
      <c r="BO28" s="101" t="n">
        <v>96000</v>
      </c>
      <c r="BP28" s="101" t="n">
        <v>96000</v>
      </c>
      <c r="BQ28" s="101" t="n">
        <v>0</v>
      </c>
      <c r="BR28" s="101" t="n">
        <v>0</v>
      </c>
      <c r="BS28" s="101" t="n">
        <v>0</v>
      </c>
      <c r="BT28" s="101" t="n">
        <v>84000</v>
      </c>
      <c r="BU28" s="101" t="n">
        <v>164000</v>
      </c>
      <c r="BV28" s="101" t="n">
        <v>0</v>
      </c>
      <c r="BW28" s="101" t="n">
        <v>0</v>
      </c>
      <c r="BX28" s="101" t="n">
        <v>105000</v>
      </c>
      <c r="BY28" s="101" t="n">
        <v>90000</v>
      </c>
      <c r="BZ28" s="101" t="n">
        <v>72000</v>
      </c>
      <c r="CA28" s="101" t="n">
        <v>84000</v>
      </c>
      <c r="CB28" s="101" t="n">
        <v>96000</v>
      </c>
      <c r="CC28" s="101" t="n">
        <v>96000</v>
      </c>
      <c r="CD28" s="101" t="n">
        <v>62000</v>
      </c>
      <c r="CE28" s="101" t="n">
        <v>72000</v>
      </c>
      <c r="CF28" s="101" t="n">
        <v>134000</v>
      </c>
      <c r="CG28" s="101" t="n">
        <v>96000</v>
      </c>
      <c r="CH28" s="101" t="n">
        <v>90000</v>
      </c>
      <c r="CI28" s="101" t="n">
        <v>78000</v>
      </c>
      <c r="CJ28" s="101" t="n">
        <v>164000</v>
      </c>
      <c r="CK28" s="101" t="n">
        <v>96000</v>
      </c>
      <c r="CL28" s="101" t="n">
        <v>0</v>
      </c>
      <c r="CM28" s="101" t="n">
        <v>96000</v>
      </c>
      <c r="CN28" s="101" t="n">
        <v>96000</v>
      </c>
      <c r="CO28" s="101" t="n">
        <v>105000</v>
      </c>
      <c r="CP28" s="101" t="n">
        <v>164000</v>
      </c>
      <c r="CQ28" s="101" t="n">
        <v>96000</v>
      </c>
      <c r="CR28" s="101" t="n">
        <v>0</v>
      </c>
      <c r="CS28" s="101" t="n">
        <v>96000</v>
      </c>
      <c r="CT28" s="101" t="n">
        <v>0</v>
      </c>
      <c r="CU28" s="101" t="n">
        <v>96000</v>
      </c>
      <c r="CV28" s="101" t="n">
        <v>164000</v>
      </c>
      <c r="CW28" s="101" t="n">
        <v>164000</v>
      </c>
      <c r="CX28" s="101" t="n">
        <v>0</v>
      </c>
      <c r="CY28" s="101" t="n">
        <v>164000</v>
      </c>
      <c r="CZ28" s="101" t="n">
        <v>96000</v>
      </c>
      <c r="DA28" s="101" t="n">
        <v>0</v>
      </c>
    </row>
    <row r="29" s="102" customFormat="true" ht="17" hidden="false" customHeight="false" outlineLevel="0" collapsed="false">
      <c r="A29" s="45"/>
      <c r="B29" s="46" t="s">
        <v>106</v>
      </c>
      <c r="C29" s="47" t="n">
        <v>291</v>
      </c>
      <c r="D29" s="100" t="n">
        <f aca="false">SUM(E29:DA29)</f>
        <v>4722000</v>
      </c>
      <c r="E29" s="101" t="n">
        <v>53000</v>
      </c>
      <c r="F29" s="101" t="n">
        <v>98000</v>
      </c>
      <c r="G29" s="101" t="n">
        <v>64000</v>
      </c>
      <c r="H29" s="101" t="n">
        <v>57000</v>
      </c>
      <c r="I29" s="101" t="n">
        <v>72000</v>
      </c>
      <c r="J29" s="101" t="n">
        <v>43000</v>
      </c>
      <c r="K29" s="101" t="n">
        <v>42000</v>
      </c>
      <c r="L29" s="101" t="n">
        <v>53000</v>
      </c>
      <c r="M29" s="101" t="n">
        <v>58000</v>
      </c>
      <c r="N29" s="101" t="n">
        <v>43000</v>
      </c>
      <c r="O29" s="101" t="n">
        <v>65000</v>
      </c>
      <c r="P29" s="101" t="n">
        <v>43000</v>
      </c>
      <c r="Q29" s="101" t="n">
        <v>54000</v>
      </c>
      <c r="R29" s="101" t="n">
        <v>61000</v>
      </c>
      <c r="S29" s="101" t="n">
        <v>44000</v>
      </c>
      <c r="T29" s="101" t="n">
        <v>42000</v>
      </c>
      <c r="U29" s="101" t="n">
        <v>52000</v>
      </c>
      <c r="V29" s="101" t="n">
        <v>72000</v>
      </c>
      <c r="W29" s="101" t="n">
        <v>73000</v>
      </c>
      <c r="X29" s="101" t="n">
        <v>44000</v>
      </c>
      <c r="Y29" s="101" t="n">
        <v>51000</v>
      </c>
      <c r="Z29" s="101" t="n">
        <v>43000</v>
      </c>
      <c r="AA29" s="101" t="n">
        <v>53000</v>
      </c>
      <c r="AB29" s="101" t="n">
        <v>56000</v>
      </c>
      <c r="AC29" s="101" t="n">
        <v>42000</v>
      </c>
      <c r="AD29" s="101" t="n">
        <v>46000</v>
      </c>
      <c r="AE29" s="101" t="n">
        <v>42000</v>
      </c>
      <c r="AF29" s="101" t="n">
        <v>43000</v>
      </c>
      <c r="AG29" s="101" t="n">
        <v>44000</v>
      </c>
      <c r="AH29" s="101" t="n">
        <v>42000</v>
      </c>
      <c r="AI29" s="101" t="n">
        <v>43000</v>
      </c>
      <c r="AJ29" s="101" t="n">
        <v>41000</v>
      </c>
      <c r="AK29" s="101" t="n">
        <v>51000</v>
      </c>
      <c r="AL29" s="101" t="n">
        <v>43000</v>
      </c>
      <c r="AM29" s="101" t="n">
        <v>43000</v>
      </c>
      <c r="AN29" s="101" t="n">
        <v>43000</v>
      </c>
      <c r="AO29" s="101" t="n">
        <v>42000</v>
      </c>
      <c r="AP29" s="101" t="n">
        <v>42000</v>
      </c>
      <c r="AQ29" s="101" t="n">
        <v>47000</v>
      </c>
      <c r="AR29" s="101" t="n">
        <v>43000</v>
      </c>
      <c r="AS29" s="101" t="n">
        <v>43000</v>
      </c>
      <c r="AT29" s="101" t="n">
        <v>54000</v>
      </c>
      <c r="AU29" s="101" t="n">
        <v>43000</v>
      </c>
      <c r="AV29" s="101" t="n">
        <v>42000</v>
      </c>
      <c r="AW29" s="101" t="n">
        <v>42000</v>
      </c>
      <c r="AX29" s="101" t="n">
        <v>43000</v>
      </c>
      <c r="AY29" s="101" t="n">
        <v>43000</v>
      </c>
      <c r="AZ29" s="101" t="n">
        <v>43000</v>
      </c>
      <c r="BA29" s="101" t="n">
        <v>44000</v>
      </c>
      <c r="BB29" s="101" t="n">
        <v>41000</v>
      </c>
      <c r="BC29" s="101" t="n">
        <v>43000</v>
      </c>
      <c r="BD29" s="101" t="n">
        <v>43000</v>
      </c>
      <c r="BE29" s="101" t="n">
        <v>78000</v>
      </c>
      <c r="BF29" s="101" t="n">
        <v>43000</v>
      </c>
      <c r="BG29" s="101" t="n">
        <v>43000</v>
      </c>
      <c r="BH29" s="101" t="n">
        <v>42000</v>
      </c>
      <c r="BI29" s="101" t="n">
        <v>43000</v>
      </c>
      <c r="BJ29" s="101" t="n">
        <v>43000</v>
      </c>
      <c r="BK29" s="101" t="n">
        <v>42000</v>
      </c>
      <c r="BL29" s="101" t="n">
        <v>54000</v>
      </c>
      <c r="BM29" s="101" t="n">
        <v>43000</v>
      </c>
      <c r="BN29" s="101" t="n">
        <v>43000</v>
      </c>
      <c r="BO29" s="101" t="n">
        <v>43000</v>
      </c>
      <c r="BP29" s="101" t="n">
        <v>43000</v>
      </c>
      <c r="BQ29" s="101" t="n">
        <v>45000</v>
      </c>
      <c r="BR29" s="101" t="n">
        <v>42000</v>
      </c>
      <c r="BS29" s="101" t="n">
        <v>43000</v>
      </c>
      <c r="BT29" s="101" t="n">
        <v>43000</v>
      </c>
      <c r="BU29" s="101" t="n">
        <v>43000</v>
      </c>
      <c r="BV29" s="101" t="n">
        <v>43000</v>
      </c>
      <c r="BW29" s="101" t="n">
        <v>43000</v>
      </c>
      <c r="BX29" s="101" t="n">
        <v>42000</v>
      </c>
      <c r="BY29" s="101" t="n">
        <v>45000</v>
      </c>
      <c r="BZ29" s="101" t="n">
        <v>43000</v>
      </c>
      <c r="CA29" s="101" t="n">
        <v>44000</v>
      </c>
      <c r="CB29" s="101" t="n">
        <v>42000</v>
      </c>
      <c r="CC29" s="101" t="n">
        <v>43000</v>
      </c>
      <c r="CD29" s="101" t="n">
        <v>43000</v>
      </c>
      <c r="CE29" s="101" t="n">
        <v>43000</v>
      </c>
      <c r="CF29" s="101" t="n">
        <v>43000</v>
      </c>
      <c r="CG29" s="101" t="n">
        <v>43000</v>
      </c>
      <c r="CH29" s="101" t="n">
        <v>43000</v>
      </c>
      <c r="CI29" s="101" t="n">
        <v>42000</v>
      </c>
      <c r="CJ29" s="101" t="n">
        <v>45000</v>
      </c>
      <c r="CK29" s="101" t="n">
        <v>43000</v>
      </c>
      <c r="CL29" s="101" t="n">
        <v>43000</v>
      </c>
      <c r="CM29" s="101" t="n">
        <v>42000</v>
      </c>
      <c r="CN29" s="101" t="n">
        <v>43000</v>
      </c>
      <c r="CO29" s="101" t="n">
        <v>43000</v>
      </c>
      <c r="CP29" s="101" t="n">
        <v>43000</v>
      </c>
      <c r="CQ29" s="101" t="n">
        <v>42000</v>
      </c>
      <c r="CR29" s="101" t="n">
        <v>43000</v>
      </c>
      <c r="CS29" s="101" t="n">
        <v>43000</v>
      </c>
      <c r="CT29" s="101" t="n">
        <v>43000</v>
      </c>
      <c r="CU29" s="101" t="n">
        <v>43000</v>
      </c>
      <c r="CV29" s="101" t="n">
        <v>42000</v>
      </c>
      <c r="CW29" s="101" t="n">
        <v>42000</v>
      </c>
      <c r="CX29" s="101" t="n">
        <v>42000</v>
      </c>
      <c r="CY29" s="101" t="n">
        <v>42000</v>
      </c>
      <c r="CZ29" s="101" t="n">
        <v>61000</v>
      </c>
      <c r="DA29" s="101" t="n">
        <v>42000</v>
      </c>
    </row>
    <row r="30" s="102" customFormat="true" ht="34" hidden="false" customHeight="false" outlineLevel="0" collapsed="false">
      <c r="A30" s="45"/>
      <c r="B30" s="46" t="s">
        <v>109</v>
      </c>
      <c r="C30" s="47" t="n">
        <v>311</v>
      </c>
      <c r="D30" s="100" t="n">
        <f aca="false">SUM(E30:DA30)</f>
        <v>2000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100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100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1000</v>
      </c>
      <c r="AI30" s="101" t="n">
        <v>0</v>
      </c>
      <c r="AJ30" s="101" t="n">
        <v>0</v>
      </c>
      <c r="AK30" s="101" t="n">
        <v>0</v>
      </c>
      <c r="AL30" s="101" t="n">
        <v>1000</v>
      </c>
      <c r="AM30" s="101" t="n">
        <v>0</v>
      </c>
      <c r="AN30" s="101" t="n">
        <v>0</v>
      </c>
      <c r="AO30" s="101" t="n">
        <v>1000</v>
      </c>
      <c r="AP30" s="101" t="n">
        <v>0</v>
      </c>
      <c r="AQ30" s="101" t="n">
        <v>0</v>
      </c>
      <c r="AR30" s="101" t="n">
        <v>1000</v>
      </c>
      <c r="AS30" s="101" t="n">
        <v>0</v>
      </c>
      <c r="AT30" s="101" t="n">
        <v>100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1000</v>
      </c>
      <c r="BB30" s="101" t="n">
        <v>0</v>
      </c>
      <c r="BC30" s="101" t="n">
        <v>0</v>
      </c>
      <c r="BD30" s="101" t="n">
        <v>1000</v>
      </c>
      <c r="BE30" s="101" t="n">
        <v>0</v>
      </c>
      <c r="BF30" s="101" t="n">
        <v>0</v>
      </c>
      <c r="BG30" s="101" t="n">
        <v>1000</v>
      </c>
      <c r="BH30" s="101" t="n">
        <v>0</v>
      </c>
      <c r="BI30" s="101" t="n">
        <v>0</v>
      </c>
      <c r="BJ30" s="101" t="n">
        <v>1000</v>
      </c>
      <c r="BK30" s="101" t="n">
        <v>0</v>
      </c>
      <c r="BL30" s="101" t="n">
        <v>0</v>
      </c>
      <c r="BM30" s="101" t="n">
        <v>100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1000</v>
      </c>
      <c r="BV30" s="101" t="n">
        <v>0</v>
      </c>
      <c r="BW30" s="101" t="n">
        <v>0</v>
      </c>
      <c r="BX30" s="101" t="n">
        <v>1000</v>
      </c>
      <c r="BY30" s="101" t="n">
        <v>0</v>
      </c>
      <c r="BZ30" s="101" t="n">
        <v>0</v>
      </c>
      <c r="CA30" s="101" t="n">
        <v>100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100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1000</v>
      </c>
      <c r="CS30" s="101" t="n">
        <v>0</v>
      </c>
      <c r="CT30" s="101" t="n">
        <v>1000</v>
      </c>
      <c r="CU30" s="101" t="n">
        <v>100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1000</v>
      </c>
    </row>
    <row r="31" s="108" customFormat="true" ht="17" hidden="false" customHeight="false" outlineLevel="0" collapsed="false">
      <c r="A31" s="45"/>
      <c r="B31" s="52" t="s">
        <v>110</v>
      </c>
      <c r="C31" s="53" t="n">
        <v>312</v>
      </c>
      <c r="D31" s="106" t="n">
        <f aca="false">SUM(E31:DA31)</f>
        <v>1589000</v>
      </c>
      <c r="E31" s="107" t="n">
        <v>0</v>
      </c>
      <c r="F31" s="107" t="n">
        <v>0</v>
      </c>
      <c r="G31" s="107" t="n">
        <v>0</v>
      </c>
      <c r="H31" s="107" t="n">
        <v>4700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4800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6000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4900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42000</v>
      </c>
      <c r="AI31" s="107" t="n">
        <v>0</v>
      </c>
      <c r="AJ31" s="107" t="n">
        <v>0</v>
      </c>
      <c r="AK31" s="107" t="n">
        <v>80000</v>
      </c>
      <c r="AL31" s="107" t="n">
        <v>49000</v>
      </c>
      <c r="AM31" s="107" t="n">
        <v>0</v>
      </c>
      <c r="AN31" s="107" t="n">
        <v>0</v>
      </c>
      <c r="AO31" s="107" t="n">
        <v>58000</v>
      </c>
      <c r="AP31" s="107" t="n">
        <v>0</v>
      </c>
      <c r="AQ31" s="107" t="n">
        <v>75000</v>
      </c>
      <c r="AR31" s="107" t="n">
        <v>51000</v>
      </c>
      <c r="AS31" s="107" t="n">
        <v>0</v>
      </c>
      <c r="AT31" s="107" t="n">
        <v>8000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53000</v>
      </c>
      <c r="BB31" s="107" t="n">
        <v>0</v>
      </c>
      <c r="BC31" s="107" t="n">
        <v>0</v>
      </c>
      <c r="BD31" s="107" t="n">
        <v>49000</v>
      </c>
      <c r="BE31" s="107" t="n">
        <v>159000</v>
      </c>
      <c r="BF31" s="107" t="n">
        <v>0</v>
      </c>
      <c r="BG31" s="107" t="n">
        <v>49000</v>
      </c>
      <c r="BH31" s="107" t="n">
        <v>0</v>
      </c>
      <c r="BI31" s="107" t="n">
        <v>0</v>
      </c>
      <c r="BJ31" s="107" t="n">
        <v>39000</v>
      </c>
      <c r="BK31" s="107" t="n">
        <v>0</v>
      </c>
      <c r="BL31" s="107" t="n">
        <v>0</v>
      </c>
      <c r="BM31" s="107" t="n">
        <v>73000</v>
      </c>
      <c r="BN31" s="107" t="n">
        <v>0</v>
      </c>
      <c r="BO31" s="107" t="n">
        <v>0</v>
      </c>
      <c r="BP31" s="107" t="n">
        <v>0</v>
      </c>
      <c r="BQ31" s="107" t="n">
        <v>41000</v>
      </c>
      <c r="BR31" s="107" t="n">
        <v>0</v>
      </c>
      <c r="BS31" s="107" t="n">
        <v>0</v>
      </c>
      <c r="BT31" s="107" t="n">
        <v>0</v>
      </c>
      <c r="BU31" s="107" t="n">
        <v>59000</v>
      </c>
      <c r="BV31" s="107" t="n">
        <v>0</v>
      </c>
      <c r="BW31" s="107" t="n">
        <v>0</v>
      </c>
      <c r="BX31" s="107" t="n">
        <v>59000</v>
      </c>
      <c r="BY31" s="107" t="n">
        <v>0</v>
      </c>
      <c r="BZ31" s="107" t="n">
        <v>0</v>
      </c>
      <c r="CA31" s="107" t="n">
        <v>6700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3900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40000</v>
      </c>
      <c r="CS31" s="107" t="n">
        <v>0</v>
      </c>
      <c r="CT31" s="107" t="n">
        <v>56000</v>
      </c>
      <c r="CU31" s="107" t="n">
        <v>4900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57000</v>
      </c>
      <c r="DA31" s="107" t="n">
        <v>61000</v>
      </c>
    </row>
    <row r="32" s="102" customFormat="true" ht="17" hidden="false" customHeight="false" outlineLevel="0" collapsed="false">
      <c r="A32" s="45"/>
      <c r="B32" s="46" t="s">
        <v>112</v>
      </c>
      <c r="C32" s="47" t="n">
        <v>321</v>
      </c>
      <c r="D32" s="100" t="n">
        <f aca="false">SUM(E32:DA32)</f>
        <v>27487000</v>
      </c>
      <c r="E32" s="101" t="n">
        <v>302000</v>
      </c>
      <c r="F32" s="101" t="n">
        <v>737000</v>
      </c>
      <c r="G32" s="101" t="n">
        <v>363000</v>
      </c>
      <c r="H32" s="101" t="n">
        <v>327000</v>
      </c>
      <c r="I32" s="101" t="n">
        <v>448000</v>
      </c>
      <c r="J32" s="101" t="n">
        <v>247000</v>
      </c>
      <c r="K32" s="101" t="n">
        <v>241000</v>
      </c>
      <c r="L32" s="101" t="n">
        <v>302000</v>
      </c>
      <c r="M32" s="101" t="n">
        <v>333000</v>
      </c>
      <c r="N32" s="101" t="n">
        <v>247000</v>
      </c>
      <c r="O32" s="101" t="n">
        <v>369000</v>
      </c>
      <c r="P32" s="101" t="n">
        <v>247000</v>
      </c>
      <c r="Q32" s="101" t="n">
        <v>308000</v>
      </c>
      <c r="R32" s="101" t="n">
        <v>351000</v>
      </c>
      <c r="S32" s="101" t="n">
        <v>253000</v>
      </c>
      <c r="T32" s="101" t="n">
        <v>241000</v>
      </c>
      <c r="U32" s="101" t="n">
        <v>296000</v>
      </c>
      <c r="V32" s="101" t="n">
        <v>604000</v>
      </c>
      <c r="W32" s="101" t="n">
        <v>419000</v>
      </c>
      <c r="X32" s="101" t="n">
        <v>253000</v>
      </c>
      <c r="Y32" s="101" t="n">
        <v>289000</v>
      </c>
      <c r="Z32" s="101" t="n">
        <v>247000</v>
      </c>
      <c r="AA32" s="101" t="n">
        <v>302000</v>
      </c>
      <c r="AB32" s="101" t="n">
        <v>320000</v>
      </c>
      <c r="AC32" s="101" t="n">
        <v>241000</v>
      </c>
      <c r="AD32" s="101" t="n">
        <v>266000</v>
      </c>
      <c r="AE32" s="101" t="n">
        <v>241000</v>
      </c>
      <c r="AF32" s="101" t="n">
        <v>247000</v>
      </c>
      <c r="AG32" s="101" t="n">
        <v>253000</v>
      </c>
      <c r="AH32" s="101" t="n">
        <v>241000</v>
      </c>
      <c r="AI32" s="101" t="n">
        <v>247000</v>
      </c>
      <c r="AJ32" s="101" t="n">
        <v>235000</v>
      </c>
      <c r="AK32" s="101" t="n">
        <v>289000</v>
      </c>
      <c r="AL32" s="101" t="n">
        <v>247000</v>
      </c>
      <c r="AM32" s="101" t="n">
        <v>247000</v>
      </c>
      <c r="AN32" s="101" t="n">
        <v>247000</v>
      </c>
      <c r="AO32" s="101" t="n">
        <v>241000</v>
      </c>
      <c r="AP32" s="101" t="n">
        <v>241000</v>
      </c>
      <c r="AQ32" s="101" t="n">
        <v>272000</v>
      </c>
      <c r="AR32" s="101" t="n">
        <v>247000</v>
      </c>
      <c r="AS32" s="101" t="n">
        <v>247000</v>
      </c>
      <c r="AT32" s="101" t="n">
        <v>308000</v>
      </c>
      <c r="AU32" s="101" t="n">
        <v>247000</v>
      </c>
      <c r="AV32" s="101" t="n">
        <v>241000</v>
      </c>
      <c r="AW32" s="101" t="n">
        <v>241000</v>
      </c>
      <c r="AX32" s="101" t="n">
        <v>247000</v>
      </c>
      <c r="AY32" s="101" t="n">
        <v>247000</v>
      </c>
      <c r="AZ32" s="101" t="n">
        <v>247000</v>
      </c>
      <c r="BA32" s="101" t="n">
        <v>253000</v>
      </c>
      <c r="BB32" s="101" t="n">
        <v>235000</v>
      </c>
      <c r="BC32" s="101" t="n">
        <v>247000</v>
      </c>
      <c r="BD32" s="101" t="n">
        <v>247000</v>
      </c>
      <c r="BE32" s="101" t="n">
        <v>447000</v>
      </c>
      <c r="BF32" s="101" t="n">
        <v>247000</v>
      </c>
      <c r="BG32" s="101" t="n">
        <v>247000</v>
      </c>
      <c r="BH32" s="101" t="n">
        <v>241000</v>
      </c>
      <c r="BI32" s="101" t="n">
        <v>247000</v>
      </c>
      <c r="BJ32" s="101" t="n">
        <v>247000</v>
      </c>
      <c r="BK32" s="101" t="n">
        <v>241000</v>
      </c>
      <c r="BL32" s="101" t="n">
        <v>308000</v>
      </c>
      <c r="BM32" s="101" t="n">
        <v>247000</v>
      </c>
      <c r="BN32" s="101" t="n">
        <v>247000</v>
      </c>
      <c r="BO32" s="101" t="n">
        <v>247000</v>
      </c>
      <c r="BP32" s="101" t="n">
        <v>247000</v>
      </c>
      <c r="BQ32" s="101" t="n">
        <v>259000</v>
      </c>
      <c r="BR32" s="101" t="n">
        <v>241000</v>
      </c>
      <c r="BS32" s="101" t="n">
        <v>247000</v>
      </c>
      <c r="BT32" s="101" t="n">
        <v>247000</v>
      </c>
      <c r="BU32" s="101" t="n">
        <v>247000</v>
      </c>
      <c r="BV32" s="101" t="n">
        <v>247000</v>
      </c>
      <c r="BW32" s="101" t="n">
        <v>247000</v>
      </c>
      <c r="BX32" s="101" t="n">
        <v>241000</v>
      </c>
      <c r="BY32" s="101" t="n">
        <v>259000</v>
      </c>
      <c r="BZ32" s="101" t="n">
        <v>247000</v>
      </c>
      <c r="CA32" s="101" t="n">
        <v>253000</v>
      </c>
      <c r="CB32" s="101" t="n">
        <v>241000</v>
      </c>
      <c r="CC32" s="101" t="n">
        <v>247000</v>
      </c>
      <c r="CD32" s="101" t="n">
        <v>247000</v>
      </c>
      <c r="CE32" s="101" t="n">
        <v>247000</v>
      </c>
      <c r="CF32" s="101" t="n">
        <v>247000</v>
      </c>
      <c r="CG32" s="101" t="n">
        <v>247000</v>
      </c>
      <c r="CH32" s="101" t="n">
        <v>247000</v>
      </c>
      <c r="CI32" s="101" t="n">
        <v>241000</v>
      </c>
      <c r="CJ32" s="101" t="n">
        <v>259000</v>
      </c>
      <c r="CK32" s="101" t="n">
        <v>247000</v>
      </c>
      <c r="CL32" s="101" t="n">
        <v>247000</v>
      </c>
      <c r="CM32" s="101" t="n">
        <v>241000</v>
      </c>
      <c r="CN32" s="101" t="n">
        <v>247000</v>
      </c>
      <c r="CO32" s="101" t="n">
        <v>247000</v>
      </c>
      <c r="CP32" s="101" t="n">
        <v>247000</v>
      </c>
      <c r="CQ32" s="101" t="n">
        <v>241000</v>
      </c>
      <c r="CR32" s="101" t="n">
        <v>247000</v>
      </c>
      <c r="CS32" s="101" t="n">
        <v>247000</v>
      </c>
      <c r="CT32" s="101" t="n">
        <v>247000</v>
      </c>
      <c r="CU32" s="101" t="n">
        <v>247000</v>
      </c>
      <c r="CV32" s="101" t="n">
        <v>241000</v>
      </c>
      <c r="CW32" s="101" t="n">
        <v>241000</v>
      </c>
      <c r="CX32" s="101" t="n">
        <v>241000</v>
      </c>
      <c r="CY32" s="101" t="n">
        <v>241000</v>
      </c>
      <c r="CZ32" s="101" t="n">
        <v>351000</v>
      </c>
      <c r="DA32" s="101" t="n">
        <v>241000</v>
      </c>
    </row>
    <row r="33" s="102" customFormat="true" ht="17" hidden="false" customHeight="false" outlineLevel="0" collapsed="false">
      <c r="A33" s="45"/>
      <c r="B33" s="46" t="s">
        <v>113</v>
      </c>
      <c r="C33" s="47" t="n">
        <v>321</v>
      </c>
      <c r="D33" s="100" t="n">
        <f aca="false">SUM(E33:DA33)</f>
        <v>42000</v>
      </c>
      <c r="E33" s="101" t="n">
        <v>0</v>
      </c>
      <c r="F33" s="101" t="n">
        <v>1600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1000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1600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</row>
    <row r="34" s="102" customFormat="true" ht="17" hidden="false" customHeight="false" outlineLevel="0" collapsed="false">
      <c r="A34" s="45"/>
      <c r="B34" s="46" t="s">
        <v>114</v>
      </c>
      <c r="C34" s="47" t="s">
        <v>115</v>
      </c>
      <c r="D34" s="100" t="n">
        <f aca="false">SUM(E34:DA34)</f>
        <v>2133000</v>
      </c>
      <c r="E34" s="101" t="n">
        <v>26000</v>
      </c>
      <c r="F34" s="101" t="n">
        <v>71000</v>
      </c>
      <c r="G34" s="101" t="n">
        <v>35000</v>
      </c>
      <c r="H34" s="101" t="n">
        <v>30000</v>
      </c>
      <c r="I34" s="101" t="n">
        <v>47000</v>
      </c>
      <c r="J34" s="101" t="n">
        <v>18000</v>
      </c>
      <c r="K34" s="101" t="n">
        <v>17000</v>
      </c>
      <c r="L34" s="101" t="n">
        <v>26000</v>
      </c>
      <c r="M34" s="101" t="n">
        <v>30000</v>
      </c>
      <c r="N34" s="101" t="n">
        <v>18000</v>
      </c>
      <c r="O34" s="101" t="n">
        <v>36000</v>
      </c>
      <c r="P34" s="101" t="n">
        <v>18000</v>
      </c>
      <c r="Q34" s="101" t="n">
        <v>27000</v>
      </c>
      <c r="R34" s="101" t="n">
        <v>33000</v>
      </c>
      <c r="S34" s="101" t="n">
        <v>19000</v>
      </c>
      <c r="T34" s="101" t="n">
        <v>17000</v>
      </c>
      <c r="U34" s="101" t="n">
        <v>25000</v>
      </c>
      <c r="V34" s="101" t="n">
        <v>51000</v>
      </c>
      <c r="W34" s="101" t="n">
        <v>43000</v>
      </c>
      <c r="X34" s="101" t="n">
        <v>19000</v>
      </c>
      <c r="Y34" s="101" t="n">
        <v>24000</v>
      </c>
      <c r="Z34" s="101" t="n">
        <v>18000</v>
      </c>
      <c r="AA34" s="101" t="n">
        <v>26000</v>
      </c>
      <c r="AB34" s="101" t="n">
        <v>29000</v>
      </c>
      <c r="AC34" s="101" t="n">
        <v>17000</v>
      </c>
      <c r="AD34" s="101" t="n">
        <v>21000</v>
      </c>
      <c r="AE34" s="101" t="n">
        <v>17000</v>
      </c>
      <c r="AF34" s="101" t="n">
        <v>18000</v>
      </c>
      <c r="AG34" s="101" t="n">
        <v>19000</v>
      </c>
      <c r="AH34" s="101" t="n">
        <v>17000</v>
      </c>
      <c r="AI34" s="101" t="n">
        <v>18000</v>
      </c>
      <c r="AJ34" s="101" t="n">
        <v>16000</v>
      </c>
      <c r="AK34" s="101" t="n">
        <v>24000</v>
      </c>
      <c r="AL34" s="101" t="n">
        <v>18000</v>
      </c>
      <c r="AM34" s="101" t="n">
        <v>18000</v>
      </c>
      <c r="AN34" s="101" t="n">
        <v>18000</v>
      </c>
      <c r="AO34" s="101" t="n">
        <v>17000</v>
      </c>
      <c r="AP34" s="101" t="n">
        <v>17000</v>
      </c>
      <c r="AQ34" s="101" t="n">
        <v>21000</v>
      </c>
      <c r="AR34" s="101" t="n">
        <v>18000</v>
      </c>
      <c r="AS34" s="101" t="n">
        <v>18000</v>
      </c>
      <c r="AT34" s="101" t="n">
        <v>27000</v>
      </c>
      <c r="AU34" s="101" t="n">
        <v>18000</v>
      </c>
      <c r="AV34" s="101" t="n">
        <v>17000</v>
      </c>
      <c r="AW34" s="101" t="n">
        <v>17000</v>
      </c>
      <c r="AX34" s="101" t="n">
        <v>18000</v>
      </c>
      <c r="AY34" s="101" t="n">
        <v>18000</v>
      </c>
      <c r="AZ34" s="101" t="n">
        <v>18000</v>
      </c>
      <c r="BA34" s="101" t="n">
        <v>19000</v>
      </c>
      <c r="BB34" s="101" t="n">
        <v>16000</v>
      </c>
      <c r="BC34" s="101" t="n">
        <v>18000</v>
      </c>
      <c r="BD34" s="101" t="n">
        <v>18000</v>
      </c>
      <c r="BE34" s="101" t="n">
        <v>32000</v>
      </c>
      <c r="BF34" s="101" t="n">
        <v>18000</v>
      </c>
      <c r="BG34" s="101" t="n">
        <v>18000</v>
      </c>
      <c r="BH34" s="101" t="n">
        <v>17000</v>
      </c>
      <c r="BI34" s="101" t="n">
        <v>18000</v>
      </c>
      <c r="BJ34" s="101" t="n">
        <v>18000</v>
      </c>
      <c r="BK34" s="101" t="n">
        <v>17000</v>
      </c>
      <c r="BL34" s="101" t="n">
        <v>27000</v>
      </c>
      <c r="BM34" s="101" t="n">
        <v>18000</v>
      </c>
      <c r="BN34" s="101" t="n">
        <v>18000</v>
      </c>
      <c r="BO34" s="101" t="n">
        <v>18000</v>
      </c>
      <c r="BP34" s="101" t="n">
        <v>18000</v>
      </c>
      <c r="BQ34" s="101" t="n">
        <v>20000</v>
      </c>
      <c r="BR34" s="101" t="n">
        <v>17000</v>
      </c>
      <c r="BS34" s="101" t="n">
        <v>18000</v>
      </c>
      <c r="BT34" s="101" t="n">
        <v>18000</v>
      </c>
      <c r="BU34" s="101" t="n">
        <v>18000</v>
      </c>
      <c r="BV34" s="101" t="n">
        <v>18000</v>
      </c>
      <c r="BW34" s="101" t="n">
        <v>18000</v>
      </c>
      <c r="BX34" s="101" t="n">
        <v>17000</v>
      </c>
      <c r="BY34" s="101" t="n">
        <v>20000</v>
      </c>
      <c r="BZ34" s="101" t="n">
        <v>18000</v>
      </c>
      <c r="CA34" s="101" t="n">
        <v>19000</v>
      </c>
      <c r="CB34" s="101" t="n">
        <v>17000</v>
      </c>
      <c r="CC34" s="101" t="n">
        <v>18000</v>
      </c>
      <c r="CD34" s="101" t="n">
        <v>18000</v>
      </c>
      <c r="CE34" s="101" t="n">
        <v>18000</v>
      </c>
      <c r="CF34" s="101" t="n">
        <v>18000</v>
      </c>
      <c r="CG34" s="101" t="n">
        <v>18000</v>
      </c>
      <c r="CH34" s="101" t="n">
        <v>18000</v>
      </c>
      <c r="CI34" s="101" t="n">
        <v>17000</v>
      </c>
      <c r="CJ34" s="101" t="n">
        <v>20000</v>
      </c>
      <c r="CK34" s="101" t="n">
        <v>18000</v>
      </c>
      <c r="CL34" s="101" t="n">
        <v>18000</v>
      </c>
      <c r="CM34" s="101" t="n">
        <v>17000</v>
      </c>
      <c r="CN34" s="101" t="n">
        <v>18000</v>
      </c>
      <c r="CO34" s="101" t="n">
        <v>18000</v>
      </c>
      <c r="CP34" s="101" t="n">
        <v>18000</v>
      </c>
      <c r="CQ34" s="101" t="n">
        <v>17000</v>
      </c>
      <c r="CR34" s="101" t="n">
        <v>18000</v>
      </c>
      <c r="CS34" s="101" t="n">
        <v>18000</v>
      </c>
      <c r="CT34" s="101" t="n">
        <v>18000</v>
      </c>
      <c r="CU34" s="101" t="n">
        <v>18000</v>
      </c>
      <c r="CV34" s="101" t="n">
        <v>17000</v>
      </c>
      <c r="CW34" s="101" t="n">
        <v>17000</v>
      </c>
      <c r="CX34" s="101" t="n">
        <v>17000</v>
      </c>
      <c r="CY34" s="101" t="n">
        <v>17000</v>
      </c>
      <c r="CZ34" s="101" t="n">
        <v>33000</v>
      </c>
      <c r="DA34" s="101" t="n">
        <v>17000</v>
      </c>
    </row>
    <row r="35" s="102" customFormat="true" ht="17" hidden="false" customHeight="false" outlineLevel="0" collapsed="false">
      <c r="A35" s="45"/>
      <c r="B35" s="46" t="s">
        <v>116</v>
      </c>
      <c r="C35" s="47" t="s">
        <v>115</v>
      </c>
      <c r="D35" s="100" t="n">
        <f aca="false">SUM(E35:DA35)</f>
        <v>2847000</v>
      </c>
      <c r="E35" s="101" t="n">
        <v>41000</v>
      </c>
      <c r="F35" s="101" t="n">
        <v>288000</v>
      </c>
      <c r="G35" s="101" t="n">
        <v>100000</v>
      </c>
      <c r="H35" s="101" t="n">
        <v>46000</v>
      </c>
      <c r="I35" s="101" t="n">
        <v>196000</v>
      </c>
      <c r="J35" s="101" t="n">
        <v>17000</v>
      </c>
      <c r="K35" s="101" t="n">
        <v>22000</v>
      </c>
      <c r="L35" s="101" t="n">
        <v>58000</v>
      </c>
      <c r="M35" s="101" t="n">
        <v>96000</v>
      </c>
      <c r="N35" s="101" t="n">
        <v>27000</v>
      </c>
      <c r="O35" s="101" t="n">
        <v>104000</v>
      </c>
      <c r="P35" s="101" t="n">
        <v>9000</v>
      </c>
      <c r="Q35" s="101" t="n">
        <v>46000</v>
      </c>
      <c r="R35" s="101" t="n">
        <v>83000</v>
      </c>
      <c r="S35" s="101" t="n">
        <v>19000</v>
      </c>
      <c r="T35" s="101" t="n">
        <v>15000</v>
      </c>
      <c r="U35" s="101" t="n">
        <v>50000</v>
      </c>
      <c r="V35" s="101" t="n">
        <v>164000</v>
      </c>
      <c r="W35" s="101" t="n">
        <v>166000</v>
      </c>
      <c r="X35" s="101" t="n">
        <v>17000</v>
      </c>
      <c r="Y35" s="101" t="n">
        <v>52000</v>
      </c>
      <c r="Z35" s="101" t="n">
        <v>17000</v>
      </c>
      <c r="AA35" s="101" t="n">
        <v>46000</v>
      </c>
      <c r="AB35" s="101" t="n">
        <v>65000</v>
      </c>
      <c r="AC35" s="101" t="n">
        <v>10000</v>
      </c>
      <c r="AD35" s="101" t="n">
        <v>29000</v>
      </c>
      <c r="AE35" s="101" t="n">
        <v>16000</v>
      </c>
      <c r="AF35" s="101" t="n">
        <v>16000</v>
      </c>
      <c r="AG35" s="101" t="n">
        <v>26000</v>
      </c>
      <c r="AH35" s="101" t="n">
        <v>6000</v>
      </c>
      <c r="AI35" s="101" t="n">
        <v>7000</v>
      </c>
      <c r="AJ35" s="101" t="n">
        <v>7000</v>
      </c>
      <c r="AK35" s="101" t="n">
        <v>38000</v>
      </c>
      <c r="AL35" s="101" t="n">
        <v>10000</v>
      </c>
      <c r="AM35" s="101" t="n">
        <v>7000</v>
      </c>
      <c r="AN35" s="101" t="n">
        <v>8000</v>
      </c>
      <c r="AO35" s="101" t="n">
        <v>6000</v>
      </c>
      <c r="AP35" s="101" t="n">
        <v>14000</v>
      </c>
      <c r="AQ35" s="101" t="n">
        <v>28000</v>
      </c>
      <c r="AR35" s="101" t="n">
        <v>23000</v>
      </c>
      <c r="AS35" s="101" t="n">
        <v>24000</v>
      </c>
      <c r="AT35" s="101" t="n">
        <v>46000</v>
      </c>
      <c r="AU35" s="101" t="n">
        <v>10000</v>
      </c>
      <c r="AV35" s="101" t="n">
        <v>5000</v>
      </c>
      <c r="AW35" s="101" t="n">
        <v>7000</v>
      </c>
      <c r="AX35" s="101" t="n">
        <v>4000</v>
      </c>
      <c r="AY35" s="101" t="n">
        <v>14000</v>
      </c>
      <c r="AZ35" s="101" t="n">
        <v>11000</v>
      </c>
      <c r="BA35" s="101" t="n">
        <v>13000</v>
      </c>
      <c r="BB35" s="101" t="n">
        <v>5000</v>
      </c>
      <c r="BC35" s="101" t="n">
        <v>4000</v>
      </c>
      <c r="BD35" s="101" t="n">
        <v>7000</v>
      </c>
      <c r="BE35" s="101" t="n">
        <v>59000</v>
      </c>
      <c r="BF35" s="101" t="n">
        <v>12000</v>
      </c>
      <c r="BG35" s="101" t="n">
        <v>8000</v>
      </c>
      <c r="BH35" s="101" t="n">
        <v>4000</v>
      </c>
      <c r="BI35" s="101" t="n">
        <v>10000</v>
      </c>
      <c r="BJ35" s="101" t="n">
        <v>8000</v>
      </c>
      <c r="BK35" s="101" t="n">
        <v>6000</v>
      </c>
      <c r="BL35" s="101" t="n">
        <v>68000</v>
      </c>
      <c r="BM35" s="101" t="n">
        <v>8000</v>
      </c>
      <c r="BN35" s="101" t="n">
        <v>9000</v>
      </c>
      <c r="BO35" s="101" t="n">
        <v>11000</v>
      </c>
      <c r="BP35" s="101" t="n">
        <v>9000</v>
      </c>
      <c r="BQ35" s="101" t="n">
        <v>23000</v>
      </c>
      <c r="BR35" s="101" t="n">
        <v>5000</v>
      </c>
      <c r="BS35" s="101" t="n">
        <v>7000</v>
      </c>
      <c r="BT35" s="101" t="n">
        <v>7000</v>
      </c>
      <c r="BU35" s="101" t="n">
        <v>14000</v>
      </c>
      <c r="BV35" s="101" t="n">
        <v>12000</v>
      </c>
      <c r="BW35" s="101" t="n">
        <v>8000</v>
      </c>
      <c r="BX35" s="101" t="n">
        <v>5000</v>
      </c>
      <c r="BY35" s="101" t="n">
        <v>19000</v>
      </c>
      <c r="BZ35" s="101" t="n">
        <v>16000</v>
      </c>
      <c r="CA35" s="101" t="n">
        <v>20000</v>
      </c>
      <c r="CB35" s="101" t="n">
        <v>9000</v>
      </c>
      <c r="CC35" s="101" t="n">
        <v>15000</v>
      </c>
      <c r="CD35" s="101" t="n">
        <v>20000</v>
      </c>
      <c r="CE35" s="101" t="n">
        <v>17000</v>
      </c>
      <c r="CF35" s="101" t="n">
        <v>13000</v>
      </c>
      <c r="CG35" s="101" t="n">
        <v>10000</v>
      </c>
      <c r="CH35" s="101" t="n">
        <v>8000</v>
      </c>
      <c r="CI35" s="101" t="n">
        <v>12000</v>
      </c>
      <c r="CJ35" s="101" t="n">
        <v>11000</v>
      </c>
      <c r="CK35" s="101" t="n">
        <v>16000</v>
      </c>
      <c r="CL35" s="101" t="n">
        <v>9000</v>
      </c>
      <c r="CM35" s="101" t="n">
        <v>10000</v>
      </c>
      <c r="CN35" s="101" t="n">
        <v>12000</v>
      </c>
      <c r="CO35" s="101" t="n">
        <v>10000</v>
      </c>
      <c r="CP35" s="101" t="n">
        <v>12000</v>
      </c>
      <c r="CQ35" s="101" t="n">
        <v>11000</v>
      </c>
      <c r="CR35" s="101" t="n">
        <v>10000</v>
      </c>
      <c r="CS35" s="101" t="n">
        <v>6000</v>
      </c>
      <c r="CT35" s="101" t="n">
        <v>10000</v>
      </c>
      <c r="CU35" s="101" t="n">
        <v>10000</v>
      </c>
      <c r="CV35" s="101" t="n">
        <v>9000</v>
      </c>
      <c r="CW35" s="101" t="n">
        <v>6000</v>
      </c>
      <c r="CX35" s="101" t="n">
        <v>8000</v>
      </c>
      <c r="CY35" s="101" t="n">
        <v>8000</v>
      </c>
      <c r="CZ35" s="101" t="n">
        <v>82000</v>
      </c>
      <c r="DA35" s="101" t="n">
        <v>10000</v>
      </c>
    </row>
    <row r="36" s="102" customFormat="true" ht="17" hidden="false" customHeight="false" outlineLevel="0" collapsed="false">
      <c r="A36" s="45"/>
      <c r="B36" s="46" t="s">
        <v>117</v>
      </c>
      <c r="C36" s="47" t="s">
        <v>115</v>
      </c>
      <c r="D36" s="100" t="n">
        <f aca="false">SUM(E36:DA36)</f>
        <v>1388000</v>
      </c>
      <c r="E36" s="101" t="n">
        <v>21000</v>
      </c>
      <c r="F36" s="101" t="n">
        <v>145000</v>
      </c>
      <c r="G36" s="101" t="n">
        <v>50000</v>
      </c>
      <c r="H36" s="101" t="n">
        <v>22000</v>
      </c>
      <c r="I36" s="101" t="n">
        <v>98000</v>
      </c>
      <c r="J36" s="101" t="n">
        <v>7000</v>
      </c>
      <c r="K36" s="101" t="n">
        <v>11000</v>
      </c>
      <c r="L36" s="101" t="n">
        <v>30000</v>
      </c>
      <c r="M36" s="101" t="n">
        <v>48000</v>
      </c>
      <c r="N36" s="101" t="n">
        <v>12000</v>
      </c>
      <c r="O36" s="101" t="n">
        <v>51000</v>
      </c>
      <c r="P36" s="101" t="n">
        <v>4000</v>
      </c>
      <c r="Q36" s="101" t="n">
        <v>23000</v>
      </c>
      <c r="R36" s="101" t="n">
        <v>42000</v>
      </c>
      <c r="S36" s="101" t="n">
        <v>10000</v>
      </c>
      <c r="T36" s="101" t="n">
        <v>7000</v>
      </c>
      <c r="U36" s="101" t="n">
        <v>24000</v>
      </c>
      <c r="V36" s="101" t="n">
        <v>82000</v>
      </c>
      <c r="W36" s="101" t="n">
        <v>82000</v>
      </c>
      <c r="X36" s="101" t="n">
        <v>9000</v>
      </c>
      <c r="Y36" s="101" t="n">
        <v>26000</v>
      </c>
      <c r="Z36" s="101" t="n">
        <v>8000</v>
      </c>
      <c r="AA36" s="101" t="n">
        <v>23000</v>
      </c>
      <c r="AB36" s="101" t="n">
        <v>32000</v>
      </c>
      <c r="AC36" s="101" t="n">
        <v>6000</v>
      </c>
      <c r="AD36" s="101" t="n">
        <v>14000</v>
      </c>
      <c r="AE36" s="101" t="n">
        <v>8000</v>
      </c>
      <c r="AF36" s="101" t="n">
        <v>7000</v>
      </c>
      <c r="AG36" s="101" t="n">
        <v>13000</v>
      </c>
      <c r="AH36" s="101" t="n">
        <v>2000</v>
      </c>
      <c r="AI36" s="101" t="n">
        <v>3000</v>
      </c>
      <c r="AJ36" s="101" t="n">
        <v>2000</v>
      </c>
      <c r="AK36" s="101" t="n">
        <v>19000</v>
      </c>
      <c r="AL36" s="101" t="n">
        <v>5000</v>
      </c>
      <c r="AM36" s="101" t="n">
        <v>4000</v>
      </c>
      <c r="AN36" s="101" t="n">
        <v>3000</v>
      </c>
      <c r="AO36" s="101" t="n">
        <v>3000</v>
      </c>
      <c r="AP36" s="101" t="n">
        <v>7000</v>
      </c>
      <c r="AQ36" s="101" t="n">
        <v>14000</v>
      </c>
      <c r="AR36" s="101" t="n">
        <v>12000</v>
      </c>
      <c r="AS36" s="101" t="n">
        <v>11000</v>
      </c>
      <c r="AT36" s="101" t="n">
        <v>23000</v>
      </c>
      <c r="AU36" s="101" t="n">
        <v>4000</v>
      </c>
      <c r="AV36" s="101" t="n">
        <v>2000</v>
      </c>
      <c r="AW36" s="101" t="n">
        <v>3000</v>
      </c>
      <c r="AX36" s="101" t="n">
        <v>2000</v>
      </c>
      <c r="AY36" s="101" t="n">
        <v>6000</v>
      </c>
      <c r="AZ36" s="101" t="n">
        <v>5000</v>
      </c>
      <c r="BA36" s="101" t="n">
        <v>7000</v>
      </c>
      <c r="BB36" s="101" t="n">
        <v>1000</v>
      </c>
      <c r="BC36" s="101" t="n">
        <v>2000</v>
      </c>
      <c r="BD36" s="101" t="n">
        <v>3000</v>
      </c>
      <c r="BE36" s="101" t="n">
        <v>30000</v>
      </c>
      <c r="BF36" s="101" t="n">
        <v>5000</v>
      </c>
      <c r="BG36" s="101" t="n">
        <v>3000</v>
      </c>
      <c r="BH36" s="101" t="n">
        <v>1000</v>
      </c>
      <c r="BI36" s="101" t="n">
        <v>4000</v>
      </c>
      <c r="BJ36" s="101" t="n">
        <v>4000</v>
      </c>
      <c r="BK36" s="101" t="n">
        <v>3000</v>
      </c>
      <c r="BL36" s="101" t="n">
        <v>34000</v>
      </c>
      <c r="BM36" s="101" t="n">
        <v>3000</v>
      </c>
      <c r="BN36" s="101" t="n">
        <v>5000</v>
      </c>
      <c r="BO36" s="101" t="n">
        <v>6000</v>
      </c>
      <c r="BP36" s="101" t="n">
        <v>4000</v>
      </c>
      <c r="BQ36" s="101" t="n">
        <v>12000</v>
      </c>
      <c r="BR36" s="101" t="n">
        <v>2000</v>
      </c>
      <c r="BS36" s="101" t="n">
        <v>3000</v>
      </c>
      <c r="BT36" s="101" t="n">
        <v>3000</v>
      </c>
      <c r="BU36" s="101" t="n">
        <v>7000</v>
      </c>
      <c r="BV36" s="101" t="n">
        <v>6000</v>
      </c>
      <c r="BW36" s="101" t="n">
        <v>3000</v>
      </c>
      <c r="BX36" s="101" t="n">
        <v>2000</v>
      </c>
      <c r="BY36" s="101" t="n">
        <v>9000</v>
      </c>
      <c r="BZ36" s="101" t="n">
        <v>8000</v>
      </c>
      <c r="CA36" s="101" t="n">
        <v>10000</v>
      </c>
      <c r="CB36" s="101" t="n">
        <v>5000</v>
      </c>
      <c r="CC36" s="101" t="n">
        <v>7000</v>
      </c>
      <c r="CD36" s="101" t="n">
        <v>9000</v>
      </c>
      <c r="CE36" s="101" t="n">
        <v>8000</v>
      </c>
      <c r="CF36" s="101" t="n">
        <v>5000</v>
      </c>
      <c r="CG36" s="101" t="n">
        <v>4000</v>
      </c>
      <c r="CH36" s="101" t="n">
        <v>3000</v>
      </c>
      <c r="CI36" s="101" t="n">
        <v>5000</v>
      </c>
      <c r="CJ36" s="101" t="n">
        <v>5000</v>
      </c>
      <c r="CK36" s="101" t="n">
        <v>8000</v>
      </c>
      <c r="CL36" s="101" t="n">
        <v>4000</v>
      </c>
      <c r="CM36" s="101" t="n">
        <v>5000</v>
      </c>
      <c r="CN36" s="101" t="n">
        <v>5000</v>
      </c>
      <c r="CO36" s="101" t="n">
        <v>4000</v>
      </c>
      <c r="CP36" s="101" t="n">
        <v>5000</v>
      </c>
      <c r="CQ36" s="101" t="n">
        <v>5000</v>
      </c>
      <c r="CR36" s="101" t="n">
        <v>5000</v>
      </c>
      <c r="CS36" s="101" t="n">
        <v>2000</v>
      </c>
      <c r="CT36" s="101" t="n">
        <v>5000</v>
      </c>
      <c r="CU36" s="101" t="n">
        <v>4000</v>
      </c>
      <c r="CV36" s="101" t="n">
        <v>3000</v>
      </c>
      <c r="CW36" s="101" t="n">
        <v>3000</v>
      </c>
      <c r="CX36" s="101" t="n">
        <v>4000</v>
      </c>
      <c r="CY36" s="101" t="n">
        <v>4000</v>
      </c>
      <c r="CZ36" s="101" t="n">
        <v>42000</v>
      </c>
      <c r="DA36" s="101" t="n">
        <v>4000</v>
      </c>
    </row>
    <row r="37" s="102" customFormat="true" ht="34" hidden="false" customHeight="false" outlineLevel="0" collapsed="false">
      <c r="A37" s="45"/>
      <c r="B37" s="46" t="s">
        <v>118</v>
      </c>
      <c r="C37" s="47" t="s">
        <v>115</v>
      </c>
      <c r="D37" s="100" t="n">
        <f aca="false">SUM(E37:DA37)</f>
        <v>864000</v>
      </c>
      <c r="E37" s="101" t="n">
        <v>12000</v>
      </c>
      <c r="F37" s="101" t="n">
        <v>12000</v>
      </c>
      <c r="G37" s="101" t="n">
        <v>24000</v>
      </c>
      <c r="H37" s="101" t="n">
        <v>60000</v>
      </c>
      <c r="I37" s="101" t="n">
        <v>3600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36000</v>
      </c>
      <c r="P37" s="101" t="n">
        <v>0</v>
      </c>
      <c r="Q37" s="101" t="n">
        <v>48000</v>
      </c>
      <c r="R37" s="101" t="n">
        <v>36000</v>
      </c>
      <c r="S37" s="101" t="n">
        <v>0</v>
      </c>
      <c r="T37" s="101" t="n">
        <v>0</v>
      </c>
      <c r="U37" s="101" t="n">
        <v>12000</v>
      </c>
      <c r="V37" s="101" t="n">
        <v>132000</v>
      </c>
      <c r="W37" s="101" t="n">
        <v>20000</v>
      </c>
      <c r="X37" s="101" t="n">
        <v>0</v>
      </c>
      <c r="Y37" s="101" t="n">
        <v>12000</v>
      </c>
      <c r="Z37" s="101" t="n">
        <v>0</v>
      </c>
      <c r="AA37" s="101" t="n">
        <v>12000</v>
      </c>
      <c r="AB37" s="101" t="n">
        <v>24000</v>
      </c>
      <c r="AC37" s="101" t="n">
        <v>0</v>
      </c>
      <c r="AD37" s="101" t="n">
        <v>24000</v>
      </c>
      <c r="AE37" s="101" t="n">
        <v>0</v>
      </c>
      <c r="AF37" s="101" t="n">
        <v>0</v>
      </c>
      <c r="AG37" s="101" t="n">
        <v>8000</v>
      </c>
      <c r="AH37" s="101" t="n">
        <v>0</v>
      </c>
      <c r="AI37" s="101" t="n">
        <v>0</v>
      </c>
      <c r="AJ37" s="101" t="n">
        <v>0</v>
      </c>
      <c r="AK37" s="101" t="n">
        <v>3600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24000</v>
      </c>
      <c r="AR37" s="101" t="n">
        <v>0</v>
      </c>
      <c r="AS37" s="101" t="n">
        <v>0</v>
      </c>
      <c r="AT37" s="101" t="n">
        <v>3600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12000</v>
      </c>
      <c r="BB37" s="101" t="n">
        <v>0</v>
      </c>
      <c r="BC37" s="101" t="n">
        <v>0</v>
      </c>
      <c r="BD37" s="101" t="n">
        <v>0</v>
      </c>
      <c r="BE37" s="101" t="n">
        <v>9200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24000</v>
      </c>
      <c r="BR37" s="101" t="n">
        <v>0</v>
      </c>
      <c r="BS37" s="101" t="n">
        <v>0</v>
      </c>
      <c r="BT37" s="101" t="n">
        <v>0</v>
      </c>
      <c r="BU37" s="101" t="n">
        <v>0</v>
      </c>
      <c r="BV37" s="101" t="n">
        <v>0</v>
      </c>
      <c r="BW37" s="101" t="n">
        <v>0</v>
      </c>
      <c r="BX37" s="101" t="n">
        <v>0</v>
      </c>
      <c r="BY37" s="101" t="n">
        <v>12000</v>
      </c>
      <c r="BZ37" s="101" t="n">
        <v>0</v>
      </c>
      <c r="CA37" s="101" t="n">
        <v>12000</v>
      </c>
      <c r="CB37" s="101" t="n">
        <v>0</v>
      </c>
      <c r="CC37" s="101" t="n">
        <v>0</v>
      </c>
      <c r="CD37" s="101" t="n">
        <v>0</v>
      </c>
      <c r="CE37" s="101" t="n">
        <v>0</v>
      </c>
      <c r="CF37" s="101" t="n">
        <v>0</v>
      </c>
      <c r="CG37" s="101" t="n">
        <v>12000</v>
      </c>
      <c r="CH37" s="101" t="n">
        <v>0</v>
      </c>
      <c r="CI37" s="101" t="n">
        <v>0</v>
      </c>
      <c r="CJ37" s="101" t="n">
        <v>36000</v>
      </c>
      <c r="CK37" s="101" t="n">
        <v>0</v>
      </c>
      <c r="CL37" s="101" t="n">
        <v>0</v>
      </c>
      <c r="CM37" s="101" t="n">
        <v>0</v>
      </c>
      <c r="CN37" s="101" t="n">
        <v>0</v>
      </c>
      <c r="CO37" s="101" t="n">
        <v>0</v>
      </c>
      <c r="CP37" s="101" t="n">
        <v>0</v>
      </c>
      <c r="CQ37" s="101" t="n">
        <v>0</v>
      </c>
      <c r="CR37" s="101" t="n">
        <v>0</v>
      </c>
      <c r="CS37" s="101" t="n">
        <v>0</v>
      </c>
      <c r="CT37" s="101" t="n">
        <v>0</v>
      </c>
      <c r="CU37" s="101" t="n">
        <v>0</v>
      </c>
      <c r="CV37" s="101" t="n">
        <v>0</v>
      </c>
      <c r="CW37" s="101" t="n">
        <v>0</v>
      </c>
      <c r="CX37" s="101" t="n">
        <v>0</v>
      </c>
      <c r="CY37" s="101" t="n">
        <v>0</v>
      </c>
      <c r="CZ37" s="101" t="n">
        <v>60000</v>
      </c>
      <c r="DA37" s="101" t="n">
        <v>0</v>
      </c>
    </row>
    <row r="38" s="102" customFormat="true" ht="17" hidden="false" customHeight="false" outlineLevel="0" collapsed="false">
      <c r="A38" s="45"/>
      <c r="B38" s="46" t="s">
        <v>119</v>
      </c>
      <c r="C38" s="47" t="s">
        <v>115</v>
      </c>
      <c r="D38" s="100" t="n">
        <f aca="false">SUM(E38:DA38)</f>
        <v>194000</v>
      </c>
      <c r="E38" s="101" t="n">
        <v>3000</v>
      </c>
      <c r="F38" s="101" t="n">
        <v>3000</v>
      </c>
      <c r="G38" s="101" t="n">
        <v>6000</v>
      </c>
      <c r="H38" s="101" t="n">
        <v>15000</v>
      </c>
      <c r="I38" s="101" t="n">
        <v>900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9000</v>
      </c>
      <c r="P38" s="101" t="n">
        <v>0</v>
      </c>
      <c r="Q38" s="101" t="n">
        <v>12000</v>
      </c>
      <c r="R38" s="101" t="n">
        <v>9000</v>
      </c>
      <c r="S38" s="101" t="n">
        <v>0</v>
      </c>
      <c r="T38" s="101" t="n">
        <v>0</v>
      </c>
      <c r="U38" s="101" t="n">
        <v>3000</v>
      </c>
      <c r="V38" s="101" t="n">
        <v>11000</v>
      </c>
      <c r="W38" s="101" t="n">
        <v>5000</v>
      </c>
      <c r="X38" s="101" t="n">
        <v>0</v>
      </c>
      <c r="Y38" s="101" t="n">
        <v>3000</v>
      </c>
      <c r="Z38" s="101" t="n">
        <v>0</v>
      </c>
      <c r="AA38" s="101" t="n">
        <v>3000</v>
      </c>
      <c r="AB38" s="101" t="n">
        <v>6000</v>
      </c>
      <c r="AC38" s="101" t="n">
        <v>0</v>
      </c>
      <c r="AD38" s="101" t="n">
        <v>6000</v>
      </c>
      <c r="AE38" s="101" t="n">
        <v>0</v>
      </c>
      <c r="AF38" s="101" t="n">
        <v>0</v>
      </c>
      <c r="AG38" s="101" t="n">
        <v>2000</v>
      </c>
      <c r="AH38" s="101" t="n">
        <v>0</v>
      </c>
      <c r="AI38" s="101" t="n">
        <v>0</v>
      </c>
      <c r="AJ38" s="101" t="n">
        <v>0</v>
      </c>
      <c r="AK38" s="101" t="n">
        <v>900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6000</v>
      </c>
      <c r="AR38" s="101" t="n">
        <v>0</v>
      </c>
      <c r="AS38" s="101" t="n">
        <v>0</v>
      </c>
      <c r="AT38" s="101" t="n">
        <v>900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3000</v>
      </c>
      <c r="BB38" s="101" t="n">
        <v>0</v>
      </c>
      <c r="BC38" s="101" t="n">
        <v>0</v>
      </c>
      <c r="BD38" s="101" t="n">
        <v>0</v>
      </c>
      <c r="BE38" s="101" t="n">
        <v>2300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0</v>
      </c>
      <c r="BN38" s="101" t="n">
        <v>0</v>
      </c>
      <c r="BO38" s="101" t="n">
        <v>0</v>
      </c>
      <c r="BP38" s="101" t="n">
        <v>0</v>
      </c>
      <c r="BQ38" s="101" t="n">
        <v>600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3000</v>
      </c>
      <c r="BZ38" s="101" t="n">
        <v>0</v>
      </c>
      <c r="CA38" s="101" t="n">
        <v>3000</v>
      </c>
      <c r="CB38" s="101" t="n">
        <v>0</v>
      </c>
      <c r="CC38" s="101" t="n">
        <v>0</v>
      </c>
      <c r="CD38" s="101" t="n">
        <v>0</v>
      </c>
      <c r="CE38" s="101" t="n">
        <v>0</v>
      </c>
      <c r="CF38" s="101" t="n">
        <v>0</v>
      </c>
      <c r="CG38" s="101" t="n">
        <v>3000</v>
      </c>
      <c r="CH38" s="101" t="n">
        <v>0</v>
      </c>
      <c r="CI38" s="101" t="n">
        <v>0</v>
      </c>
      <c r="CJ38" s="101" t="n">
        <v>900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0</v>
      </c>
      <c r="CS38" s="101" t="n">
        <v>0</v>
      </c>
      <c r="CT38" s="101" t="n">
        <v>0</v>
      </c>
      <c r="CU38" s="101" t="n">
        <v>0</v>
      </c>
      <c r="CV38" s="101" t="n">
        <v>0</v>
      </c>
      <c r="CW38" s="101" t="n">
        <v>0</v>
      </c>
      <c r="CX38" s="101" t="n">
        <v>0</v>
      </c>
      <c r="CY38" s="101" t="n">
        <v>0</v>
      </c>
      <c r="CZ38" s="101" t="n">
        <v>15000</v>
      </c>
      <c r="DA38" s="101" t="n">
        <v>0</v>
      </c>
    </row>
    <row r="39" s="108" customFormat="true" ht="17" hidden="false" customHeight="false" outlineLevel="0" collapsed="false">
      <c r="A39" s="45"/>
      <c r="B39" s="52" t="s">
        <v>123</v>
      </c>
      <c r="C39" s="53" t="n">
        <v>646</v>
      </c>
      <c r="D39" s="106" t="n">
        <f aca="false">SUM(E39:DA39)</f>
        <v>219000</v>
      </c>
      <c r="E39" s="107" t="n">
        <v>0</v>
      </c>
      <c r="F39" s="107" t="n">
        <v>0</v>
      </c>
      <c r="G39" s="107" t="n">
        <v>0</v>
      </c>
      <c r="H39" s="107" t="n">
        <v>600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600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600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600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6000</v>
      </c>
      <c r="AI39" s="107" t="n">
        <v>0</v>
      </c>
      <c r="AJ39" s="107" t="n">
        <v>0</v>
      </c>
      <c r="AK39" s="107" t="n">
        <v>18000</v>
      </c>
      <c r="AL39" s="107" t="n">
        <v>6000</v>
      </c>
      <c r="AM39" s="107" t="n">
        <v>0</v>
      </c>
      <c r="AN39" s="107" t="n">
        <v>0</v>
      </c>
      <c r="AO39" s="107" t="n">
        <v>6000</v>
      </c>
      <c r="AP39" s="107" t="n">
        <v>0</v>
      </c>
      <c r="AQ39" s="107" t="n">
        <v>6000</v>
      </c>
      <c r="AR39" s="107" t="n">
        <v>11000</v>
      </c>
      <c r="AS39" s="107" t="n">
        <v>0</v>
      </c>
      <c r="AT39" s="107" t="n">
        <v>1800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6000</v>
      </c>
      <c r="BB39" s="107" t="n">
        <v>0</v>
      </c>
      <c r="BC39" s="107" t="n">
        <v>0</v>
      </c>
      <c r="BD39" s="107" t="n">
        <v>6000</v>
      </c>
      <c r="BE39" s="107" t="n">
        <v>18000</v>
      </c>
      <c r="BF39" s="107" t="n">
        <v>0</v>
      </c>
      <c r="BG39" s="107" t="n">
        <v>6000</v>
      </c>
      <c r="BH39" s="107" t="n">
        <v>0</v>
      </c>
      <c r="BI39" s="107" t="n">
        <v>0</v>
      </c>
      <c r="BJ39" s="107" t="n">
        <v>6000</v>
      </c>
      <c r="BK39" s="107" t="n">
        <v>0</v>
      </c>
      <c r="BL39" s="107" t="n">
        <v>0</v>
      </c>
      <c r="BM39" s="107" t="n">
        <v>6000</v>
      </c>
      <c r="BN39" s="107" t="n">
        <v>0</v>
      </c>
      <c r="BO39" s="107" t="n">
        <v>0</v>
      </c>
      <c r="BP39" s="107" t="n">
        <v>0</v>
      </c>
      <c r="BQ39" s="107" t="n">
        <v>11000</v>
      </c>
      <c r="BR39" s="107" t="n">
        <v>0</v>
      </c>
      <c r="BS39" s="107" t="n">
        <v>0</v>
      </c>
      <c r="BT39" s="107" t="n">
        <v>0</v>
      </c>
      <c r="BU39" s="107" t="n">
        <v>6000</v>
      </c>
      <c r="BV39" s="107" t="n">
        <v>0</v>
      </c>
      <c r="BW39" s="107" t="n">
        <v>0</v>
      </c>
      <c r="BX39" s="107" t="n">
        <v>5000</v>
      </c>
      <c r="BY39" s="107" t="n">
        <v>0</v>
      </c>
      <c r="BZ39" s="107" t="n">
        <v>0</v>
      </c>
      <c r="CA39" s="107" t="n">
        <v>1200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600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6000</v>
      </c>
      <c r="CS39" s="107" t="n">
        <v>0</v>
      </c>
      <c r="CT39" s="107" t="n">
        <v>6000</v>
      </c>
      <c r="CU39" s="107" t="n">
        <v>600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6000</v>
      </c>
      <c r="DA39" s="107" t="n">
        <v>12000</v>
      </c>
    </row>
    <row r="40" s="108" customFormat="true" ht="17" hidden="false" customHeight="false" outlineLevel="0" collapsed="false">
      <c r="A40" s="45"/>
      <c r="B40" s="52" t="s">
        <v>125</v>
      </c>
      <c r="C40" s="53" t="n">
        <v>661</v>
      </c>
      <c r="D40" s="106" t="n">
        <f aca="false">SUM(E40:DA40)</f>
        <v>27000</v>
      </c>
      <c r="E40" s="107" t="n">
        <v>0</v>
      </c>
      <c r="F40" s="107" t="n">
        <v>0</v>
      </c>
      <c r="G40" s="107" t="n">
        <v>0</v>
      </c>
      <c r="H40" s="107" t="n">
        <v>100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100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100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100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1000</v>
      </c>
      <c r="AI40" s="107" t="n">
        <v>0</v>
      </c>
      <c r="AJ40" s="107" t="n">
        <v>0</v>
      </c>
      <c r="AK40" s="107" t="n">
        <v>1000</v>
      </c>
      <c r="AL40" s="107" t="n">
        <v>1000</v>
      </c>
      <c r="AM40" s="107" t="n">
        <v>0</v>
      </c>
      <c r="AN40" s="107" t="n">
        <v>0</v>
      </c>
      <c r="AO40" s="107" t="n">
        <v>1000</v>
      </c>
      <c r="AP40" s="107" t="n">
        <v>0</v>
      </c>
      <c r="AQ40" s="107" t="n">
        <v>1000</v>
      </c>
      <c r="AR40" s="107" t="n">
        <v>1000</v>
      </c>
      <c r="AS40" s="107" t="n">
        <v>0</v>
      </c>
      <c r="AT40" s="107" t="n">
        <v>100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1000</v>
      </c>
      <c r="BB40" s="107" t="n">
        <v>0</v>
      </c>
      <c r="BC40" s="107" t="n">
        <v>0</v>
      </c>
      <c r="BD40" s="107" t="n">
        <v>1000</v>
      </c>
      <c r="BE40" s="107" t="n">
        <v>1000</v>
      </c>
      <c r="BF40" s="107" t="n">
        <v>0</v>
      </c>
      <c r="BG40" s="107" t="n">
        <v>1000</v>
      </c>
      <c r="BH40" s="107" t="n">
        <v>0</v>
      </c>
      <c r="BI40" s="107" t="n">
        <v>0</v>
      </c>
      <c r="BJ40" s="107" t="n">
        <v>1000</v>
      </c>
      <c r="BK40" s="107" t="n">
        <v>0</v>
      </c>
      <c r="BL40" s="107" t="n">
        <v>0</v>
      </c>
      <c r="BM40" s="107" t="n">
        <v>1000</v>
      </c>
      <c r="BN40" s="107" t="n">
        <v>0</v>
      </c>
      <c r="BO40" s="107" t="n">
        <v>0</v>
      </c>
      <c r="BP40" s="107" t="n">
        <v>0</v>
      </c>
      <c r="BQ40" s="107" t="n">
        <v>1000</v>
      </c>
      <c r="BR40" s="107" t="n">
        <v>0</v>
      </c>
      <c r="BS40" s="107" t="n">
        <v>0</v>
      </c>
      <c r="BT40" s="107" t="n">
        <v>0</v>
      </c>
      <c r="BU40" s="107" t="n">
        <v>1000</v>
      </c>
      <c r="BV40" s="107" t="n">
        <v>0</v>
      </c>
      <c r="BW40" s="107" t="n">
        <v>0</v>
      </c>
      <c r="BX40" s="107" t="n">
        <v>1000</v>
      </c>
      <c r="BY40" s="107" t="n">
        <v>0</v>
      </c>
      <c r="BZ40" s="107" t="n">
        <v>0</v>
      </c>
      <c r="CA40" s="107" t="n">
        <v>100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100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1000</v>
      </c>
      <c r="CS40" s="107" t="n">
        <v>0</v>
      </c>
      <c r="CT40" s="107" t="n">
        <v>1000</v>
      </c>
      <c r="CU40" s="107" t="n">
        <v>100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1000</v>
      </c>
      <c r="DA40" s="107" t="n">
        <v>1000</v>
      </c>
    </row>
    <row r="41" s="108" customFormat="true" ht="17" hidden="false" customHeight="false" outlineLevel="0" collapsed="false">
      <c r="A41" s="45"/>
      <c r="B41" s="52" t="s">
        <v>126</v>
      </c>
      <c r="C41" s="53" t="n">
        <v>663</v>
      </c>
      <c r="D41" s="106" t="n">
        <f aca="false">SUM(E41:DA41)</f>
        <v>209000</v>
      </c>
      <c r="E41" s="107" t="n">
        <v>0</v>
      </c>
      <c r="F41" s="107" t="n">
        <v>0</v>
      </c>
      <c r="G41" s="107" t="n">
        <v>0</v>
      </c>
      <c r="H41" s="107" t="n">
        <v>700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700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700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700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7000</v>
      </c>
      <c r="AI41" s="107" t="n">
        <v>0</v>
      </c>
      <c r="AJ41" s="107" t="n">
        <v>0</v>
      </c>
      <c r="AK41" s="107" t="n">
        <v>13000</v>
      </c>
      <c r="AL41" s="107" t="n">
        <v>7000</v>
      </c>
      <c r="AM41" s="107" t="n">
        <v>0</v>
      </c>
      <c r="AN41" s="107" t="n">
        <v>0</v>
      </c>
      <c r="AO41" s="107" t="n">
        <v>7000</v>
      </c>
      <c r="AP41" s="107" t="n">
        <v>0</v>
      </c>
      <c r="AQ41" s="107" t="n">
        <v>7000</v>
      </c>
      <c r="AR41" s="107" t="n">
        <v>6000</v>
      </c>
      <c r="AS41" s="107" t="n">
        <v>0</v>
      </c>
      <c r="AT41" s="107" t="n">
        <v>1100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7000</v>
      </c>
      <c r="BB41" s="107" t="n">
        <v>0</v>
      </c>
      <c r="BC41" s="107" t="n">
        <v>0</v>
      </c>
      <c r="BD41" s="107" t="n">
        <v>7000</v>
      </c>
      <c r="BE41" s="107" t="n">
        <v>11000</v>
      </c>
      <c r="BF41" s="107" t="n">
        <v>0</v>
      </c>
      <c r="BG41" s="107" t="n">
        <v>7000</v>
      </c>
      <c r="BH41" s="107" t="n">
        <v>0</v>
      </c>
      <c r="BI41" s="107" t="n">
        <v>0</v>
      </c>
      <c r="BJ41" s="107" t="n">
        <v>7000</v>
      </c>
      <c r="BK41" s="107" t="n">
        <v>0</v>
      </c>
      <c r="BL41" s="107" t="n">
        <v>0</v>
      </c>
      <c r="BM41" s="107" t="n">
        <v>7000</v>
      </c>
      <c r="BN41" s="107" t="n">
        <v>0</v>
      </c>
      <c r="BO41" s="107" t="n">
        <v>0</v>
      </c>
      <c r="BP41" s="107" t="n">
        <v>0</v>
      </c>
      <c r="BQ41" s="107" t="n">
        <v>6000</v>
      </c>
      <c r="BR41" s="107" t="n">
        <v>0</v>
      </c>
      <c r="BS41" s="107" t="n">
        <v>0</v>
      </c>
      <c r="BT41" s="107" t="n">
        <v>0</v>
      </c>
      <c r="BU41" s="107" t="n">
        <v>7000</v>
      </c>
      <c r="BV41" s="107" t="n">
        <v>0</v>
      </c>
      <c r="BW41" s="107" t="n">
        <v>0</v>
      </c>
      <c r="BX41" s="107" t="n">
        <v>7000</v>
      </c>
      <c r="BY41" s="107" t="n">
        <v>0</v>
      </c>
      <c r="BZ41" s="107" t="n">
        <v>0</v>
      </c>
      <c r="CA41" s="107" t="n">
        <v>1100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700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7000</v>
      </c>
      <c r="CS41" s="107" t="n">
        <v>0</v>
      </c>
      <c r="CT41" s="107" t="n">
        <v>7000</v>
      </c>
      <c r="CU41" s="107" t="n">
        <v>700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7000</v>
      </c>
      <c r="DA41" s="107" t="n">
        <v>11000</v>
      </c>
    </row>
    <row r="42" s="102" customFormat="true" ht="17" hidden="false" customHeight="false" outlineLevel="0" collapsed="false">
      <c r="A42" s="45"/>
      <c r="B42" s="46" t="s">
        <v>129</v>
      </c>
      <c r="C42" s="47" t="n">
        <v>744</v>
      </c>
      <c r="D42" s="100" t="n">
        <f aca="false">SUM(E42:DA42)</f>
        <v>906000</v>
      </c>
      <c r="E42" s="101" t="n">
        <v>0</v>
      </c>
      <c r="F42" s="101" t="n">
        <v>66000</v>
      </c>
      <c r="G42" s="101" t="n">
        <v>6000</v>
      </c>
      <c r="H42" s="101" t="n">
        <v>24000</v>
      </c>
      <c r="I42" s="101" t="n">
        <v>42000</v>
      </c>
      <c r="J42" s="101" t="n">
        <v>24000</v>
      </c>
      <c r="K42" s="101" t="n">
        <v>12000</v>
      </c>
      <c r="L42" s="101" t="n">
        <v>12000</v>
      </c>
      <c r="M42" s="101" t="n">
        <v>24000</v>
      </c>
      <c r="N42" s="101" t="n">
        <v>12000</v>
      </c>
      <c r="O42" s="101" t="n">
        <v>6000</v>
      </c>
      <c r="P42" s="101" t="n">
        <v>0</v>
      </c>
      <c r="Q42" s="101" t="n">
        <v>6000</v>
      </c>
      <c r="R42" s="101" t="n">
        <v>12000</v>
      </c>
      <c r="S42" s="101" t="n">
        <v>12000</v>
      </c>
      <c r="T42" s="101" t="n">
        <v>6000</v>
      </c>
      <c r="U42" s="101" t="n">
        <v>12000</v>
      </c>
      <c r="V42" s="101" t="n">
        <v>24000</v>
      </c>
      <c r="W42" s="101" t="n">
        <v>18000</v>
      </c>
      <c r="X42" s="101" t="n">
        <v>12000</v>
      </c>
      <c r="Y42" s="101" t="n">
        <v>24000</v>
      </c>
      <c r="Z42" s="101" t="n">
        <v>12000</v>
      </c>
      <c r="AA42" s="101" t="n">
        <v>36000</v>
      </c>
      <c r="AB42" s="101" t="n">
        <v>24000</v>
      </c>
      <c r="AC42" s="101" t="n">
        <v>6000</v>
      </c>
      <c r="AD42" s="101" t="n">
        <v>6000</v>
      </c>
      <c r="AE42" s="101" t="n">
        <v>0</v>
      </c>
      <c r="AF42" s="101" t="n">
        <v>12000</v>
      </c>
      <c r="AG42" s="101" t="n">
        <v>12000</v>
      </c>
      <c r="AH42" s="101" t="n">
        <v>0</v>
      </c>
      <c r="AI42" s="101" t="n">
        <v>6000</v>
      </c>
      <c r="AJ42" s="101" t="n">
        <v>6000</v>
      </c>
      <c r="AK42" s="101" t="n">
        <v>6000</v>
      </c>
      <c r="AL42" s="101" t="n">
        <v>0</v>
      </c>
      <c r="AM42" s="101" t="n">
        <v>0</v>
      </c>
      <c r="AN42" s="101" t="n">
        <v>6000</v>
      </c>
      <c r="AO42" s="101" t="n">
        <v>6000</v>
      </c>
      <c r="AP42" s="101" t="n">
        <v>12000</v>
      </c>
      <c r="AQ42" s="101" t="n">
        <v>18000</v>
      </c>
      <c r="AR42" s="101" t="n">
        <v>12000</v>
      </c>
      <c r="AS42" s="101" t="n">
        <v>18000</v>
      </c>
      <c r="AT42" s="101" t="n">
        <v>18000</v>
      </c>
      <c r="AU42" s="101" t="n">
        <v>12000</v>
      </c>
      <c r="AV42" s="101" t="n">
        <v>18000</v>
      </c>
      <c r="AW42" s="101" t="n">
        <v>12000</v>
      </c>
      <c r="AX42" s="101" t="n">
        <v>0</v>
      </c>
      <c r="AY42" s="101" t="n">
        <v>12000</v>
      </c>
      <c r="AZ42" s="101" t="n">
        <v>6000</v>
      </c>
      <c r="BA42" s="101" t="n">
        <v>0</v>
      </c>
      <c r="BB42" s="101" t="n">
        <v>0</v>
      </c>
      <c r="BC42" s="101" t="n">
        <v>0</v>
      </c>
      <c r="BD42" s="101" t="n">
        <v>12000</v>
      </c>
      <c r="BE42" s="101" t="n">
        <v>18000</v>
      </c>
      <c r="BF42" s="101" t="n">
        <v>6000</v>
      </c>
      <c r="BG42" s="101" t="n">
        <v>12000</v>
      </c>
      <c r="BH42" s="101" t="n">
        <v>0</v>
      </c>
      <c r="BI42" s="101" t="n">
        <v>6000</v>
      </c>
      <c r="BJ42" s="101" t="n">
        <v>0</v>
      </c>
      <c r="BK42" s="101" t="n">
        <v>0</v>
      </c>
      <c r="BL42" s="101" t="n">
        <v>12000</v>
      </c>
      <c r="BM42" s="101" t="n">
        <v>6000</v>
      </c>
      <c r="BN42" s="101" t="n">
        <v>0</v>
      </c>
      <c r="BO42" s="101" t="n">
        <v>0</v>
      </c>
      <c r="BP42" s="101" t="n">
        <v>0</v>
      </c>
      <c r="BQ42" s="101" t="n">
        <v>24000</v>
      </c>
      <c r="BR42" s="101" t="n">
        <v>0</v>
      </c>
      <c r="BS42" s="101" t="n">
        <v>6000</v>
      </c>
      <c r="BT42" s="101" t="n">
        <v>6000</v>
      </c>
      <c r="BU42" s="101" t="n">
        <v>18000</v>
      </c>
      <c r="BV42" s="101" t="n">
        <v>6000</v>
      </c>
      <c r="BW42" s="101" t="n">
        <v>6000</v>
      </c>
      <c r="BX42" s="101" t="n">
        <v>0</v>
      </c>
      <c r="BY42" s="101" t="n">
        <v>12000</v>
      </c>
      <c r="BZ42" s="101" t="n">
        <v>0</v>
      </c>
      <c r="CA42" s="101" t="n">
        <v>12000</v>
      </c>
      <c r="CB42" s="101" t="n">
        <v>12000</v>
      </c>
      <c r="CC42" s="101" t="n">
        <v>6000</v>
      </c>
      <c r="CD42" s="101" t="n">
        <v>12000</v>
      </c>
      <c r="CE42" s="101" t="n">
        <v>0</v>
      </c>
      <c r="CF42" s="101" t="n">
        <v>6000</v>
      </c>
      <c r="CG42" s="101" t="n">
        <v>6000</v>
      </c>
      <c r="CH42" s="101" t="n">
        <v>12000</v>
      </c>
      <c r="CI42" s="101" t="n">
        <v>0</v>
      </c>
      <c r="CJ42" s="101" t="n">
        <v>6000</v>
      </c>
      <c r="CK42" s="101" t="n">
        <v>6000</v>
      </c>
      <c r="CL42" s="101" t="n">
        <v>0</v>
      </c>
      <c r="CM42" s="101" t="n">
        <v>0</v>
      </c>
      <c r="CN42" s="101" t="n">
        <v>6000</v>
      </c>
      <c r="CO42" s="101" t="n">
        <v>6000</v>
      </c>
      <c r="CP42" s="101" t="n">
        <v>6000</v>
      </c>
      <c r="CQ42" s="101" t="n">
        <v>0</v>
      </c>
      <c r="CR42" s="101" t="n">
        <v>0</v>
      </c>
      <c r="CS42" s="101" t="n">
        <v>0</v>
      </c>
      <c r="CT42" s="101" t="n">
        <v>0</v>
      </c>
      <c r="CU42" s="101" t="n">
        <v>6000</v>
      </c>
      <c r="CV42" s="101" t="n">
        <v>0</v>
      </c>
      <c r="CW42" s="101" t="n">
        <v>6000</v>
      </c>
      <c r="CX42" s="101" t="n">
        <v>6000</v>
      </c>
      <c r="CY42" s="101" t="n">
        <v>6000</v>
      </c>
      <c r="CZ42" s="101" t="n">
        <v>0</v>
      </c>
      <c r="DA42" s="101" t="n">
        <v>6000</v>
      </c>
    </row>
    <row r="43" s="102" customFormat="true" ht="17" hidden="false" customHeight="false" outlineLevel="0" collapsed="false">
      <c r="A43" s="45"/>
      <c r="B43" s="109" t="s">
        <v>304</v>
      </c>
      <c r="C43" s="50" t="s">
        <v>157</v>
      </c>
      <c r="D43" s="100" t="n">
        <f aca="false">SUM(E43:DA43)</f>
        <v>2252000</v>
      </c>
      <c r="E43" s="101" t="n">
        <v>7200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185000</v>
      </c>
      <c r="R43" s="101" t="n">
        <v>73000</v>
      </c>
      <c r="S43" s="101" t="n">
        <v>43000</v>
      </c>
      <c r="T43" s="101" t="n">
        <v>20000</v>
      </c>
      <c r="U43" s="101" t="n">
        <v>0</v>
      </c>
      <c r="V43" s="101" t="n">
        <v>95000</v>
      </c>
      <c r="W43" s="101" t="n">
        <v>0</v>
      </c>
      <c r="X43" s="101" t="n">
        <v>40000</v>
      </c>
      <c r="Y43" s="101" t="n">
        <v>19000</v>
      </c>
      <c r="Z43" s="101" t="n">
        <v>0</v>
      </c>
      <c r="AA43" s="101" t="n">
        <v>0</v>
      </c>
      <c r="AB43" s="101" t="n">
        <v>100000</v>
      </c>
      <c r="AC43" s="101" t="n">
        <v>0</v>
      </c>
      <c r="AD43" s="101" t="n">
        <v>6000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15000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24000</v>
      </c>
      <c r="BB43" s="101" t="n">
        <v>0</v>
      </c>
      <c r="BC43" s="101" t="n">
        <v>0</v>
      </c>
      <c r="BD43" s="101" t="n">
        <v>0</v>
      </c>
      <c r="BE43" s="101" t="n">
        <v>100000</v>
      </c>
      <c r="BF43" s="101" t="n">
        <v>53000</v>
      </c>
      <c r="BG43" s="101" t="n">
        <v>0</v>
      </c>
      <c r="BH43" s="101" t="n">
        <v>0</v>
      </c>
      <c r="BI43" s="101" t="n">
        <v>20000</v>
      </c>
      <c r="BJ43" s="101" t="n">
        <v>0</v>
      </c>
      <c r="BK43" s="101" t="n">
        <v>0</v>
      </c>
      <c r="BL43" s="101" t="n">
        <v>100000</v>
      </c>
      <c r="BM43" s="101" t="n">
        <v>0</v>
      </c>
      <c r="BN43" s="101" t="n">
        <v>0</v>
      </c>
      <c r="BO43" s="101" t="n">
        <v>0</v>
      </c>
      <c r="BP43" s="101" t="n">
        <v>0</v>
      </c>
      <c r="BQ43" s="101" t="n">
        <v>0</v>
      </c>
      <c r="BR43" s="101" t="n">
        <v>0</v>
      </c>
      <c r="BS43" s="101" t="n">
        <v>0</v>
      </c>
      <c r="BT43" s="101" t="n">
        <v>29000</v>
      </c>
      <c r="BU43" s="101" t="n">
        <v>0</v>
      </c>
      <c r="BV43" s="101" t="n">
        <v>0</v>
      </c>
      <c r="BW43" s="101" t="n">
        <v>0</v>
      </c>
      <c r="BX43" s="101" t="n">
        <v>0</v>
      </c>
      <c r="BY43" s="101" t="n">
        <v>0</v>
      </c>
      <c r="BZ43" s="101" t="n">
        <v>0</v>
      </c>
      <c r="CA43" s="101" t="n">
        <v>50000</v>
      </c>
      <c r="CB43" s="101" t="n">
        <v>31000</v>
      </c>
      <c r="CC43" s="101" t="n">
        <v>0</v>
      </c>
      <c r="CD43" s="101" t="n">
        <v>289000</v>
      </c>
      <c r="CE43" s="101" t="n">
        <v>0</v>
      </c>
      <c r="CF43" s="101" t="n">
        <v>0</v>
      </c>
      <c r="CG43" s="101" t="n">
        <v>0</v>
      </c>
      <c r="CH43" s="101" t="n">
        <v>0</v>
      </c>
      <c r="CI43" s="101" t="n">
        <v>0</v>
      </c>
      <c r="CJ43" s="101" t="n">
        <v>47000</v>
      </c>
      <c r="CK43" s="101" t="n">
        <v>0</v>
      </c>
      <c r="CL43" s="101" t="n">
        <v>0</v>
      </c>
      <c r="CM43" s="101" t="n">
        <v>7000</v>
      </c>
      <c r="CN43" s="101" t="n">
        <v>90000</v>
      </c>
      <c r="CO43" s="101" t="n">
        <v>140000</v>
      </c>
      <c r="CP43" s="101" t="n">
        <v>0</v>
      </c>
      <c r="CQ43" s="101" t="n">
        <v>0</v>
      </c>
      <c r="CR43" s="101" t="n">
        <v>0</v>
      </c>
      <c r="CS43" s="101" t="n">
        <v>0</v>
      </c>
      <c r="CT43" s="101" t="n">
        <v>0</v>
      </c>
      <c r="CU43" s="101" t="n">
        <v>105000</v>
      </c>
      <c r="CV43" s="101" t="n">
        <v>90000</v>
      </c>
      <c r="CW43" s="101" t="n">
        <v>98000</v>
      </c>
      <c r="CX43" s="101" t="n">
        <v>12000</v>
      </c>
      <c r="CY43" s="101" t="n">
        <v>0</v>
      </c>
      <c r="CZ43" s="101" t="n">
        <v>100000</v>
      </c>
      <c r="DA43" s="101" t="n">
        <v>10000</v>
      </c>
    </row>
    <row r="44" s="102" customFormat="true" ht="17" hidden="false" customHeight="false" outlineLevel="0" collapsed="false">
      <c r="A44" s="45"/>
      <c r="B44" s="109" t="s">
        <v>305</v>
      </c>
      <c r="C44" s="50" t="s">
        <v>157</v>
      </c>
      <c r="D44" s="100" t="n">
        <f aca="false">SUM(E44:DA44)</f>
        <v>373000</v>
      </c>
      <c r="E44" s="101" t="n">
        <v>0</v>
      </c>
      <c r="F44" s="101" t="n">
        <v>7500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9000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  <c r="AT44" s="101" t="n">
        <v>0</v>
      </c>
      <c r="AU44" s="101" t="n">
        <v>50000</v>
      </c>
      <c r="AV44" s="101" t="n">
        <v>0</v>
      </c>
      <c r="AW44" s="101" t="n">
        <v>0</v>
      </c>
      <c r="AX44" s="101" t="n">
        <v>0</v>
      </c>
      <c r="AY44" s="101" t="n">
        <v>0</v>
      </c>
      <c r="AZ44" s="101" t="n">
        <v>0</v>
      </c>
      <c r="BA44" s="101" t="n">
        <v>0</v>
      </c>
      <c r="BB44" s="101" t="n">
        <v>0</v>
      </c>
      <c r="BC44" s="101" t="n">
        <v>0</v>
      </c>
      <c r="BD44" s="101" t="n">
        <v>0</v>
      </c>
      <c r="BE44" s="101" t="n">
        <v>80000</v>
      </c>
      <c r="BF44" s="101" t="n">
        <v>0</v>
      </c>
      <c r="BG44" s="101" t="n">
        <v>0</v>
      </c>
      <c r="BH44" s="101" t="n">
        <v>0</v>
      </c>
      <c r="BI44" s="101" t="n">
        <v>0</v>
      </c>
      <c r="BJ44" s="101" t="n">
        <v>0</v>
      </c>
      <c r="BK44" s="101" t="n">
        <v>0</v>
      </c>
      <c r="BL44" s="101" t="n">
        <v>0</v>
      </c>
      <c r="BM44" s="101" t="n">
        <v>0</v>
      </c>
      <c r="BN44" s="101" t="n">
        <v>0</v>
      </c>
      <c r="BO44" s="101" t="n">
        <v>0</v>
      </c>
      <c r="BP44" s="101" t="n">
        <v>0</v>
      </c>
      <c r="BQ44" s="101" t="n">
        <v>78000</v>
      </c>
      <c r="BR44" s="101" t="n">
        <v>0</v>
      </c>
      <c r="BS44" s="101" t="n">
        <v>0</v>
      </c>
      <c r="BT44" s="101" t="n">
        <v>0</v>
      </c>
      <c r="BU44" s="101" t="n">
        <v>0</v>
      </c>
      <c r="BV44" s="101" t="n">
        <v>0</v>
      </c>
      <c r="BW44" s="101" t="n">
        <v>0</v>
      </c>
      <c r="BX44" s="101" t="n">
        <v>0</v>
      </c>
      <c r="BY44" s="101" t="n">
        <v>0</v>
      </c>
      <c r="BZ44" s="101" t="n">
        <v>0</v>
      </c>
      <c r="CA44" s="101" t="n">
        <v>0</v>
      </c>
      <c r="CB44" s="101" t="n">
        <v>0</v>
      </c>
      <c r="CC44" s="101" t="n">
        <v>0</v>
      </c>
      <c r="CD44" s="101" t="n">
        <v>0</v>
      </c>
      <c r="CE44" s="101" t="n">
        <v>0</v>
      </c>
      <c r="CF44" s="101" t="n">
        <v>0</v>
      </c>
      <c r="CG44" s="101" t="n">
        <v>0</v>
      </c>
      <c r="CH44" s="101" t="n">
        <v>0</v>
      </c>
      <c r="CI44" s="101" t="n">
        <v>0</v>
      </c>
      <c r="CJ44" s="101" t="n">
        <v>0</v>
      </c>
      <c r="CK44" s="101" t="n">
        <v>0</v>
      </c>
      <c r="CL44" s="101" t="n">
        <v>0</v>
      </c>
      <c r="CM44" s="101" t="n">
        <v>0</v>
      </c>
      <c r="CN44" s="101" t="n">
        <v>0</v>
      </c>
      <c r="CO44" s="101" t="n">
        <v>0</v>
      </c>
      <c r="CP44" s="101" t="n">
        <v>0</v>
      </c>
      <c r="CQ44" s="101" t="n">
        <v>0</v>
      </c>
      <c r="CR44" s="101" t="n">
        <v>0</v>
      </c>
      <c r="CS44" s="101" t="n">
        <v>0</v>
      </c>
      <c r="CT44" s="101" t="n">
        <v>0</v>
      </c>
      <c r="CU44" s="101" t="n">
        <v>0</v>
      </c>
      <c r="CV44" s="101" t="n">
        <v>0</v>
      </c>
      <c r="CW44" s="101" t="n">
        <v>0</v>
      </c>
      <c r="CX44" s="101" t="n">
        <v>0</v>
      </c>
      <c r="CY44" s="101" t="n">
        <v>0</v>
      </c>
      <c r="CZ44" s="101" t="n">
        <v>0</v>
      </c>
      <c r="DA44" s="101" t="n">
        <v>0</v>
      </c>
    </row>
    <row r="45" s="102" customFormat="true" ht="17" hidden="false" customHeight="false" outlineLevel="0" collapsed="false">
      <c r="A45" s="45"/>
      <c r="B45" s="109" t="s">
        <v>306</v>
      </c>
      <c r="C45" s="50" t="s">
        <v>157</v>
      </c>
      <c r="D45" s="100" t="n">
        <f aca="false">SUM(E45:DA45)</f>
        <v>40000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300000</v>
      </c>
      <c r="J45" s="101" t="n">
        <v>0</v>
      </c>
      <c r="K45" s="101" t="n">
        <v>0</v>
      </c>
      <c r="L45" s="101" t="n">
        <v>10000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  <c r="AZ45" s="101" t="n">
        <v>0</v>
      </c>
      <c r="BA45" s="101" t="n">
        <v>0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</v>
      </c>
      <c r="BH45" s="101" t="n">
        <v>0</v>
      </c>
      <c r="BI45" s="101" t="n">
        <v>0</v>
      </c>
      <c r="BJ45" s="101" t="n">
        <v>0</v>
      </c>
      <c r="BK45" s="101" t="n">
        <v>0</v>
      </c>
      <c r="BL45" s="101" t="n">
        <v>0</v>
      </c>
      <c r="BM45" s="101" t="n">
        <v>0</v>
      </c>
      <c r="BN45" s="101" t="n">
        <v>0</v>
      </c>
      <c r="BO45" s="101" t="n">
        <v>0</v>
      </c>
      <c r="BP45" s="101" t="n">
        <v>0</v>
      </c>
      <c r="BQ45" s="101" t="n">
        <v>0</v>
      </c>
      <c r="BR45" s="101" t="n">
        <v>0</v>
      </c>
      <c r="BS45" s="101" t="n">
        <v>0</v>
      </c>
      <c r="BT45" s="101" t="n">
        <v>0</v>
      </c>
      <c r="BU45" s="101" t="n">
        <v>0</v>
      </c>
      <c r="BV45" s="101" t="n">
        <v>0</v>
      </c>
      <c r="BW45" s="101" t="n">
        <v>0</v>
      </c>
      <c r="BX45" s="101" t="n">
        <v>0</v>
      </c>
      <c r="BY45" s="101" t="n">
        <v>0</v>
      </c>
      <c r="BZ45" s="101" t="n">
        <v>0</v>
      </c>
      <c r="CA45" s="101" t="n">
        <v>0</v>
      </c>
      <c r="CB45" s="101" t="n">
        <v>0</v>
      </c>
      <c r="CC45" s="101" t="n">
        <v>0</v>
      </c>
      <c r="CD45" s="101" t="n">
        <v>0</v>
      </c>
      <c r="CE45" s="101" t="n">
        <v>0</v>
      </c>
      <c r="CF45" s="101" t="n">
        <v>0</v>
      </c>
      <c r="CG45" s="101" t="n">
        <v>0</v>
      </c>
      <c r="CH45" s="101" t="n">
        <v>0</v>
      </c>
      <c r="CI45" s="101" t="n">
        <v>0</v>
      </c>
      <c r="CJ45" s="101" t="n">
        <v>0</v>
      </c>
      <c r="CK45" s="101" t="n">
        <v>0</v>
      </c>
      <c r="CL45" s="101" t="n">
        <v>0</v>
      </c>
      <c r="CM45" s="101" t="n">
        <v>0</v>
      </c>
      <c r="CN45" s="101" t="n">
        <v>0</v>
      </c>
      <c r="CO45" s="101" t="n">
        <v>0</v>
      </c>
      <c r="CP45" s="101" t="n">
        <v>0</v>
      </c>
      <c r="CQ45" s="101" t="n">
        <v>0</v>
      </c>
      <c r="CR45" s="101" t="n">
        <v>0</v>
      </c>
      <c r="CS45" s="101" t="n">
        <v>0</v>
      </c>
      <c r="CT45" s="101" t="n">
        <v>0</v>
      </c>
      <c r="CU45" s="101" t="n">
        <v>0</v>
      </c>
      <c r="CV45" s="101" t="n">
        <v>0</v>
      </c>
      <c r="CW45" s="101" t="n">
        <v>0</v>
      </c>
      <c r="CX45" s="101" t="n">
        <v>0</v>
      </c>
      <c r="CY45" s="101" t="n">
        <v>0</v>
      </c>
      <c r="CZ45" s="101" t="n">
        <v>0</v>
      </c>
      <c r="DA45" s="101" t="n">
        <v>0</v>
      </c>
    </row>
    <row r="46" s="102" customFormat="true" ht="17" hidden="false" customHeight="false" outlineLevel="0" collapsed="false">
      <c r="A46" s="45"/>
      <c r="B46" s="109" t="s">
        <v>156</v>
      </c>
      <c r="C46" s="50" t="s">
        <v>157</v>
      </c>
      <c r="D46" s="100" t="n">
        <f aca="false">SUM(E46:DA46)</f>
        <v>5068000</v>
      </c>
      <c r="E46" s="101" t="n">
        <v>4000</v>
      </c>
      <c r="F46" s="101" t="n">
        <v>900000</v>
      </c>
      <c r="G46" s="101" t="n">
        <v>40000</v>
      </c>
      <c r="H46" s="101" t="n">
        <v>235000</v>
      </c>
      <c r="I46" s="101" t="n">
        <v>120000</v>
      </c>
      <c r="J46" s="101" t="n">
        <v>6000</v>
      </c>
      <c r="K46" s="101" t="n">
        <v>114000</v>
      </c>
      <c r="L46" s="101" t="n">
        <v>520000</v>
      </c>
      <c r="M46" s="101" t="n">
        <v>50000</v>
      </c>
      <c r="N46" s="101" t="n">
        <v>10000</v>
      </c>
      <c r="O46" s="101" t="n">
        <v>450000</v>
      </c>
      <c r="P46" s="101" t="n">
        <v>0</v>
      </c>
      <c r="Q46" s="101" t="n">
        <v>3000</v>
      </c>
      <c r="R46" s="101" t="n">
        <v>20000</v>
      </c>
      <c r="S46" s="101" t="n">
        <v>5000</v>
      </c>
      <c r="T46" s="101" t="n">
        <v>20000</v>
      </c>
      <c r="U46" s="101" t="n">
        <v>150000</v>
      </c>
      <c r="V46" s="101" t="n">
        <v>400000</v>
      </c>
      <c r="W46" s="101" t="n">
        <v>180000</v>
      </c>
      <c r="X46" s="101" t="n">
        <v>15000</v>
      </c>
      <c r="Y46" s="101" t="n">
        <v>50000</v>
      </c>
      <c r="Z46" s="101" t="n">
        <v>20000</v>
      </c>
      <c r="AA46" s="101" t="n">
        <v>80000</v>
      </c>
      <c r="AB46" s="101" t="n">
        <v>40000</v>
      </c>
      <c r="AC46" s="101" t="n">
        <v>0</v>
      </c>
      <c r="AD46" s="101" t="n">
        <v>120000</v>
      </c>
      <c r="AE46" s="101" t="n">
        <v>6000</v>
      </c>
      <c r="AF46" s="101" t="n">
        <v>10000</v>
      </c>
      <c r="AG46" s="101" t="n">
        <v>0</v>
      </c>
      <c r="AH46" s="101" t="n">
        <v>0</v>
      </c>
      <c r="AI46" s="101" t="n">
        <v>0</v>
      </c>
      <c r="AJ46" s="101" t="n">
        <v>18000</v>
      </c>
      <c r="AK46" s="101" t="n">
        <v>9000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100000</v>
      </c>
      <c r="AQ46" s="101" t="n">
        <v>50000</v>
      </c>
      <c r="AR46" s="101" t="n">
        <v>15000</v>
      </c>
      <c r="AS46" s="101" t="n">
        <v>0</v>
      </c>
      <c r="AT46" s="101" t="n">
        <v>0</v>
      </c>
      <c r="AU46" s="101" t="n">
        <v>10000</v>
      </c>
      <c r="AV46" s="101" t="n">
        <v>0</v>
      </c>
      <c r="AW46" s="101" t="n">
        <v>0</v>
      </c>
      <c r="AX46" s="101" t="n">
        <v>0</v>
      </c>
      <c r="AY46" s="101" t="n">
        <v>20000</v>
      </c>
      <c r="AZ46" s="101" t="n">
        <v>0</v>
      </c>
      <c r="BA46" s="101" t="n">
        <v>10000</v>
      </c>
      <c r="BB46" s="101" t="n">
        <v>20000</v>
      </c>
      <c r="BC46" s="101" t="n">
        <v>0</v>
      </c>
      <c r="BD46" s="101" t="n">
        <v>0</v>
      </c>
      <c r="BE46" s="101" t="n">
        <v>180000</v>
      </c>
      <c r="BF46" s="101" t="n">
        <v>0</v>
      </c>
      <c r="BG46" s="101" t="n">
        <v>0</v>
      </c>
      <c r="BH46" s="101" t="n">
        <v>4000</v>
      </c>
      <c r="BI46" s="101" t="n">
        <v>0</v>
      </c>
      <c r="BJ46" s="101" t="n">
        <v>0</v>
      </c>
      <c r="BK46" s="101" t="n">
        <v>0</v>
      </c>
      <c r="BL46" s="101" t="n">
        <v>89000</v>
      </c>
      <c r="BM46" s="101" t="n">
        <v>0</v>
      </c>
      <c r="BN46" s="101" t="n">
        <v>0</v>
      </c>
      <c r="BO46" s="101" t="n">
        <v>0</v>
      </c>
      <c r="BP46" s="101" t="n">
        <v>0</v>
      </c>
      <c r="BQ46" s="101" t="n">
        <v>40000</v>
      </c>
      <c r="BR46" s="101" t="n">
        <v>4000</v>
      </c>
      <c r="BS46" s="101" t="n">
        <v>0</v>
      </c>
      <c r="BT46" s="101" t="n">
        <v>0</v>
      </c>
      <c r="BU46" s="101" t="n">
        <v>20000</v>
      </c>
      <c r="BV46" s="101" t="n">
        <v>54000</v>
      </c>
      <c r="BW46" s="101" t="n">
        <v>0</v>
      </c>
      <c r="BX46" s="101" t="n">
        <v>0</v>
      </c>
      <c r="BY46" s="101" t="n">
        <v>25000</v>
      </c>
      <c r="BZ46" s="101" t="n">
        <v>10000</v>
      </c>
      <c r="CA46" s="101" t="n">
        <v>20000</v>
      </c>
      <c r="CB46" s="101" t="n">
        <v>50000</v>
      </c>
      <c r="CC46" s="101" t="n">
        <v>20000</v>
      </c>
      <c r="CD46" s="101" t="n">
        <v>6000</v>
      </c>
      <c r="CE46" s="101" t="n">
        <v>30000</v>
      </c>
      <c r="CF46" s="101" t="n">
        <v>0</v>
      </c>
      <c r="CG46" s="101" t="n">
        <v>36000</v>
      </c>
      <c r="CH46" s="101" t="n">
        <v>10000</v>
      </c>
      <c r="CI46" s="101" t="n">
        <v>6000</v>
      </c>
      <c r="CJ46" s="101" t="n">
        <v>32000</v>
      </c>
      <c r="CK46" s="101" t="n">
        <v>20000</v>
      </c>
      <c r="CL46" s="101" t="n">
        <v>6000</v>
      </c>
      <c r="CM46" s="101" t="n">
        <v>0</v>
      </c>
      <c r="CN46" s="101" t="n">
        <v>5000</v>
      </c>
      <c r="CO46" s="101" t="n">
        <v>5000</v>
      </c>
      <c r="CP46" s="101" t="n">
        <v>15000</v>
      </c>
      <c r="CQ46" s="101" t="n">
        <v>0</v>
      </c>
      <c r="CR46" s="101" t="n">
        <v>5000</v>
      </c>
      <c r="CS46" s="101" t="n">
        <v>0</v>
      </c>
      <c r="CT46" s="101" t="n">
        <v>0</v>
      </c>
      <c r="CU46" s="101" t="n">
        <v>10000</v>
      </c>
      <c r="CV46" s="101" t="n">
        <v>0</v>
      </c>
      <c r="CW46" s="101" t="n">
        <v>3000</v>
      </c>
      <c r="CX46" s="101" t="n">
        <v>2000</v>
      </c>
      <c r="CY46" s="101" t="n">
        <v>0</v>
      </c>
      <c r="CZ46" s="101" t="n">
        <v>250000</v>
      </c>
      <c r="DA46" s="101" t="n">
        <v>210000</v>
      </c>
    </row>
    <row r="47" s="102" customFormat="true" ht="34" hidden="false" customHeight="false" outlineLevel="0" collapsed="false">
      <c r="A47" s="45"/>
      <c r="B47" s="109" t="s">
        <v>307</v>
      </c>
      <c r="C47" s="50" t="s">
        <v>157</v>
      </c>
      <c r="D47" s="100" t="n">
        <f aca="false">SUM(E47:DA47)</f>
        <v>273000</v>
      </c>
      <c r="E47" s="101" t="n">
        <v>0</v>
      </c>
      <c r="F47" s="101" t="n">
        <v>170000</v>
      </c>
      <c r="G47" s="101" t="n">
        <v>10000</v>
      </c>
      <c r="H47" s="101" t="n">
        <v>13000</v>
      </c>
      <c r="I47" s="101" t="n">
        <v>1000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10000</v>
      </c>
      <c r="P47" s="101" t="n">
        <v>0</v>
      </c>
      <c r="Q47" s="101" t="n">
        <v>0</v>
      </c>
      <c r="R47" s="101" t="n">
        <v>2000</v>
      </c>
      <c r="S47" s="101" t="n">
        <v>0</v>
      </c>
      <c r="T47" s="101" t="n">
        <v>0</v>
      </c>
      <c r="U47" s="101" t="n">
        <v>0</v>
      </c>
      <c r="V47" s="101" t="n">
        <v>10000</v>
      </c>
      <c r="W47" s="101" t="n">
        <v>1000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600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  <c r="AT47" s="101" t="n">
        <v>400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1" t="n">
        <v>0</v>
      </c>
      <c r="BF47" s="101" t="n">
        <v>0</v>
      </c>
      <c r="BG47" s="101" t="n">
        <v>1000</v>
      </c>
      <c r="BH47" s="101" t="n">
        <v>3000</v>
      </c>
      <c r="BI47" s="101" t="n">
        <v>0</v>
      </c>
      <c r="BJ47" s="101" t="n">
        <v>0</v>
      </c>
      <c r="BK47" s="101" t="n">
        <v>0</v>
      </c>
      <c r="BL47" s="101" t="n">
        <v>10000</v>
      </c>
      <c r="BM47" s="101" t="n">
        <v>0</v>
      </c>
      <c r="BN47" s="101" t="n">
        <v>0</v>
      </c>
      <c r="BO47" s="101" t="n">
        <v>0</v>
      </c>
      <c r="BP47" s="101" t="n">
        <v>0</v>
      </c>
      <c r="BQ47" s="101" t="n">
        <v>0</v>
      </c>
      <c r="BR47" s="101" t="n">
        <v>0</v>
      </c>
      <c r="BS47" s="101" t="n">
        <v>0</v>
      </c>
      <c r="BT47" s="101" t="n">
        <v>0</v>
      </c>
      <c r="BU47" s="101" t="n">
        <v>2000</v>
      </c>
      <c r="BV47" s="101" t="n">
        <v>0</v>
      </c>
      <c r="BW47" s="101" t="n">
        <v>0</v>
      </c>
      <c r="BX47" s="101" t="n">
        <v>0</v>
      </c>
      <c r="BY47" s="101" t="n">
        <v>2000</v>
      </c>
      <c r="BZ47" s="101" t="n">
        <v>0</v>
      </c>
      <c r="CA47" s="101" t="n">
        <v>0</v>
      </c>
      <c r="CB47" s="101" t="n">
        <v>0</v>
      </c>
      <c r="CC47" s="101" t="n">
        <v>0</v>
      </c>
      <c r="CD47" s="101" t="n">
        <v>0</v>
      </c>
      <c r="CE47" s="101" t="n">
        <v>0</v>
      </c>
      <c r="CF47" s="101" t="n">
        <v>0</v>
      </c>
      <c r="CG47" s="101" t="n">
        <v>0</v>
      </c>
      <c r="CH47" s="101" t="n">
        <v>0</v>
      </c>
      <c r="CI47" s="101" t="n">
        <v>0</v>
      </c>
      <c r="CJ47" s="101" t="n">
        <v>0</v>
      </c>
      <c r="CK47" s="101" t="n">
        <v>0</v>
      </c>
      <c r="CL47" s="101" t="n">
        <v>0</v>
      </c>
      <c r="CM47" s="101" t="n">
        <v>0</v>
      </c>
      <c r="CN47" s="101" t="n">
        <v>0</v>
      </c>
      <c r="CO47" s="101" t="n">
        <v>0</v>
      </c>
      <c r="CP47" s="101" t="n">
        <v>0</v>
      </c>
      <c r="CQ47" s="101" t="n">
        <v>0</v>
      </c>
      <c r="CR47" s="101" t="n">
        <v>0</v>
      </c>
      <c r="CS47" s="101" t="n">
        <v>0</v>
      </c>
      <c r="CT47" s="101" t="n">
        <v>0</v>
      </c>
      <c r="CU47" s="101" t="n">
        <v>0</v>
      </c>
      <c r="CV47" s="101" t="n">
        <v>0</v>
      </c>
      <c r="CW47" s="101" t="n">
        <v>0</v>
      </c>
      <c r="CX47" s="101" t="n">
        <v>1000</v>
      </c>
      <c r="CY47" s="101" t="n">
        <v>0</v>
      </c>
      <c r="CZ47" s="101" t="n">
        <v>5000</v>
      </c>
      <c r="DA47" s="101" t="n">
        <v>4000</v>
      </c>
    </row>
    <row r="48" s="102" customFormat="true" ht="17" hidden="false" customHeight="false" outlineLevel="0" collapsed="false">
      <c r="A48" s="45"/>
      <c r="B48" s="46" t="s">
        <v>132</v>
      </c>
      <c r="C48" s="47"/>
      <c r="D48" s="101" t="n">
        <f aca="false">SUM(D15:D47)</f>
        <v>126804000</v>
      </c>
      <c r="E48" s="101" t="n">
        <f aca="false">SUM(E15:E47)</f>
        <v>1344000</v>
      </c>
      <c r="F48" s="101" t="n">
        <f aca="false">SUM(F15:F47)</f>
        <v>5102000</v>
      </c>
      <c r="G48" s="101" t="n">
        <f aca="false">SUM(G15:G47)</f>
        <v>1635000</v>
      </c>
      <c r="H48" s="101" t="n">
        <f aca="false">SUM(H15:H47)</f>
        <v>2356000</v>
      </c>
      <c r="I48" s="101" t="n">
        <f aca="false">SUM(I15:I47)</f>
        <v>2579000</v>
      </c>
      <c r="J48" s="101" t="n">
        <f aca="false">SUM(J15:J47)</f>
        <v>899000</v>
      </c>
      <c r="K48" s="101" t="n">
        <f aca="false">SUM(K15:K47)</f>
        <v>912000</v>
      </c>
      <c r="L48" s="101" t="n">
        <f aca="false">SUM(L15:L47)</f>
        <v>1877000</v>
      </c>
      <c r="M48" s="101" t="n">
        <f aca="false">SUM(M15:M47)</f>
        <v>1542000</v>
      </c>
      <c r="N48" s="101" t="n">
        <f aca="false">SUM(N15:N47)</f>
        <v>873000</v>
      </c>
      <c r="O48" s="101" t="n">
        <f aca="false">SUM(O15:O47)</f>
        <v>2108000</v>
      </c>
      <c r="P48" s="101" t="n">
        <f aca="false">SUM(P15:P47)</f>
        <v>766000</v>
      </c>
      <c r="Q48" s="101" t="n">
        <f aca="false">SUM(Q15:Q47)</f>
        <v>2469000</v>
      </c>
      <c r="R48" s="101" t="n">
        <f aca="false">SUM(R15:R47)</f>
        <v>1707000</v>
      </c>
      <c r="S48" s="101" t="n">
        <f aca="false">SUM(S15:S47)</f>
        <v>809000</v>
      </c>
      <c r="T48" s="101" t="n">
        <f aca="false">SUM(T15:T47)</f>
        <v>790000</v>
      </c>
      <c r="U48" s="101" t="n">
        <f aca="false">SUM(U15:U47)</f>
        <v>1305000</v>
      </c>
      <c r="V48" s="101" t="n">
        <f aca="false">SUM(V15:V47)</f>
        <v>2943000</v>
      </c>
      <c r="W48" s="101" t="n">
        <f aca="false">SUM(W15:W47)</f>
        <v>2151000</v>
      </c>
      <c r="X48" s="101" t="n">
        <f aca="false">SUM(X15:X47)</f>
        <v>1630000</v>
      </c>
      <c r="Y48" s="101" t="n">
        <f aca="false">SUM(Y15:Y47)</f>
        <v>1308000</v>
      </c>
      <c r="Z48" s="101" t="n">
        <f aca="false">SUM(Z15:Z47)</f>
        <v>772000</v>
      </c>
      <c r="AA48" s="101" t="n">
        <f aca="false">SUM(AA15:AA47)</f>
        <v>1389000</v>
      </c>
      <c r="AB48" s="101" t="n">
        <f aca="false">SUM(AB15:AB47)</f>
        <v>1501000</v>
      </c>
      <c r="AC48" s="101" t="n">
        <f aca="false">SUM(AC15:AC47)</f>
        <v>1332000</v>
      </c>
      <c r="AD48" s="101" t="n">
        <f aca="false">SUM(AD15:AD47)</f>
        <v>1199000</v>
      </c>
      <c r="AE48" s="101" t="n">
        <f aca="false">SUM(AE15:AE47)</f>
        <v>750000</v>
      </c>
      <c r="AF48" s="101" t="n">
        <f aca="false">SUM(AF15:AF47)</f>
        <v>880000</v>
      </c>
      <c r="AG48" s="101" t="n">
        <f aca="false">SUM(AG15:AG47)</f>
        <v>959000</v>
      </c>
      <c r="AH48" s="101" t="n">
        <f aca="false">SUM(AH15:AH47)</f>
        <v>1221000</v>
      </c>
      <c r="AI48" s="101" t="n">
        <f aca="false">SUM(AI15:AI47)</f>
        <v>881000</v>
      </c>
      <c r="AJ48" s="101" t="n">
        <f aca="false">SUM(AJ15:AJ47)</f>
        <v>794000</v>
      </c>
      <c r="AK48" s="101" t="n">
        <f aca="false">SUM(AK15:AK47)</f>
        <v>2140000</v>
      </c>
      <c r="AL48" s="101" t="n">
        <f aca="false">SUM(AL15:AL47)</f>
        <v>1358000</v>
      </c>
      <c r="AM48" s="101" t="n">
        <f aca="false">SUM(AM15:AM47)</f>
        <v>824000</v>
      </c>
      <c r="AN48" s="101" t="n">
        <f aca="false">SUM(AN15:AN47)</f>
        <v>832000</v>
      </c>
      <c r="AO48" s="101" t="n">
        <f aca="false">SUM(AO15:AO47)</f>
        <v>1430000</v>
      </c>
      <c r="AP48" s="101" t="n">
        <f aca="false">SUM(AP15:AP47)</f>
        <v>856000</v>
      </c>
      <c r="AQ48" s="101" t="n">
        <f aca="false">SUM(AQ15:AQ47)</f>
        <v>1721000</v>
      </c>
      <c r="AR48" s="101" t="n">
        <f aca="false">SUM(AR15:AR47)</f>
        <v>1604000</v>
      </c>
      <c r="AS48" s="101" t="n">
        <f aca="false">SUM(AS15:AS47)</f>
        <v>804000</v>
      </c>
      <c r="AT48" s="101" t="n">
        <f aca="false">SUM(AT15:AT47)</f>
        <v>2496000</v>
      </c>
      <c r="AU48" s="101" t="n">
        <f aca="false">SUM(AU15:AU47)</f>
        <v>921000</v>
      </c>
      <c r="AV48" s="101" t="n">
        <f aca="false">SUM(AV15:AV47)</f>
        <v>802000</v>
      </c>
      <c r="AW48" s="101" t="n">
        <f aca="false">SUM(AW15:AW47)</f>
        <v>751000</v>
      </c>
      <c r="AX48" s="101" t="n">
        <f aca="false">SUM(AX15:AX47)</f>
        <v>759000</v>
      </c>
      <c r="AY48" s="101" t="n">
        <f aca="false">SUM(AY15:AY47)</f>
        <v>910000</v>
      </c>
      <c r="AZ48" s="101" t="n">
        <f aca="false">SUM(AZ15:AZ47)</f>
        <v>778000</v>
      </c>
      <c r="BA48" s="101" t="n">
        <f aca="false">SUM(BA15:BA47)</f>
        <v>1550000</v>
      </c>
      <c r="BB48" s="101" t="n">
        <f aca="false">SUM(BB15:BB47)</f>
        <v>767000</v>
      </c>
      <c r="BC48" s="101" t="n">
        <f aca="false">SUM(BC15:BC47)</f>
        <v>818000</v>
      </c>
      <c r="BD48" s="101" t="n">
        <f aca="false">SUM(BD15:BD47)</f>
        <v>1497000</v>
      </c>
      <c r="BE48" s="101" t="n">
        <f aca="false">SUM(BE15:BE47)</f>
        <v>3377000</v>
      </c>
      <c r="BF48" s="101" t="n">
        <f aca="false">SUM(BF15:BF47)</f>
        <v>834000</v>
      </c>
      <c r="BG48" s="101" t="n">
        <f aca="false">SUM(BG15:BG47)</f>
        <v>1425000</v>
      </c>
      <c r="BH48" s="101" t="n">
        <f aca="false">SUM(BH15:BH47)</f>
        <v>809000</v>
      </c>
      <c r="BI48" s="101" t="n">
        <f aca="false">SUM(BI15:BI47)</f>
        <v>855000</v>
      </c>
      <c r="BJ48" s="101" t="n">
        <f aca="false">SUM(BJ15:BJ47)</f>
        <v>1424000</v>
      </c>
      <c r="BK48" s="101" t="n">
        <f aca="false">SUM(BK15:BK47)</f>
        <v>728000</v>
      </c>
      <c r="BL48" s="101" t="n">
        <f aca="false">SUM(BL15:BL47)</f>
        <v>1462000</v>
      </c>
      <c r="BM48" s="101" t="n">
        <f aca="false">SUM(BM15:BM47)</f>
        <v>1460000</v>
      </c>
      <c r="BN48" s="101" t="n">
        <f aca="false">SUM(BN15:BN47)</f>
        <v>770000</v>
      </c>
      <c r="BO48" s="101" t="n">
        <f aca="false">SUM(BO15:BO47)</f>
        <v>773000</v>
      </c>
      <c r="BP48" s="101" t="n">
        <f aca="false">SUM(BP15:BP47)</f>
        <v>828000</v>
      </c>
      <c r="BQ48" s="101" t="n">
        <f aca="false">SUM(BQ15:BQ47)</f>
        <v>1786000</v>
      </c>
      <c r="BR48" s="101" t="n">
        <f aca="false">SUM(BR15:BR47)</f>
        <v>730000</v>
      </c>
      <c r="BS48" s="101" t="n">
        <f aca="false">SUM(BS15:BS47)</f>
        <v>849000</v>
      </c>
      <c r="BT48" s="101" t="n">
        <f aca="false">SUM(BT15:BT47)</f>
        <v>877000</v>
      </c>
      <c r="BU48" s="101" t="n">
        <f aca="false">SUM(BU15:BU47)</f>
        <v>1414000</v>
      </c>
      <c r="BV48" s="101" t="n">
        <f aca="false">SUM(BV15:BV47)</f>
        <v>867000</v>
      </c>
      <c r="BW48" s="101" t="n">
        <f aca="false">SUM(BW15:BW47)</f>
        <v>773000</v>
      </c>
      <c r="BX48" s="101" t="n">
        <f aca="false">SUM(BX15:BX47)</f>
        <v>1460000</v>
      </c>
      <c r="BY48" s="101" t="n">
        <f aca="false">SUM(BY15:BY47)</f>
        <v>1002000</v>
      </c>
      <c r="BZ48" s="101" t="n">
        <f aca="false">SUM(BZ15:BZ47)</f>
        <v>789000</v>
      </c>
      <c r="CA48" s="101" t="n">
        <f aca="false">SUM(CA15:CA47)</f>
        <v>1580000</v>
      </c>
      <c r="CB48" s="101" t="n">
        <f aca="false">SUM(CB15:CB47)</f>
        <v>937000</v>
      </c>
      <c r="CC48" s="101" t="n">
        <f aca="false">SUM(CC15:CC47)</f>
        <v>804000</v>
      </c>
      <c r="CD48" s="101" t="n">
        <f aca="false">SUM(CD15:CD47)</f>
        <v>1148000</v>
      </c>
      <c r="CE48" s="101" t="n">
        <f aca="false">SUM(CE15:CE47)</f>
        <v>811000</v>
      </c>
      <c r="CF48" s="101" t="n">
        <f aca="false">SUM(CF15:CF47)</f>
        <v>1455000</v>
      </c>
      <c r="CG48" s="101" t="n">
        <f aca="false">SUM(CG15:CG47)</f>
        <v>917000</v>
      </c>
      <c r="CH48" s="101" t="n">
        <f aca="false">SUM(CH15:CH47)</f>
        <v>848000</v>
      </c>
      <c r="CI48" s="101" t="n">
        <f aca="false">SUM(CI15:CI47)</f>
        <v>745000</v>
      </c>
      <c r="CJ48" s="101" t="n">
        <f aca="false">SUM(CJ15:CJ47)</f>
        <v>975000</v>
      </c>
      <c r="CK48" s="101" t="n">
        <f aca="false">SUM(CK15:CK47)</f>
        <v>885000</v>
      </c>
      <c r="CL48" s="101" t="n">
        <f aca="false">SUM(CL15:CL47)</f>
        <v>834000</v>
      </c>
      <c r="CM48" s="101" t="n">
        <f aca="false">SUM(CM15:CM47)</f>
        <v>802000</v>
      </c>
      <c r="CN48" s="101" t="n">
        <f aca="false">SUM(CN15:CN47)</f>
        <v>933000</v>
      </c>
      <c r="CO48" s="101" t="n">
        <f aca="false">SUM(CO15:CO47)</f>
        <v>1033000</v>
      </c>
      <c r="CP48" s="101" t="n">
        <f aca="false">SUM(CP15:CP47)</f>
        <v>886000</v>
      </c>
      <c r="CQ48" s="101" t="n">
        <f aca="false">SUM(CQ15:CQ47)</f>
        <v>738000</v>
      </c>
      <c r="CR48" s="101" t="n">
        <f aca="false">SUM(CR15:CR47)</f>
        <v>1354000</v>
      </c>
      <c r="CS48" s="101" t="n">
        <f aca="false">SUM(CS15:CS47)</f>
        <v>820000</v>
      </c>
      <c r="CT48" s="101" t="n">
        <f aca="false">SUM(CT15:CT47)</f>
        <v>1408000</v>
      </c>
      <c r="CU48" s="101" t="n">
        <f aca="false">SUM(CU15:CU47)</f>
        <v>1613000</v>
      </c>
      <c r="CV48" s="101" t="n">
        <f aca="false">SUM(CV15:CV47)</f>
        <v>857000</v>
      </c>
      <c r="CW48" s="101" t="n">
        <f aca="false">SUM(CW15:CW47)</f>
        <v>893000</v>
      </c>
      <c r="CX48" s="101" t="n">
        <f aca="false">SUM(CX15:CX47)</f>
        <v>789000</v>
      </c>
      <c r="CY48" s="101" t="n">
        <f aca="false">SUM(CY15:CY47)</f>
        <v>831000</v>
      </c>
      <c r="CZ48" s="101" t="n">
        <f aca="false">SUM(CZ15:CZ47)</f>
        <v>2582000</v>
      </c>
      <c r="DA48" s="101" t="n">
        <f aca="false">SUM(DA15:DA47)</f>
        <v>1633000</v>
      </c>
    </row>
    <row r="49" s="112" customFormat="true" ht="16.5" hidden="false" customHeight="true" outlineLevel="0" collapsed="false">
      <c r="A49" s="61" t="s">
        <v>133</v>
      </c>
      <c r="B49" s="62" t="s">
        <v>134</v>
      </c>
      <c r="C49" s="63" t="n">
        <v>113</v>
      </c>
      <c r="D49" s="110" t="n">
        <f aca="false">SUM(E49:DA49)</f>
        <v>1809918700</v>
      </c>
      <c r="E49" s="111" t="n">
        <v>21130000</v>
      </c>
      <c r="F49" s="111" t="n">
        <v>108920000</v>
      </c>
      <c r="G49" s="111" t="n">
        <v>41260000</v>
      </c>
      <c r="H49" s="111" t="n">
        <v>31787000</v>
      </c>
      <c r="I49" s="111" t="n">
        <v>63016000</v>
      </c>
      <c r="J49" s="111" t="n">
        <v>12777000</v>
      </c>
      <c r="K49" s="111" t="n">
        <v>12753000</v>
      </c>
      <c r="L49" s="111" t="n">
        <v>28651000</v>
      </c>
      <c r="M49" s="111" t="n">
        <v>36016000</v>
      </c>
      <c r="N49" s="111" t="n">
        <v>13140000</v>
      </c>
      <c r="O49" s="111" t="n">
        <v>42384000</v>
      </c>
      <c r="P49" s="111" t="n">
        <v>12302000</v>
      </c>
      <c r="Q49" s="111" t="n">
        <v>26192000</v>
      </c>
      <c r="R49" s="111" t="n">
        <v>40936000</v>
      </c>
      <c r="S49" s="111" t="n">
        <v>13183000</v>
      </c>
      <c r="T49" s="111" t="n">
        <v>12317000</v>
      </c>
      <c r="U49" s="111" t="n">
        <v>23932000</v>
      </c>
      <c r="V49" s="111" t="n">
        <v>68885000</v>
      </c>
      <c r="W49" s="111" t="n">
        <v>54752000</v>
      </c>
      <c r="X49" s="111" t="n">
        <v>13490000</v>
      </c>
      <c r="Y49" s="111" t="n">
        <v>27830000</v>
      </c>
      <c r="Z49" s="111" t="n">
        <v>13148000</v>
      </c>
      <c r="AA49" s="111" t="n">
        <v>24834000</v>
      </c>
      <c r="AB49" s="111" t="n">
        <v>31311000</v>
      </c>
      <c r="AC49" s="111" t="n">
        <v>12625000</v>
      </c>
      <c r="AD49" s="111" t="n">
        <v>16532000</v>
      </c>
      <c r="AE49" s="111" t="n">
        <v>12962000</v>
      </c>
      <c r="AF49" s="111" t="n">
        <v>12377000</v>
      </c>
      <c r="AG49" s="111" t="n">
        <v>13352000</v>
      </c>
      <c r="AH49" s="111" t="n">
        <v>10708000</v>
      </c>
      <c r="AI49" s="111" t="n">
        <v>12139000</v>
      </c>
      <c r="AJ49" s="111" t="n">
        <v>10973000</v>
      </c>
      <c r="AK49" s="111" t="n">
        <v>23461000</v>
      </c>
      <c r="AL49" s="111" t="n">
        <v>11487000</v>
      </c>
      <c r="AM49" s="111" t="n">
        <v>10420000</v>
      </c>
      <c r="AN49" s="111" t="n">
        <v>13227000</v>
      </c>
      <c r="AO49" s="111" t="n">
        <v>11781000</v>
      </c>
      <c r="AP49" s="111" t="n">
        <v>12876000</v>
      </c>
      <c r="AQ49" s="111" t="n">
        <v>17669000</v>
      </c>
      <c r="AR49" s="111" t="n">
        <v>12314000</v>
      </c>
      <c r="AS49" s="111" t="n">
        <v>13821000</v>
      </c>
      <c r="AT49" s="111" t="n">
        <v>26321000</v>
      </c>
      <c r="AU49" s="111" t="n">
        <v>12456000</v>
      </c>
      <c r="AV49" s="111" t="n">
        <v>8595000</v>
      </c>
      <c r="AW49" s="111" t="n">
        <v>9153000</v>
      </c>
      <c r="AX49" s="111" t="n">
        <v>10738000</v>
      </c>
      <c r="AY49" s="111" t="n">
        <v>11776000</v>
      </c>
      <c r="AZ49" s="111" t="n">
        <v>11071000</v>
      </c>
      <c r="BA49" s="111" t="n">
        <v>11838000</v>
      </c>
      <c r="BB49" s="111" t="n">
        <v>8477000</v>
      </c>
      <c r="BC49" s="111" t="n">
        <v>9083000</v>
      </c>
      <c r="BD49" s="111" t="n">
        <v>10758000</v>
      </c>
      <c r="BE49" s="111" t="n">
        <v>39307000</v>
      </c>
      <c r="BF49" s="111" t="n">
        <v>11835000</v>
      </c>
      <c r="BG49" s="111" t="n">
        <v>10128000</v>
      </c>
      <c r="BH49" s="111" t="n">
        <v>8435000</v>
      </c>
      <c r="BI49" s="111" t="n">
        <v>9170000</v>
      </c>
      <c r="BJ49" s="111" t="n">
        <v>10451000</v>
      </c>
      <c r="BK49" s="111" t="n">
        <v>8966000</v>
      </c>
      <c r="BL49" s="111" t="n">
        <v>29410000</v>
      </c>
      <c r="BM49" s="111" t="n">
        <v>8762000</v>
      </c>
      <c r="BN49" s="111" t="n">
        <v>11494000</v>
      </c>
      <c r="BO49" s="111" t="n">
        <v>12069000</v>
      </c>
      <c r="BP49" s="111" t="n">
        <v>11582000</v>
      </c>
      <c r="BQ49" s="111" t="n">
        <v>14903000</v>
      </c>
      <c r="BR49" s="111" t="n">
        <v>9369000</v>
      </c>
      <c r="BS49" s="111" t="n">
        <v>9509000</v>
      </c>
      <c r="BT49" s="111" t="n">
        <v>10489000</v>
      </c>
      <c r="BU49" s="111" t="n">
        <v>10146000</v>
      </c>
      <c r="BV49" s="111" t="n">
        <v>10200700</v>
      </c>
      <c r="BW49" s="111" t="n">
        <v>10600000</v>
      </c>
      <c r="BX49" s="111" t="n">
        <v>11786000</v>
      </c>
      <c r="BY49" s="111" t="n">
        <v>16521000</v>
      </c>
      <c r="BZ49" s="111" t="n">
        <v>14747000</v>
      </c>
      <c r="CA49" s="111" t="n">
        <v>13757000</v>
      </c>
      <c r="CB49" s="111" t="n">
        <v>11981000</v>
      </c>
      <c r="CC49" s="111" t="n">
        <v>14610000</v>
      </c>
      <c r="CD49" s="111" t="n">
        <v>12887000</v>
      </c>
      <c r="CE49" s="111" t="n">
        <v>14418000</v>
      </c>
      <c r="CF49" s="111" t="n">
        <v>15427000</v>
      </c>
      <c r="CG49" s="111" t="n">
        <v>13849000</v>
      </c>
      <c r="CH49" s="111" t="n">
        <v>14286000</v>
      </c>
      <c r="CI49" s="111" t="n">
        <v>13362000</v>
      </c>
      <c r="CJ49" s="111" t="n">
        <v>17692000</v>
      </c>
      <c r="CK49" s="111" t="n">
        <v>13805000</v>
      </c>
      <c r="CL49" s="111" t="n">
        <v>14593000</v>
      </c>
      <c r="CM49" s="111" t="n">
        <v>12474000</v>
      </c>
      <c r="CN49" s="111" t="n">
        <v>13750000</v>
      </c>
      <c r="CO49" s="111" t="n">
        <v>13952000</v>
      </c>
      <c r="CP49" s="111" t="n">
        <v>14500000</v>
      </c>
      <c r="CQ49" s="111" t="n">
        <v>11459000</v>
      </c>
      <c r="CR49" s="111" t="n">
        <v>14175000</v>
      </c>
      <c r="CS49" s="111" t="n">
        <v>11424000</v>
      </c>
      <c r="CT49" s="111" t="n">
        <v>13295000</v>
      </c>
      <c r="CU49" s="111" t="n">
        <v>12128000</v>
      </c>
      <c r="CV49" s="111" t="n">
        <v>11779000</v>
      </c>
      <c r="CW49" s="111" t="n">
        <v>10568000</v>
      </c>
      <c r="CX49" s="111" t="n">
        <v>10998000</v>
      </c>
      <c r="CY49" s="111" t="n">
        <v>10349000</v>
      </c>
      <c r="CZ49" s="111" t="n">
        <v>42262000</v>
      </c>
      <c r="DA49" s="111" t="n">
        <v>12323000</v>
      </c>
    </row>
    <row r="50" s="112" customFormat="true" ht="16.5" hidden="false" customHeight="true" outlineLevel="0" collapsed="false">
      <c r="A50" s="61"/>
      <c r="B50" s="62" t="s">
        <v>136</v>
      </c>
      <c r="C50" s="63" t="n">
        <v>114</v>
      </c>
      <c r="D50" s="110" t="n">
        <f aca="false">SUM(E50:DA50)</f>
        <v>22818300</v>
      </c>
      <c r="E50" s="111"/>
      <c r="F50" s="111" t="n">
        <v>1171000</v>
      </c>
      <c r="G50" s="111" t="n">
        <v>781000</v>
      </c>
      <c r="H50" s="111"/>
      <c r="I50" s="111" t="n">
        <v>379000</v>
      </c>
      <c r="J50" s="111" t="n">
        <v>0</v>
      </c>
      <c r="K50" s="111" t="n">
        <v>390000</v>
      </c>
      <c r="L50" s="111" t="n">
        <v>391000</v>
      </c>
      <c r="M50" s="111"/>
      <c r="N50" s="111" t="n">
        <v>0</v>
      </c>
      <c r="O50" s="111" t="n">
        <v>781000</v>
      </c>
      <c r="P50" s="111" t="n">
        <v>390000</v>
      </c>
      <c r="Q50" s="111"/>
      <c r="R50" s="111"/>
      <c r="S50" s="111" t="n">
        <v>390000</v>
      </c>
      <c r="T50" s="111" t="n">
        <v>780000</v>
      </c>
      <c r="U50" s="111" t="n">
        <v>390000</v>
      </c>
      <c r="V50" s="111" t="n">
        <v>390000</v>
      </c>
      <c r="W50" s="111" t="n">
        <v>781000</v>
      </c>
      <c r="X50" s="111"/>
      <c r="Y50" s="111" t="n">
        <v>0</v>
      </c>
      <c r="Z50" s="111" t="n">
        <v>781000</v>
      </c>
      <c r="AA50" s="111"/>
      <c r="AB50" s="111" t="n">
        <v>391000</v>
      </c>
      <c r="AC50" s="111" t="n">
        <v>781000</v>
      </c>
      <c r="AD50" s="111"/>
      <c r="AE50" s="111" t="n">
        <v>0</v>
      </c>
      <c r="AF50" s="111"/>
      <c r="AG50" s="111"/>
      <c r="AH50" s="111" t="n">
        <v>390000</v>
      </c>
      <c r="AI50" s="111"/>
      <c r="AJ50" s="111"/>
      <c r="AK50" s="111" t="n">
        <v>781000</v>
      </c>
      <c r="AL50" s="111" t="n">
        <v>390000</v>
      </c>
      <c r="AM50" s="111"/>
      <c r="AN50" s="111" t="n">
        <v>0</v>
      </c>
      <c r="AO50" s="111"/>
      <c r="AP50" s="111" t="n">
        <v>781000</v>
      </c>
      <c r="AQ50" s="111" t="n">
        <v>390000</v>
      </c>
      <c r="AR50" s="111" t="n">
        <v>390000</v>
      </c>
      <c r="AS50" s="111" t="n">
        <v>390000</v>
      </c>
      <c r="AT50" s="111"/>
      <c r="AU50" s="111"/>
      <c r="AV50" s="111"/>
      <c r="AW50" s="111"/>
      <c r="AX50" s="111" t="n">
        <v>439000</v>
      </c>
      <c r="AY50" s="111"/>
      <c r="AZ50" s="111" t="n">
        <v>390000</v>
      </c>
      <c r="BA50" s="111"/>
      <c r="BB50" s="111"/>
      <c r="BC50" s="111"/>
      <c r="BD50" s="111"/>
      <c r="BE50" s="111" t="n">
        <v>781000</v>
      </c>
      <c r="BF50" s="111" t="n">
        <v>390000</v>
      </c>
      <c r="BG50" s="111" t="n">
        <v>0</v>
      </c>
      <c r="BH50" s="111"/>
      <c r="BI50" s="111" t="n">
        <v>0</v>
      </c>
      <c r="BJ50" s="111"/>
      <c r="BK50" s="111" t="n">
        <v>390000</v>
      </c>
      <c r="BL50" s="111" t="n">
        <v>390000</v>
      </c>
      <c r="BM50" s="111"/>
      <c r="BN50" s="111" t="n">
        <v>0</v>
      </c>
      <c r="BO50" s="111" t="n">
        <v>390000</v>
      </c>
      <c r="BP50" s="111" t="n">
        <v>0</v>
      </c>
      <c r="BQ50" s="111"/>
      <c r="BR50" s="111" t="n">
        <v>390000</v>
      </c>
      <c r="BS50" s="111"/>
      <c r="BT50" s="111"/>
      <c r="BU50" s="111" t="n">
        <v>390000</v>
      </c>
      <c r="BV50" s="111" t="n">
        <v>390300</v>
      </c>
      <c r="BW50" s="111" t="n">
        <v>390000</v>
      </c>
      <c r="BX50" s="111"/>
      <c r="BY50" s="111"/>
      <c r="BZ50" s="111" t="n">
        <v>0</v>
      </c>
      <c r="CA50" s="111" t="n">
        <v>439000</v>
      </c>
      <c r="CB50" s="111"/>
      <c r="CC50" s="111" t="n">
        <v>439000</v>
      </c>
      <c r="CD50" s="111"/>
      <c r="CE50" s="111" t="n">
        <v>439000</v>
      </c>
      <c r="CF50" s="111" t="n">
        <v>439000</v>
      </c>
      <c r="CG50" s="111" t="n">
        <v>0</v>
      </c>
      <c r="CH50" s="111"/>
      <c r="CI50" s="111" t="n">
        <v>439000</v>
      </c>
      <c r="CJ50" s="111" t="n">
        <v>439000</v>
      </c>
      <c r="CK50" s="111"/>
      <c r="CL50" s="111"/>
      <c r="CM50" s="111"/>
      <c r="CN50" s="111"/>
      <c r="CO50" s="111"/>
      <c r="CP50" s="111" t="n">
        <v>0</v>
      </c>
      <c r="CQ50" s="111" t="n">
        <v>439000</v>
      </c>
      <c r="CR50" s="111" t="n">
        <v>439000</v>
      </c>
      <c r="CS50" s="111"/>
      <c r="CT50" s="111" t="n">
        <v>439000</v>
      </c>
      <c r="CU50" s="111"/>
      <c r="CV50" s="111" t="n">
        <v>439000</v>
      </c>
      <c r="CW50" s="111"/>
      <c r="CX50" s="111" t="n">
        <v>390000</v>
      </c>
      <c r="CY50" s="111"/>
      <c r="CZ50" s="111" t="n">
        <v>390000</v>
      </c>
      <c r="DA50" s="111" t="n">
        <v>439000</v>
      </c>
    </row>
    <row r="51" s="112" customFormat="true" ht="17" hidden="false" customHeight="false" outlineLevel="0" collapsed="false">
      <c r="A51" s="61"/>
      <c r="B51" s="62" t="s">
        <v>137</v>
      </c>
      <c r="C51" s="63" t="n">
        <v>114</v>
      </c>
      <c r="D51" s="110" t="n">
        <f aca="false">SUM(E51:DA51)</f>
        <v>96647000</v>
      </c>
      <c r="E51" s="111" t="n">
        <v>3017000</v>
      </c>
      <c r="F51" s="111" t="n">
        <v>4664000</v>
      </c>
      <c r="G51" s="111" t="n">
        <v>4238000</v>
      </c>
      <c r="H51" s="111" t="n">
        <v>2406000</v>
      </c>
      <c r="I51" s="111" t="n">
        <v>0</v>
      </c>
      <c r="J51" s="111" t="n">
        <v>1147000</v>
      </c>
      <c r="K51" s="111" t="n">
        <v>0</v>
      </c>
      <c r="L51" s="111" t="n">
        <v>573000</v>
      </c>
      <c r="M51" s="111" t="n">
        <v>1721000</v>
      </c>
      <c r="N51" s="111" t="n">
        <v>1147000</v>
      </c>
      <c r="O51" s="111" t="n">
        <v>1721000</v>
      </c>
      <c r="P51" s="111" t="n">
        <v>1184000</v>
      </c>
      <c r="Q51" s="111" t="n">
        <v>1184000</v>
      </c>
      <c r="R51" s="111" t="n">
        <v>2406000</v>
      </c>
      <c r="S51" s="111" t="n">
        <v>1184000</v>
      </c>
      <c r="T51" s="111" t="n">
        <v>0</v>
      </c>
      <c r="U51" s="111" t="n">
        <v>2406000</v>
      </c>
      <c r="V51" s="111" t="n">
        <v>1721000</v>
      </c>
      <c r="W51" s="111" t="n">
        <v>2332000</v>
      </c>
      <c r="X51" s="111" t="n">
        <v>2406000</v>
      </c>
      <c r="Y51" s="111" t="n">
        <v>573000</v>
      </c>
      <c r="Z51" s="111" t="n">
        <v>573000</v>
      </c>
      <c r="AA51" s="111" t="n">
        <v>2943000</v>
      </c>
      <c r="AB51" s="111" t="n">
        <v>1758000</v>
      </c>
      <c r="AC51" s="111" t="n">
        <v>0</v>
      </c>
      <c r="AD51" s="111" t="n">
        <v>573000</v>
      </c>
      <c r="AE51" s="111" t="n">
        <v>0</v>
      </c>
      <c r="AF51" s="111" t="n">
        <v>1184000</v>
      </c>
      <c r="AG51" s="111" t="n">
        <v>1184000</v>
      </c>
      <c r="AH51" s="111" t="n">
        <v>0</v>
      </c>
      <c r="AI51" s="111" t="n">
        <v>573000</v>
      </c>
      <c r="AJ51" s="111" t="n">
        <v>0</v>
      </c>
      <c r="AK51" s="111" t="n">
        <v>573000</v>
      </c>
      <c r="AL51" s="111" t="n">
        <v>1184000</v>
      </c>
      <c r="AM51" s="111" t="n">
        <v>1184000</v>
      </c>
      <c r="AN51" s="111" t="n">
        <v>573000</v>
      </c>
      <c r="AO51" s="111" t="n">
        <v>0</v>
      </c>
      <c r="AP51" s="111" t="n">
        <v>0</v>
      </c>
      <c r="AQ51" s="111" t="n">
        <v>1147000</v>
      </c>
      <c r="AR51" s="111" t="n">
        <v>1184000</v>
      </c>
      <c r="AS51" s="111" t="n">
        <v>1184000</v>
      </c>
      <c r="AT51" s="111" t="n">
        <v>1147000</v>
      </c>
      <c r="AU51" s="111" t="n">
        <v>1184000</v>
      </c>
      <c r="AV51" s="111" t="n">
        <v>0</v>
      </c>
      <c r="AW51" s="111" t="n">
        <v>0</v>
      </c>
      <c r="AX51" s="111" t="n">
        <v>573000</v>
      </c>
      <c r="AY51" s="111" t="n">
        <v>1147000</v>
      </c>
      <c r="AZ51" s="111" t="n">
        <v>1184000</v>
      </c>
      <c r="BA51" s="111" t="n">
        <v>1147000</v>
      </c>
      <c r="BB51" s="111" t="n">
        <v>0</v>
      </c>
      <c r="BC51" s="111" t="n">
        <v>573000</v>
      </c>
      <c r="BD51" s="111" t="n">
        <v>573000</v>
      </c>
      <c r="BE51" s="111" t="n">
        <v>1184000</v>
      </c>
      <c r="BF51" s="111" t="n">
        <v>1184000</v>
      </c>
      <c r="BG51" s="111" t="n">
        <v>573000</v>
      </c>
      <c r="BH51" s="111" t="n">
        <v>0</v>
      </c>
      <c r="BI51" s="111" t="n">
        <v>1184000</v>
      </c>
      <c r="BJ51" s="111" t="n">
        <v>1147000</v>
      </c>
      <c r="BK51" s="111" t="n">
        <v>0</v>
      </c>
      <c r="BL51" s="111" t="n">
        <v>2921000</v>
      </c>
      <c r="BM51" s="111" t="n">
        <v>573000</v>
      </c>
      <c r="BN51" s="111" t="n">
        <v>1184000</v>
      </c>
      <c r="BO51" s="111" t="n">
        <v>1147000</v>
      </c>
      <c r="BP51" s="111" t="n">
        <v>1184000</v>
      </c>
      <c r="BQ51" s="111" t="n">
        <v>1147000</v>
      </c>
      <c r="BR51" s="111" t="n">
        <v>0</v>
      </c>
      <c r="BS51" s="111" t="n">
        <v>573000</v>
      </c>
      <c r="BT51" s="111" t="n">
        <v>573000</v>
      </c>
      <c r="BU51" s="111" t="n">
        <v>1147000</v>
      </c>
      <c r="BV51" s="111" t="n">
        <v>1184000</v>
      </c>
      <c r="BW51" s="111" t="n">
        <v>573000</v>
      </c>
      <c r="BX51" s="111" t="n">
        <v>0</v>
      </c>
      <c r="BY51" s="111" t="n">
        <v>1184000</v>
      </c>
      <c r="BZ51" s="111" t="n">
        <v>1184000</v>
      </c>
      <c r="CA51" s="111" t="n">
        <v>1147000</v>
      </c>
      <c r="CB51" s="111" t="n">
        <v>0</v>
      </c>
      <c r="CC51" s="111" t="n">
        <v>1184000</v>
      </c>
      <c r="CD51" s="111" t="n">
        <v>1184000</v>
      </c>
      <c r="CE51" s="111" t="n">
        <v>1184000</v>
      </c>
      <c r="CF51" s="111" t="n">
        <v>573000</v>
      </c>
      <c r="CG51" s="111" t="n">
        <v>0</v>
      </c>
      <c r="CH51" s="111" t="n">
        <v>573000</v>
      </c>
      <c r="CI51" s="111" t="n">
        <v>0</v>
      </c>
      <c r="CJ51" s="111" t="n">
        <v>0</v>
      </c>
      <c r="CK51" s="111" t="n">
        <v>1184000</v>
      </c>
      <c r="CL51" s="111" t="n">
        <v>1184000</v>
      </c>
      <c r="CM51" s="111" t="n">
        <v>0</v>
      </c>
      <c r="CN51" s="111" t="n">
        <v>1147000</v>
      </c>
      <c r="CO51" s="111" t="n">
        <v>1147000</v>
      </c>
      <c r="CP51" s="111" t="n">
        <v>1147000</v>
      </c>
      <c r="CQ51" s="111" t="n">
        <v>0</v>
      </c>
      <c r="CR51" s="111" t="n">
        <v>573000</v>
      </c>
      <c r="CS51" s="111" t="n">
        <v>573000</v>
      </c>
      <c r="CT51" s="111" t="n">
        <v>1147000</v>
      </c>
      <c r="CU51" s="111" t="n">
        <v>1184000</v>
      </c>
      <c r="CV51" s="111" t="n">
        <v>0</v>
      </c>
      <c r="CW51" s="111" t="n">
        <v>0</v>
      </c>
      <c r="CX51" s="111" t="n">
        <v>0</v>
      </c>
      <c r="CY51" s="111" t="n">
        <v>0</v>
      </c>
      <c r="CZ51" s="111" t="n">
        <v>2295000</v>
      </c>
      <c r="DA51" s="111" t="n">
        <v>0</v>
      </c>
    </row>
    <row r="52" s="112" customFormat="true" ht="34" hidden="false" customHeight="false" outlineLevel="0" collapsed="false">
      <c r="A52" s="61"/>
      <c r="B52" s="62" t="s">
        <v>138</v>
      </c>
      <c r="C52" s="63" t="n">
        <v>114</v>
      </c>
      <c r="D52" s="110" t="n">
        <f aca="false">SUM(E52:DA52)</f>
        <v>19038000</v>
      </c>
      <c r="E52" s="111" t="n">
        <v>642000</v>
      </c>
      <c r="F52" s="111" t="n">
        <v>963000</v>
      </c>
      <c r="G52" s="111" t="n">
        <v>321000</v>
      </c>
      <c r="H52" s="111" t="n">
        <v>321000</v>
      </c>
      <c r="I52" s="111" t="n">
        <v>0</v>
      </c>
      <c r="J52" s="111" t="n">
        <v>221000</v>
      </c>
      <c r="K52" s="111" t="n">
        <v>0</v>
      </c>
      <c r="L52" s="111" t="n">
        <v>221000</v>
      </c>
      <c r="M52" s="111" t="n">
        <v>321000</v>
      </c>
      <c r="N52" s="111" t="n">
        <v>221000</v>
      </c>
      <c r="O52" s="111" t="n">
        <v>321000</v>
      </c>
      <c r="P52" s="111" t="n">
        <v>221000</v>
      </c>
      <c r="Q52" s="111" t="n">
        <v>221000</v>
      </c>
      <c r="R52" s="111" t="n">
        <v>321000</v>
      </c>
      <c r="S52" s="111" t="n">
        <v>221000</v>
      </c>
      <c r="T52" s="111" t="n">
        <v>0</v>
      </c>
      <c r="U52" s="111" t="n">
        <v>321000</v>
      </c>
      <c r="V52" s="111" t="n">
        <v>221000</v>
      </c>
      <c r="W52" s="111" t="n">
        <v>321000</v>
      </c>
      <c r="X52" s="111" t="n">
        <v>321000</v>
      </c>
      <c r="Y52" s="111" t="n">
        <v>221000</v>
      </c>
      <c r="Z52" s="111" t="n">
        <v>221000</v>
      </c>
      <c r="AA52" s="111" t="n">
        <v>321000</v>
      </c>
      <c r="AB52" s="111" t="n">
        <v>321000</v>
      </c>
      <c r="AC52" s="111" t="n">
        <v>0</v>
      </c>
      <c r="AD52" s="111" t="n">
        <v>221000</v>
      </c>
      <c r="AE52" s="111" t="n">
        <v>0</v>
      </c>
      <c r="AF52" s="111" t="n">
        <v>221000</v>
      </c>
      <c r="AG52" s="111" t="n">
        <v>221000</v>
      </c>
      <c r="AH52" s="111" t="n">
        <v>0</v>
      </c>
      <c r="AI52" s="111" t="n">
        <v>221000</v>
      </c>
      <c r="AJ52" s="111" t="n">
        <v>0</v>
      </c>
      <c r="AK52" s="111" t="n">
        <v>221000</v>
      </c>
      <c r="AL52" s="111" t="n">
        <v>221000</v>
      </c>
      <c r="AM52" s="111" t="n">
        <v>221000</v>
      </c>
      <c r="AN52" s="111" t="n">
        <v>221000</v>
      </c>
      <c r="AO52" s="111" t="n">
        <v>0</v>
      </c>
      <c r="AP52" s="111" t="n">
        <v>0</v>
      </c>
      <c r="AQ52" s="111" t="n">
        <v>221000</v>
      </c>
      <c r="AR52" s="111" t="n">
        <v>221000</v>
      </c>
      <c r="AS52" s="111" t="n">
        <v>221000</v>
      </c>
      <c r="AT52" s="111" t="n">
        <v>221000</v>
      </c>
      <c r="AU52" s="111" t="n">
        <v>221000</v>
      </c>
      <c r="AV52" s="111" t="n">
        <v>0</v>
      </c>
      <c r="AW52" s="111" t="n">
        <v>0</v>
      </c>
      <c r="AX52" s="111" t="n">
        <v>221000</v>
      </c>
      <c r="AY52" s="111" t="n">
        <v>221000</v>
      </c>
      <c r="AZ52" s="111" t="n">
        <v>221000</v>
      </c>
      <c r="BA52" s="111" t="n">
        <v>221000</v>
      </c>
      <c r="BB52" s="111" t="n">
        <v>0</v>
      </c>
      <c r="BC52" s="111" t="n">
        <v>221000</v>
      </c>
      <c r="BD52" s="111" t="n">
        <v>221000</v>
      </c>
      <c r="BE52" s="111" t="n">
        <v>321000</v>
      </c>
      <c r="BF52" s="111" t="n">
        <v>221000</v>
      </c>
      <c r="BG52" s="111" t="n">
        <v>221000</v>
      </c>
      <c r="BH52" s="111" t="n">
        <v>0</v>
      </c>
      <c r="BI52" s="111" t="n">
        <v>221000</v>
      </c>
      <c r="BJ52" s="111" t="n">
        <v>221000</v>
      </c>
      <c r="BK52" s="111" t="n">
        <v>0</v>
      </c>
      <c r="BL52" s="111" t="n">
        <v>321000</v>
      </c>
      <c r="BM52" s="111" t="n">
        <v>221000</v>
      </c>
      <c r="BN52" s="111" t="n">
        <v>221000</v>
      </c>
      <c r="BO52" s="111" t="n">
        <v>221000</v>
      </c>
      <c r="BP52" s="111" t="n">
        <v>221000</v>
      </c>
      <c r="BQ52" s="111" t="n">
        <v>221000</v>
      </c>
      <c r="BR52" s="111" t="n">
        <v>0</v>
      </c>
      <c r="BS52" s="111" t="n">
        <v>221000</v>
      </c>
      <c r="BT52" s="111" t="n">
        <v>221000</v>
      </c>
      <c r="BU52" s="111" t="n">
        <v>221000</v>
      </c>
      <c r="BV52" s="111" t="n">
        <v>221000</v>
      </c>
      <c r="BW52" s="111" t="n">
        <v>221000</v>
      </c>
      <c r="BX52" s="111" t="n">
        <v>0</v>
      </c>
      <c r="BY52" s="111" t="n">
        <v>221000</v>
      </c>
      <c r="BZ52" s="111" t="n">
        <v>221000</v>
      </c>
      <c r="CA52" s="111" t="n">
        <v>221000</v>
      </c>
      <c r="CB52" s="111" t="n">
        <v>0</v>
      </c>
      <c r="CC52" s="111" t="n">
        <v>221000</v>
      </c>
      <c r="CD52" s="111" t="n">
        <v>221000</v>
      </c>
      <c r="CE52" s="111" t="n">
        <v>221000</v>
      </c>
      <c r="CF52" s="111" t="n">
        <v>221000</v>
      </c>
      <c r="CG52" s="111" t="n">
        <v>0</v>
      </c>
      <c r="CH52" s="111" t="n">
        <v>221000</v>
      </c>
      <c r="CI52" s="111" t="n">
        <v>0</v>
      </c>
      <c r="CJ52" s="111" t="n">
        <v>0</v>
      </c>
      <c r="CK52" s="111" t="n">
        <v>221000</v>
      </c>
      <c r="CL52" s="111" t="n">
        <v>221000</v>
      </c>
      <c r="CM52" s="111" t="n">
        <v>0</v>
      </c>
      <c r="CN52" s="111" t="n">
        <v>221000</v>
      </c>
      <c r="CO52" s="111" t="n">
        <v>221000</v>
      </c>
      <c r="CP52" s="111" t="n">
        <v>221000</v>
      </c>
      <c r="CQ52" s="111" t="n">
        <v>0</v>
      </c>
      <c r="CR52" s="111" t="n">
        <v>221000</v>
      </c>
      <c r="CS52" s="111" t="n">
        <v>221000</v>
      </c>
      <c r="CT52" s="111" t="n">
        <v>221000</v>
      </c>
      <c r="CU52" s="111" t="n">
        <v>221000</v>
      </c>
      <c r="CV52" s="111" t="n">
        <v>0</v>
      </c>
      <c r="CW52" s="111" t="n">
        <v>0</v>
      </c>
      <c r="CX52" s="111" t="n">
        <v>0</v>
      </c>
      <c r="CY52" s="111" t="n">
        <v>0</v>
      </c>
      <c r="CZ52" s="111" t="n">
        <v>542000</v>
      </c>
      <c r="DA52" s="111" t="n">
        <v>0</v>
      </c>
    </row>
    <row r="53" s="112" customFormat="true" ht="17" hidden="false" customHeight="false" outlineLevel="0" collapsed="false">
      <c r="A53" s="61"/>
      <c r="B53" s="62" t="s">
        <v>139</v>
      </c>
      <c r="C53" s="63" t="n">
        <v>114</v>
      </c>
      <c r="D53" s="110" t="n">
        <f aca="false">SUM(E53:DA53)</f>
        <v>563000</v>
      </c>
      <c r="E53" s="111" t="n">
        <v>0</v>
      </c>
      <c r="F53" s="111" t="n">
        <v>56300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11" t="n">
        <v>0</v>
      </c>
      <c r="AY53" s="111" t="n">
        <v>0</v>
      </c>
      <c r="AZ53" s="111" t="n">
        <v>0</v>
      </c>
      <c r="BA53" s="111" t="n">
        <v>0</v>
      </c>
      <c r="BB53" s="111" t="n">
        <v>0</v>
      </c>
      <c r="BC53" s="111" t="n">
        <v>0</v>
      </c>
      <c r="BD53" s="111" t="n">
        <v>0</v>
      </c>
      <c r="BE53" s="111" t="n">
        <v>0</v>
      </c>
      <c r="BF53" s="111" t="n">
        <v>0</v>
      </c>
      <c r="BG53" s="111" t="n">
        <v>0</v>
      </c>
      <c r="BH53" s="111" t="n">
        <v>0</v>
      </c>
      <c r="BI53" s="111" t="n">
        <v>0</v>
      </c>
      <c r="BJ53" s="111" t="n">
        <v>0</v>
      </c>
      <c r="BK53" s="111" t="n">
        <v>0</v>
      </c>
      <c r="BL53" s="111" t="n">
        <v>0</v>
      </c>
      <c r="BM53" s="111" t="n">
        <v>0</v>
      </c>
      <c r="BN53" s="111" t="n">
        <v>0</v>
      </c>
      <c r="BO53" s="111" t="n">
        <v>0</v>
      </c>
      <c r="BP53" s="111" t="n">
        <v>0</v>
      </c>
      <c r="BQ53" s="111" t="n">
        <v>0</v>
      </c>
      <c r="BR53" s="111" t="n">
        <v>0</v>
      </c>
      <c r="BS53" s="111" t="n">
        <v>0</v>
      </c>
      <c r="BT53" s="111" t="n">
        <v>0</v>
      </c>
      <c r="BU53" s="111" t="n">
        <v>0</v>
      </c>
      <c r="BV53" s="111" t="n">
        <v>0</v>
      </c>
      <c r="BW53" s="111" t="n">
        <v>0</v>
      </c>
      <c r="BX53" s="111" t="n">
        <v>0</v>
      </c>
      <c r="BY53" s="111" t="n">
        <v>0</v>
      </c>
      <c r="BZ53" s="111" t="n">
        <v>0</v>
      </c>
      <c r="CA53" s="111" t="n">
        <v>0</v>
      </c>
      <c r="CB53" s="111" t="n">
        <v>0</v>
      </c>
      <c r="CC53" s="111" t="n">
        <v>0</v>
      </c>
      <c r="CD53" s="111" t="n">
        <v>0</v>
      </c>
      <c r="CE53" s="111" t="n">
        <v>0</v>
      </c>
      <c r="CF53" s="111" t="n">
        <v>0</v>
      </c>
      <c r="CG53" s="111" t="n">
        <v>0</v>
      </c>
      <c r="CH53" s="111" t="n">
        <v>0</v>
      </c>
      <c r="CI53" s="111" t="n">
        <v>0</v>
      </c>
      <c r="CJ53" s="111" t="n">
        <v>0</v>
      </c>
      <c r="CK53" s="111" t="n">
        <v>0</v>
      </c>
      <c r="CL53" s="111" t="n">
        <v>0</v>
      </c>
      <c r="CM53" s="111" t="n">
        <v>0</v>
      </c>
      <c r="CN53" s="111" t="n">
        <v>0</v>
      </c>
      <c r="CO53" s="111" t="n">
        <v>0</v>
      </c>
      <c r="CP53" s="111" t="n">
        <v>0</v>
      </c>
      <c r="CQ53" s="111" t="n">
        <v>0</v>
      </c>
      <c r="CR53" s="111" t="n">
        <v>0</v>
      </c>
      <c r="CS53" s="111" t="n">
        <v>0</v>
      </c>
      <c r="CT53" s="111" t="n">
        <v>0</v>
      </c>
      <c r="CU53" s="111" t="n">
        <v>0</v>
      </c>
      <c r="CV53" s="111" t="n">
        <v>0</v>
      </c>
      <c r="CW53" s="111" t="n">
        <v>0</v>
      </c>
      <c r="CX53" s="111" t="n">
        <v>0</v>
      </c>
      <c r="CY53" s="111" t="n">
        <v>0</v>
      </c>
      <c r="CZ53" s="111" t="n">
        <v>0</v>
      </c>
      <c r="DA53" s="111" t="n">
        <v>0</v>
      </c>
    </row>
    <row r="54" s="112" customFormat="true" ht="34" hidden="false" customHeight="false" outlineLevel="0" collapsed="false">
      <c r="A54" s="61"/>
      <c r="B54" s="62" t="s">
        <v>140</v>
      </c>
      <c r="C54" s="63" t="n">
        <v>124</v>
      </c>
      <c r="D54" s="110" t="n">
        <f aca="false">SUM(E54:DA54)</f>
        <v>5161000</v>
      </c>
      <c r="E54" s="111" t="n">
        <v>71000</v>
      </c>
      <c r="F54" s="111" t="n">
        <v>422000</v>
      </c>
      <c r="G54" s="111" t="n">
        <v>166000</v>
      </c>
      <c r="H54" s="111" t="n">
        <v>89000</v>
      </c>
      <c r="I54" s="111" t="n">
        <v>249000</v>
      </c>
      <c r="J54" s="111" t="n">
        <v>31000</v>
      </c>
      <c r="K54" s="111" t="n">
        <v>26000</v>
      </c>
      <c r="L54" s="111" t="n">
        <v>71000</v>
      </c>
      <c r="M54" s="111" t="n">
        <v>94000</v>
      </c>
      <c r="N54" s="111" t="n">
        <v>31000</v>
      </c>
      <c r="O54" s="111" t="n">
        <v>172000</v>
      </c>
      <c r="P54" s="111" t="n">
        <v>31000</v>
      </c>
      <c r="Q54" s="111" t="n">
        <v>76000</v>
      </c>
      <c r="R54" s="111" t="n">
        <v>107000</v>
      </c>
      <c r="S54" s="111" t="n">
        <v>35000</v>
      </c>
      <c r="T54" s="111" t="n">
        <v>26000</v>
      </c>
      <c r="U54" s="111" t="n">
        <v>67000</v>
      </c>
      <c r="V54" s="111" t="n">
        <v>281000</v>
      </c>
      <c r="W54" s="111" t="n">
        <v>224000</v>
      </c>
      <c r="X54" s="111" t="n">
        <v>35000</v>
      </c>
      <c r="Y54" s="111" t="n">
        <v>62000</v>
      </c>
      <c r="Z54" s="111" t="n">
        <v>31000</v>
      </c>
      <c r="AA54" s="111" t="n">
        <v>71000</v>
      </c>
      <c r="AB54" s="111" t="n">
        <v>85000</v>
      </c>
      <c r="AC54" s="111" t="n">
        <v>26000</v>
      </c>
      <c r="AD54" s="111" t="n">
        <v>44000</v>
      </c>
      <c r="AE54" s="111" t="n">
        <v>26000</v>
      </c>
      <c r="AF54" s="111" t="n">
        <v>31000</v>
      </c>
      <c r="AG54" s="111" t="n">
        <v>35000</v>
      </c>
      <c r="AH54" s="111" t="n">
        <v>26000</v>
      </c>
      <c r="AI54" s="111" t="n">
        <v>31000</v>
      </c>
      <c r="AJ54" s="111" t="n">
        <v>22000</v>
      </c>
      <c r="AK54" s="111" t="n">
        <v>62000</v>
      </c>
      <c r="AL54" s="111" t="n">
        <v>31000</v>
      </c>
      <c r="AM54" s="111" t="n">
        <v>31000</v>
      </c>
      <c r="AN54" s="111" t="n">
        <v>31000</v>
      </c>
      <c r="AO54" s="111" t="n">
        <v>26000</v>
      </c>
      <c r="AP54" s="111" t="n">
        <v>26000</v>
      </c>
      <c r="AQ54" s="111" t="n">
        <v>49000</v>
      </c>
      <c r="AR54" s="111" t="n">
        <v>31000</v>
      </c>
      <c r="AS54" s="111" t="n">
        <v>31000</v>
      </c>
      <c r="AT54" s="111" t="n">
        <v>76000</v>
      </c>
      <c r="AU54" s="111" t="n">
        <v>31000</v>
      </c>
      <c r="AV54" s="111" t="n">
        <v>26000</v>
      </c>
      <c r="AW54" s="111" t="n">
        <v>26000</v>
      </c>
      <c r="AX54" s="111" t="n">
        <v>31000</v>
      </c>
      <c r="AY54" s="111" t="n">
        <v>31000</v>
      </c>
      <c r="AZ54" s="111" t="n">
        <v>31000</v>
      </c>
      <c r="BA54" s="111" t="n">
        <v>35000</v>
      </c>
      <c r="BB54" s="111" t="n">
        <v>22000</v>
      </c>
      <c r="BC54" s="111" t="n">
        <v>31000</v>
      </c>
      <c r="BD54" s="111" t="n">
        <v>31000</v>
      </c>
      <c r="BE54" s="111" t="n">
        <v>103000</v>
      </c>
      <c r="BF54" s="111" t="n">
        <v>31000</v>
      </c>
      <c r="BG54" s="111" t="n">
        <v>31000</v>
      </c>
      <c r="BH54" s="111" t="n">
        <v>26000</v>
      </c>
      <c r="BI54" s="111" t="n">
        <v>31000</v>
      </c>
      <c r="BJ54" s="111" t="n">
        <v>31000</v>
      </c>
      <c r="BK54" s="111" t="n">
        <v>26000</v>
      </c>
      <c r="BL54" s="111" t="n">
        <v>76000</v>
      </c>
      <c r="BM54" s="111" t="n">
        <v>31000</v>
      </c>
      <c r="BN54" s="111" t="n">
        <v>31000</v>
      </c>
      <c r="BO54" s="111" t="n">
        <v>31000</v>
      </c>
      <c r="BP54" s="111" t="n">
        <v>31000</v>
      </c>
      <c r="BQ54" s="111" t="n">
        <v>40000</v>
      </c>
      <c r="BR54" s="111" t="n">
        <v>26000</v>
      </c>
      <c r="BS54" s="111" t="n">
        <v>31000</v>
      </c>
      <c r="BT54" s="111" t="n">
        <v>31000</v>
      </c>
      <c r="BU54" s="111" t="n">
        <v>31000</v>
      </c>
      <c r="BV54" s="111" t="n">
        <v>31000</v>
      </c>
      <c r="BW54" s="111" t="n">
        <v>31000</v>
      </c>
      <c r="BX54" s="111" t="n">
        <v>26000</v>
      </c>
      <c r="BY54" s="111" t="n">
        <v>40000</v>
      </c>
      <c r="BZ54" s="111" t="n">
        <v>31000</v>
      </c>
      <c r="CA54" s="111" t="n">
        <v>35000</v>
      </c>
      <c r="CB54" s="111" t="n">
        <v>26000</v>
      </c>
      <c r="CC54" s="111" t="n">
        <v>31000</v>
      </c>
      <c r="CD54" s="111" t="n">
        <v>31000</v>
      </c>
      <c r="CE54" s="111" t="n">
        <v>31000</v>
      </c>
      <c r="CF54" s="111" t="n">
        <v>31000</v>
      </c>
      <c r="CG54" s="111" t="n">
        <v>31000</v>
      </c>
      <c r="CH54" s="111" t="n">
        <v>31000</v>
      </c>
      <c r="CI54" s="111" t="n">
        <v>26000</v>
      </c>
      <c r="CJ54" s="111" t="n">
        <v>40000</v>
      </c>
      <c r="CK54" s="111" t="n">
        <v>31000</v>
      </c>
      <c r="CL54" s="111" t="n">
        <v>31000</v>
      </c>
      <c r="CM54" s="111" t="n">
        <v>26000</v>
      </c>
      <c r="CN54" s="111" t="n">
        <v>31000</v>
      </c>
      <c r="CO54" s="111" t="n">
        <v>31000</v>
      </c>
      <c r="CP54" s="111" t="n">
        <v>31000</v>
      </c>
      <c r="CQ54" s="111" t="n">
        <v>26000</v>
      </c>
      <c r="CR54" s="111" t="n">
        <v>31000</v>
      </c>
      <c r="CS54" s="111" t="n">
        <v>31000</v>
      </c>
      <c r="CT54" s="111" t="n">
        <v>31000</v>
      </c>
      <c r="CU54" s="111" t="n">
        <v>31000</v>
      </c>
      <c r="CV54" s="111" t="n">
        <v>26000</v>
      </c>
      <c r="CW54" s="111" t="n">
        <v>26000</v>
      </c>
      <c r="CX54" s="111" t="n">
        <v>26000</v>
      </c>
      <c r="CY54" s="111" t="n">
        <v>26000</v>
      </c>
      <c r="CZ54" s="111" t="n">
        <v>107000</v>
      </c>
      <c r="DA54" s="111" t="n">
        <v>26000</v>
      </c>
    </row>
    <row r="55" s="112" customFormat="true" ht="17" hidden="false" customHeight="false" outlineLevel="0" collapsed="false">
      <c r="A55" s="61"/>
      <c r="B55" s="62" t="s">
        <v>141</v>
      </c>
      <c r="C55" s="63" t="n">
        <v>124</v>
      </c>
      <c r="D55" s="110" t="n">
        <f aca="false">SUM(E55:DA55)</f>
        <v>1156000</v>
      </c>
      <c r="E55" s="111" t="n">
        <v>0</v>
      </c>
      <c r="F55" s="111" t="n">
        <v>46600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27600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  <c r="BD55" s="111" t="n">
        <v>0</v>
      </c>
      <c r="BE55" s="111" t="n">
        <v>414000</v>
      </c>
      <c r="BF55" s="111" t="n">
        <v>0</v>
      </c>
      <c r="BG55" s="111" t="n">
        <v>0</v>
      </c>
      <c r="BH55" s="111" t="n">
        <v>0</v>
      </c>
      <c r="BI55" s="111" t="n">
        <v>0</v>
      </c>
      <c r="BJ55" s="111" t="n">
        <v>0</v>
      </c>
      <c r="BK55" s="111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0</v>
      </c>
      <c r="BV55" s="111" t="n">
        <v>0</v>
      </c>
      <c r="BW55" s="111" t="n">
        <v>0</v>
      </c>
      <c r="BX55" s="111" t="n">
        <v>0</v>
      </c>
      <c r="BY55" s="111" t="n">
        <v>0</v>
      </c>
      <c r="BZ55" s="111" t="n">
        <v>0</v>
      </c>
      <c r="CA55" s="111" t="n">
        <v>0</v>
      </c>
      <c r="CB55" s="111" t="n">
        <v>0</v>
      </c>
      <c r="CC55" s="111" t="n">
        <v>0</v>
      </c>
      <c r="CD55" s="111" t="n">
        <v>0</v>
      </c>
      <c r="CE55" s="111" t="n">
        <v>0</v>
      </c>
      <c r="CF55" s="111" t="n">
        <v>0</v>
      </c>
      <c r="CG55" s="111" t="n">
        <v>0</v>
      </c>
      <c r="CH55" s="111" t="n">
        <v>0</v>
      </c>
      <c r="CI55" s="111" t="n">
        <v>0</v>
      </c>
      <c r="CJ55" s="111" t="n">
        <v>0</v>
      </c>
      <c r="CK55" s="111" t="n">
        <v>0</v>
      </c>
      <c r="CL55" s="111" t="n">
        <v>0</v>
      </c>
      <c r="CM55" s="111" t="n">
        <v>0</v>
      </c>
      <c r="CN55" s="111" t="n">
        <v>0</v>
      </c>
      <c r="CO55" s="111" t="n">
        <v>0</v>
      </c>
      <c r="CP55" s="111" t="n">
        <v>0</v>
      </c>
      <c r="CQ55" s="111" t="n">
        <v>0</v>
      </c>
      <c r="CR55" s="111" t="n">
        <v>0</v>
      </c>
      <c r="CS55" s="111" t="n">
        <v>0</v>
      </c>
      <c r="CT55" s="111" t="n">
        <v>0</v>
      </c>
      <c r="CU55" s="111" t="n">
        <v>0</v>
      </c>
      <c r="CV55" s="111" t="n">
        <v>0</v>
      </c>
      <c r="CW55" s="111" t="n">
        <v>0</v>
      </c>
      <c r="CX55" s="111" t="n">
        <v>0</v>
      </c>
      <c r="CY55" s="111" t="n">
        <v>0</v>
      </c>
      <c r="CZ55" s="111" t="n">
        <v>0</v>
      </c>
      <c r="DA55" s="111" t="n">
        <v>0</v>
      </c>
    </row>
    <row r="56" s="112" customFormat="true" ht="17" hidden="false" customHeight="false" outlineLevel="0" collapsed="false">
      <c r="A56" s="61"/>
      <c r="B56" s="62" t="s">
        <v>142</v>
      </c>
      <c r="C56" s="63" t="n">
        <v>124</v>
      </c>
      <c r="D56" s="110" t="n">
        <f aca="false">SUM(E56:DA56)</f>
        <v>192000</v>
      </c>
      <c r="E56" s="111" t="n">
        <v>0</v>
      </c>
      <c r="F56" s="111" t="n">
        <v>7200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4800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0</v>
      </c>
      <c r="BE56" s="111" t="n">
        <v>7200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11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0</v>
      </c>
      <c r="BS56" s="111" t="n">
        <v>0</v>
      </c>
      <c r="BT56" s="111" t="n">
        <v>0</v>
      </c>
      <c r="BU56" s="111" t="n">
        <v>0</v>
      </c>
      <c r="BV56" s="111" t="n">
        <v>0</v>
      </c>
      <c r="BW56" s="111" t="n">
        <v>0</v>
      </c>
      <c r="BX56" s="111" t="n">
        <v>0</v>
      </c>
      <c r="BY56" s="111" t="n">
        <v>0</v>
      </c>
      <c r="BZ56" s="111" t="n">
        <v>0</v>
      </c>
      <c r="CA56" s="111" t="n">
        <v>0</v>
      </c>
      <c r="CB56" s="111" t="n">
        <v>0</v>
      </c>
      <c r="CC56" s="111" t="n">
        <v>0</v>
      </c>
      <c r="CD56" s="111" t="n">
        <v>0</v>
      </c>
      <c r="CE56" s="111" t="n">
        <v>0</v>
      </c>
      <c r="CF56" s="111" t="n">
        <v>0</v>
      </c>
      <c r="CG56" s="111" t="n">
        <v>0</v>
      </c>
      <c r="CH56" s="111" t="n">
        <v>0</v>
      </c>
      <c r="CI56" s="111" t="n">
        <v>0</v>
      </c>
      <c r="CJ56" s="111" t="n">
        <v>0</v>
      </c>
      <c r="CK56" s="111" t="n">
        <v>0</v>
      </c>
      <c r="CL56" s="111" t="n">
        <v>0</v>
      </c>
      <c r="CM56" s="111" t="n">
        <v>0</v>
      </c>
      <c r="CN56" s="111" t="n">
        <v>0</v>
      </c>
      <c r="CO56" s="111" t="n">
        <v>0</v>
      </c>
      <c r="CP56" s="111" t="n">
        <v>0</v>
      </c>
      <c r="CQ56" s="111" t="n">
        <v>0</v>
      </c>
      <c r="CR56" s="111" t="n">
        <v>0</v>
      </c>
      <c r="CS56" s="111" t="n">
        <v>0</v>
      </c>
      <c r="CT56" s="111" t="n">
        <v>0</v>
      </c>
      <c r="CU56" s="111" t="n">
        <v>0</v>
      </c>
      <c r="CV56" s="111" t="n">
        <v>0</v>
      </c>
      <c r="CW56" s="111" t="n">
        <v>0</v>
      </c>
      <c r="CX56" s="111" t="n">
        <v>0</v>
      </c>
      <c r="CY56" s="111" t="n">
        <v>0</v>
      </c>
      <c r="CZ56" s="111" t="n">
        <v>0</v>
      </c>
      <c r="DA56" s="111" t="n">
        <v>0</v>
      </c>
    </row>
    <row r="57" s="112" customFormat="true" ht="17" hidden="false" customHeight="false" outlineLevel="0" collapsed="false">
      <c r="A57" s="61"/>
      <c r="B57" s="62" t="s">
        <v>143</v>
      </c>
      <c r="C57" s="63" t="n">
        <v>124</v>
      </c>
      <c r="D57" s="110" t="n">
        <f aca="false">SUM(E57:DA57)</f>
        <v>189000</v>
      </c>
      <c r="E57" s="111" t="n">
        <v>0</v>
      </c>
      <c r="F57" s="111" t="n">
        <v>6300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1" t="n">
        <v>63000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0</v>
      </c>
      <c r="BB57" s="111" t="n">
        <v>0</v>
      </c>
      <c r="BC57" s="111" t="n">
        <v>0</v>
      </c>
      <c r="BD57" s="111" t="n">
        <v>0</v>
      </c>
      <c r="BE57" s="111" t="n">
        <v>63000</v>
      </c>
      <c r="BF57" s="111" t="n">
        <v>0</v>
      </c>
      <c r="BG57" s="111" t="n">
        <v>0</v>
      </c>
      <c r="BH57" s="111" t="n">
        <v>0</v>
      </c>
      <c r="BI57" s="111" t="n">
        <v>0</v>
      </c>
      <c r="BJ57" s="111" t="n">
        <v>0</v>
      </c>
      <c r="BK57" s="111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11" t="n">
        <v>0</v>
      </c>
      <c r="BU57" s="111" t="n">
        <v>0</v>
      </c>
      <c r="BV57" s="111" t="n">
        <v>0</v>
      </c>
      <c r="BW57" s="111" t="n">
        <v>0</v>
      </c>
      <c r="BX57" s="111" t="n">
        <v>0</v>
      </c>
      <c r="BY57" s="111" t="n">
        <v>0</v>
      </c>
      <c r="BZ57" s="111" t="n">
        <v>0</v>
      </c>
      <c r="CA57" s="111" t="n">
        <v>0</v>
      </c>
      <c r="CB57" s="111" t="n">
        <v>0</v>
      </c>
      <c r="CC57" s="111" t="n">
        <v>0</v>
      </c>
      <c r="CD57" s="111" t="n">
        <v>0</v>
      </c>
      <c r="CE57" s="111" t="n">
        <v>0</v>
      </c>
      <c r="CF57" s="111" t="n">
        <v>0</v>
      </c>
      <c r="CG57" s="111" t="n">
        <v>0</v>
      </c>
      <c r="CH57" s="111" t="n">
        <v>0</v>
      </c>
      <c r="CI57" s="111" t="n">
        <v>0</v>
      </c>
      <c r="CJ57" s="111" t="n">
        <v>0</v>
      </c>
      <c r="CK57" s="111" t="n">
        <v>0</v>
      </c>
      <c r="CL57" s="111" t="n">
        <v>0</v>
      </c>
      <c r="CM57" s="111" t="n">
        <v>0</v>
      </c>
      <c r="CN57" s="111" t="n">
        <v>0</v>
      </c>
      <c r="CO57" s="111" t="n">
        <v>0</v>
      </c>
      <c r="CP57" s="111" t="n">
        <v>0</v>
      </c>
      <c r="CQ57" s="111" t="n">
        <v>0</v>
      </c>
      <c r="CR57" s="111" t="n">
        <v>0</v>
      </c>
      <c r="CS57" s="111" t="n">
        <v>0</v>
      </c>
      <c r="CT57" s="111" t="n">
        <v>0</v>
      </c>
      <c r="CU57" s="111" t="n">
        <v>0</v>
      </c>
      <c r="CV57" s="111" t="n">
        <v>0</v>
      </c>
      <c r="CW57" s="111" t="n">
        <v>0</v>
      </c>
      <c r="CX57" s="111" t="n">
        <v>0</v>
      </c>
      <c r="CY57" s="111" t="n">
        <v>0</v>
      </c>
      <c r="CZ57" s="111" t="n">
        <v>0</v>
      </c>
      <c r="DA57" s="111" t="n">
        <v>0</v>
      </c>
    </row>
    <row r="58" s="112" customFormat="true" ht="17" hidden="false" customHeight="false" outlineLevel="0" collapsed="false">
      <c r="A58" s="61"/>
      <c r="B58" s="62" t="s">
        <v>144</v>
      </c>
      <c r="C58" s="63" t="n">
        <v>124</v>
      </c>
      <c r="D58" s="110" t="n">
        <f aca="false">SUM(E58:DA58)</f>
        <v>420000</v>
      </c>
      <c r="E58" s="111" t="n">
        <v>0</v>
      </c>
      <c r="F58" s="111" t="n">
        <v>15600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1" t="n">
        <v>150000</v>
      </c>
      <c r="W58" s="111" t="n">
        <v>0</v>
      </c>
      <c r="X58" s="111" t="n">
        <v>0</v>
      </c>
      <c r="Y58" s="111" t="n">
        <v>0</v>
      </c>
      <c r="Z58" s="111" t="n">
        <v>0</v>
      </c>
      <c r="AA58" s="111" t="n">
        <v>0</v>
      </c>
      <c r="AB58" s="111" t="n">
        <v>0</v>
      </c>
      <c r="AC58" s="111" t="n">
        <v>0</v>
      </c>
      <c r="AD58" s="111" t="n">
        <v>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1" t="n">
        <v>0</v>
      </c>
      <c r="AN58" s="111" t="n">
        <v>0</v>
      </c>
      <c r="AO58" s="111" t="n">
        <v>0</v>
      </c>
      <c r="AP58" s="111" t="n">
        <v>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11" t="n">
        <v>0</v>
      </c>
      <c r="AY58" s="111" t="n">
        <v>0</v>
      </c>
      <c r="AZ58" s="111" t="n">
        <v>0</v>
      </c>
      <c r="BA58" s="111" t="n">
        <v>0</v>
      </c>
      <c r="BB58" s="111" t="n">
        <v>0</v>
      </c>
      <c r="BC58" s="111" t="n">
        <v>0</v>
      </c>
      <c r="BD58" s="111" t="n">
        <v>0</v>
      </c>
      <c r="BE58" s="111" t="n">
        <v>114000</v>
      </c>
      <c r="BF58" s="111" t="n">
        <v>0</v>
      </c>
      <c r="BG58" s="111" t="n">
        <v>0</v>
      </c>
      <c r="BH58" s="111" t="n">
        <v>0</v>
      </c>
      <c r="BI58" s="111" t="n">
        <v>0</v>
      </c>
      <c r="BJ58" s="111" t="n">
        <v>0</v>
      </c>
      <c r="BK58" s="111" t="n">
        <v>0</v>
      </c>
      <c r="BL58" s="111" t="n">
        <v>0</v>
      </c>
      <c r="BM58" s="111" t="n">
        <v>0</v>
      </c>
      <c r="BN58" s="111" t="n">
        <v>0</v>
      </c>
      <c r="BO58" s="111" t="n">
        <v>0</v>
      </c>
      <c r="BP58" s="111" t="n">
        <v>0</v>
      </c>
      <c r="BQ58" s="111" t="n">
        <v>0</v>
      </c>
      <c r="BR58" s="111" t="n">
        <v>0</v>
      </c>
      <c r="BS58" s="111" t="n">
        <v>0</v>
      </c>
      <c r="BT58" s="111" t="n">
        <v>0</v>
      </c>
      <c r="BU58" s="111" t="n">
        <v>0</v>
      </c>
      <c r="BV58" s="111" t="n">
        <v>0</v>
      </c>
      <c r="BW58" s="111" t="n">
        <v>0</v>
      </c>
      <c r="BX58" s="111" t="n">
        <v>0</v>
      </c>
      <c r="BY58" s="111" t="n">
        <v>0</v>
      </c>
      <c r="BZ58" s="111" t="n">
        <v>0</v>
      </c>
      <c r="CA58" s="111" t="n">
        <v>0</v>
      </c>
      <c r="CB58" s="111" t="n">
        <v>0</v>
      </c>
      <c r="CC58" s="111" t="n">
        <v>0</v>
      </c>
      <c r="CD58" s="111" t="n">
        <v>0</v>
      </c>
      <c r="CE58" s="111" t="n">
        <v>0</v>
      </c>
      <c r="CF58" s="111" t="n">
        <v>0</v>
      </c>
      <c r="CG58" s="111" t="n">
        <v>0</v>
      </c>
      <c r="CH58" s="111" t="n">
        <v>0</v>
      </c>
      <c r="CI58" s="111" t="n">
        <v>0</v>
      </c>
      <c r="CJ58" s="111" t="n">
        <v>0</v>
      </c>
      <c r="CK58" s="111" t="n">
        <v>0</v>
      </c>
      <c r="CL58" s="111" t="n">
        <v>0</v>
      </c>
      <c r="CM58" s="111" t="n">
        <v>0</v>
      </c>
      <c r="CN58" s="111" t="n">
        <v>0</v>
      </c>
      <c r="CO58" s="111" t="n">
        <v>0</v>
      </c>
      <c r="CP58" s="111" t="n">
        <v>0</v>
      </c>
      <c r="CQ58" s="111" t="n">
        <v>0</v>
      </c>
      <c r="CR58" s="111" t="n">
        <v>0</v>
      </c>
      <c r="CS58" s="111" t="n">
        <v>0</v>
      </c>
      <c r="CT58" s="111" t="n">
        <v>0</v>
      </c>
      <c r="CU58" s="111" t="n">
        <v>0</v>
      </c>
      <c r="CV58" s="111" t="n">
        <v>0</v>
      </c>
      <c r="CW58" s="111" t="n">
        <v>0</v>
      </c>
      <c r="CX58" s="111" t="n">
        <v>0</v>
      </c>
      <c r="CY58" s="111" t="n">
        <v>0</v>
      </c>
      <c r="CZ58" s="111" t="n">
        <v>0</v>
      </c>
      <c r="DA58" s="111" t="n">
        <v>0</v>
      </c>
    </row>
    <row r="59" s="112" customFormat="true" ht="34" hidden="false" customHeight="false" outlineLevel="0" collapsed="false">
      <c r="A59" s="61"/>
      <c r="B59" s="62" t="s">
        <v>145</v>
      </c>
      <c r="C59" s="63" t="n">
        <v>131</v>
      </c>
      <c r="D59" s="110" t="n">
        <f aca="false">SUM(E59:DA59)</f>
        <v>1587000</v>
      </c>
      <c r="E59" s="111" t="n">
        <v>2300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23000</v>
      </c>
      <c r="K59" s="111" t="n">
        <v>23000</v>
      </c>
      <c r="L59" s="111" t="n">
        <v>0</v>
      </c>
      <c r="M59" s="111" t="n">
        <v>0</v>
      </c>
      <c r="N59" s="111" t="n">
        <v>23000</v>
      </c>
      <c r="O59" s="111" t="n">
        <v>0</v>
      </c>
      <c r="P59" s="111" t="n">
        <v>23000</v>
      </c>
      <c r="Q59" s="111" t="n">
        <v>0</v>
      </c>
      <c r="R59" s="111" t="n">
        <v>0</v>
      </c>
      <c r="S59" s="111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23000</v>
      </c>
      <c r="AD59" s="111" t="n">
        <v>23000</v>
      </c>
      <c r="AE59" s="111" t="n">
        <v>23000</v>
      </c>
      <c r="AF59" s="111" t="n">
        <v>23000</v>
      </c>
      <c r="AG59" s="111" t="n">
        <v>23000</v>
      </c>
      <c r="AH59" s="111" t="n">
        <v>23000</v>
      </c>
      <c r="AI59" s="111" t="n">
        <v>23000</v>
      </c>
      <c r="AJ59" s="111" t="n">
        <v>23000</v>
      </c>
      <c r="AK59" s="111" t="n">
        <v>23000</v>
      </c>
      <c r="AL59" s="111" t="n">
        <v>23000</v>
      </c>
      <c r="AM59" s="111" t="n">
        <v>23000</v>
      </c>
      <c r="AN59" s="111" t="n">
        <v>23000</v>
      </c>
      <c r="AO59" s="111" t="n">
        <v>23000</v>
      </c>
      <c r="AP59" s="111" t="n">
        <v>23000</v>
      </c>
      <c r="AQ59" s="111" t="n">
        <v>0</v>
      </c>
      <c r="AR59" s="111" t="n">
        <v>23000</v>
      </c>
      <c r="AS59" s="111" t="n">
        <v>0</v>
      </c>
      <c r="AT59" s="111" t="n">
        <v>0</v>
      </c>
      <c r="AU59" s="111" t="n">
        <v>23000</v>
      </c>
      <c r="AV59" s="111" t="n">
        <v>23000</v>
      </c>
      <c r="AW59" s="111" t="n">
        <v>23000</v>
      </c>
      <c r="AX59" s="111" t="n">
        <v>23000</v>
      </c>
      <c r="AY59" s="111" t="n">
        <v>23000</v>
      </c>
      <c r="AZ59" s="111" t="n">
        <v>23000</v>
      </c>
      <c r="BA59" s="111" t="n">
        <v>23000</v>
      </c>
      <c r="BB59" s="111" t="n">
        <v>23000</v>
      </c>
      <c r="BC59" s="111" t="n">
        <v>23000</v>
      </c>
      <c r="BD59" s="111" t="n">
        <v>23000</v>
      </c>
      <c r="BE59" s="111" t="n">
        <v>0</v>
      </c>
      <c r="BF59" s="111" t="n">
        <v>0</v>
      </c>
      <c r="BG59" s="111" t="n">
        <v>23000</v>
      </c>
      <c r="BH59" s="111" t="n">
        <v>23000</v>
      </c>
      <c r="BI59" s="111" t="n">
        <v>0</v>
      </c>
      <c r="BJ59" s="111" t="n">
        <v>0</v>
      </c>
      <c r="BK59" s="111" t="n">
        <v>23000</v>
      </c>
      <c r="BL59" s="111" t="n">
        <v>0</v>
      </c>
      <c r="BM59" s="111" t="n">
        <v>23000</v>
      </c>
      <c r="BN59" s="111" t="n">
        <v>0</v>
      </c>
      <c r="BO59" s="111" t="n">
        <v>0</v>
      </c>
      <c r="BP59" s="111" t="n">
        <v>23000</v>
      </c>
      <c r="BQ59" s="111" t="n">
        <v>23000</v>
      </c>
      <c r="BR59" s="111" t="n">
        <v>23000</v>
      </c>
      <c r="BS59" s="111" t="n">
        <v>23000</v>
      </c>
      <c r="BT59" s="111" t="n">
        <v>23000</v>
      </c>
      <c r="BU59" s="111" t="n">
        <v>0</v>
      </c>
      <c r="BV59" s="111" t="n">
        <v>23000</v>
      </c>
      <c r="BW59" s="111" t="n">
        <v>0</v>
      </c>
      <c r="BX59" s="111" t="n">
        <v>23000</v>
      </c>
      <c r="BY59" s="111" t="n">
        <v>23000</v>
      </c>
      <c r="BZ59" s="111" t="n">
        <v>23000</v>
      </c>
      <c r="CA59" s="111" t="n">
        <v>23000</v>
      </c>
      <c r="CB59" s="111" t="n">
        <v>23000</v>
      </c>
      <c r="CC59" s="111" t="n">
        <v>23000</v>
      </c>
      <c r="CD59" s="111" t="n">
        <v>23000</v>
      </c>
      <c r="CE59" s="111" t="n">
        <v>23000</v>
      </c>
      <c r="CF59" s="111" t="n">
        <v>23000</v>
      </c>
      <c r="CG59" s="111" t="n">
        <v>23000</v>
      </c>
      <c r="CH59" s="111" t="n">
        <v>23000</v>
      </c>
      <c r="CI59" s="111" t="n">
        <v>23000</v>
      </c>
      <c r="CJ59" s="111" t="n">
        <v>23000</v>
      </c>
      <c r="CK59" s="111" t="n">
        <v>23000</v>
      </c>
      <c r="CL59" s="111" t="n">
        <v>23000</v>
      </c>
      <c r="CM59" s="111" t="n">
        <v>23000</v>
      </c>
      <c r="CN59" s="111" t="n">
        <v>23000</v>
      </c>
      <c r="CO59" s="111" t="n">
        <v>23000</v>
      </c>
      <c r="CP59" s="111" t="n">
        <v>23000</v>
      </c>
      <c r="CQ59" s="111" t="n">
        <v>23000</v>
      </c>
      <c r="CR59" s="111" t="n">
        <v>23000</v>
      </c>
      <c r="CS59" s="111" t="n">
        <v>23000</v>
      </c>
      <c r="CT59" s="111" t="n">
        <v>23000</v>
      </c>
      <c r="CU59" s="111" t="n">
        <v>23000</v>
      </c>
      <c r="CV59" s="111" t="n">
        <v>23000</v>
      </c>
      <c r="CW59" s="111" t="n">
        <v>23000</v>
      </c>
      <c r="CX59" s="111" t="n">
        <v>23000</v>
      </c>
      <c r="CY59" s="111" t="n">
        <v>23000</v>
      </c>
      <c r="CZ59" s="111" t="n">
        <v>0</v>
      </c>
      <c r="DA59" s="111" t="n">
        <v>23000</v>
      </c>
    </row>
    <row r="60" s="112" customFormat="true" ht="17" hidden="false" customHeight="false" outlineLevel="0" collapsed="false">
      <c r="A60" s="61"/>
      <c r="B60" s="62" t="s">
        <v>146</v>
      </c>
      <c r="C60" s="63" t="n">
        <v>132</v>
      </c>
      <c r="D60" s="110" t="n">
        <f aca="false">SUM(E60:DA60)</f>
        <v>34400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6800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/>
      <c r="Z60" s="111" t="n">
        <v>7400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128000</v>
      </c>
      <c r="AI60" s="111" t="n">
        <v>0</v>
      </c>
      <c r="AJ60" s="111" t="n">
        <v>0</v>
      </c>
      <c r="AK60" s="111" t="n">
        <v>0</v>
      </c>
      <c r="AL60" s="111" t="n">
        <v>0</v>
      </c>
      <c r="AM60" s="111" t="n">
        <v>0</v>
      </c>
      <c r="AN60" s="111" t="n">
        <v>0</v>
      </c>
      <c r="AO60" s="111" t="n">
        <v>0</v>
      </c>
      <c r="AP60" s="111" t="n">
        <v>0</v>
      </c>
      <c r="AQ60" s="111" t="n">
        <v>0</v>
      </c>
      <c r="AR60" s="111" t="n">
        <v>0</v>
      </c>
      <c r="AS60" s="111" t="n">
        <v>6000</v>
      </c>
      <c r="AT60" s="111" t="n">
        <v>0</v>
      </c>
      <c r="AU60" s="111" t="n">
        <v>0</v>
      </c>
      <c r="AV60" s="111" t="n">
        <v>0</v>
      </c>
      <c r="AW60" s="111" t="n">
        <v>68000</v>
      </c>
      <c r="AX60" s="111" t="n">
        <v>0</v>
      </c>
      <c r="AY60" s="111" t="n">
        <v>0</v>
      </c>
      <c r="AZ60" s="111" t="n">
        <v>0</v>
      </c>
      <c r="BA60" s="111" t="n">
        <v>0</v>
      </c>
      <c r="BB60" s="111" t="n">
        <v>0</v>
      </c>
      <c r="BC60" s="111" t="n">
        <v>0</v>
      </c>
      <c r="BD60" s="111" t="n">
        <v>0</v>
      </c>
      <c r="BE60" s="111" t="n">
        <v>0</v>
      </c>
      <c r="BF60" s="111" t="n">
        <v>0</v>
      </c>
      <c r="BG60" s="111" t="n">
        <v>0</v>
      </c>
      <c r="BH60" s="111" t="n">
        <v>0</v>
      </c>
      <c r="BI60" s="111" t="n">
        <v>0</v>
      </c>
      <c r="BJ60" s="111" t="n">
        <v>0</v>
      </c>
      <c r="BK60" s="111" t="n">
        <v>0</v>
      </c>
      <c r="BL60" s="111" t="n">
        <v>0</v>
      </c>
      <c r="BM60" s="111" t="n">
        <v>0</v>
      </c>
      <c r="BN60" s="111" t="n">
        <v>0</v>
      </c>
      <c r="BO60" s="111" t="n">
        <v>0</v>
      </c>
      <c r="BP60" s="111" t="n">
        <v>0</v>
      </c>
      <c r="BQ60" s="111" t="n">
        <v>0</v>
      </c>
      <c r="BR60" s="111" t="n">
        <v>0</v>
      </c>
      <c r="BS60" s="111" t="n">
        <v>0</v>
      </c>
      <c r="BT60" s="111" t="n">
        <v>0</v>
      </c>
      <c r="BU60" s="111" t="n">
        <v>0</v>
      </c>
      <c r="BV60" s="111" t="n">
        <v>0</v>
      </c>
      <c r="BW60" s="111" t="n">
        <v>0</v>
      </c>
      <c r="BX60" s="111" t="n">
        <v>0</v>
      </c>
      <c r="BY60" s="111" t="n">
        <v>0</v>
      </c>
      <c r="BZ60" s="111" t="n">
        <v>0</v>
      </c>
      <c r="CA60" s="111" t="n">
        <v>0</v>
      </c>
      <c r="CB60" s="111" t="n">
        <v>0</v>
      </c>
      <c r="CC60" s="111" t="n">
        <v>0</v>
      </c>
      <c r="CD60" s="111" t="n">
        <v>0</v>
      </c>
      <c r="CE60" s="111" t="n">
        <v>0</v>
      </c>
      <c r="CF60" s="111" t="n">
        <v>0</v>
      </c>
      <c r="CG60" s="111" t="n">
        <v>0</v>
      </c>
      <c r="CH60" s="111" t="n">
        <v>0</v>
      </c>
      <c r="CI60" s="111" t="n">
        <v>0</v>
      </c>
      <c r="CJ60" s="111" t="n">
        <v>0</v>
      </c>
      <c r="CK60" s="111" t="n">
        <v>0</v>
      </c>
      <c r="CL60" s="111" t="n">
        <v>0</v>
      </c>
      <c r="CM60" s="111" t="n">
        <v>0</v>
      </c>
      <c r="CN60" s="111" t="n">
        <v>0</v>
      </c>
      <c r="CO60" s="111" t="n">
        <v>0</v>
      </c>
      <c r="CP60" s="111" t="n">
        <v>0</v>
      </c>
      <c r="CQ60" s="111" t="n">
        <v>0</v>
      </c>
      <c r="CR60" s="111" t="n">
        <v>0</v>
      </c>
      <c r="CS60" s="111" t="n">
        <v>0</v>
      </c>
      <c r="CT60" s="111" t="n">
        <v>0</v>
      </c>
      <c r="CU60" s="111" t="n">
        <v>0</v>
      </c>
      <c r="CV60" s="111" t="n">
        <v>0</v>
      </c>
      <c r="CW60" s="111" t="n">
        <v>0</v>
      </c>
      <c r="CX60" s="111" t="n">
        <v>0</v>
      </c>
      <c r="CY60" s="111" t="n">
        <v>0</v>
      </c>
      <c r="CZ60" s="111" t="n">
        <v>0</v>
      </c>
      <c r="DA60" s="111" t="n">
        <v>0</v>
      </c>
    </row>
    <row r="61" s="112" customFormat="true" ht="17" hidden="false" customHeight="false" outlineLevel="0" collapsed="false">
      <c r="A61" s="61"/>
      <c r="B61" s="62" t="s">
        <v>11</v>
      </c>
      <c r="C61" s="63" t="n">
        <v>151</v>
      </c>
      <c r="D61" s="110" t="n">
        <f aca="false">SUM(E61:DA61)</f>
        <v>191628000</v>
      </c>
      <c r="E61" s="111" t="n">
        <v>2247000</v>
      </c>
      <c r="F61" s="111" t="n">
        <v>13011000</v>
      </c>
      <c r="G61" s="111" t="n">
        <v>5094000</v>
      </c>
      <c r="H61" s="111" t="n">
        <v>3110000</v>
      </c>
      <c r="I61" s="111" t="n">
        <v>7464000</v>
      </c>
      <c r="J61" s="111" t="n">
        <v>1583000</v>
      </c>
      <c r="K61" s="111" t="n">
        <v>1627000</v>
      </c>
      <c r="L61" s="111" t="n">
        <v>3717000</v>
      </c>
      <c r="M61" s="111" t="n">
        <v>3910000</v>
      </c>
      <c r="N61" s="111" t="n">
        <v>1489000</v>
      </c>
      <c r="O61" s="111" t="n">
        <v>4087000</v>
      </c>
      <c r="P61" s="111" t="n">
        <v>1340000</v>
      </c>
      <c r="Q61" s="111" t="n">
        <v>2424000</v>
      </c>
      <c r="R61" s="111" t="n">
        <v>4982000</v>
      </c>
      <c r="S61" s="111" t="n">
        <v>1337000</v>
      </c>
      <c r="T61" s="111" t="n">
        <v>1804000</v>
      </c>
      <c r="U61" s="111" t="n">
        <v>2637000</v>
      </c>
      <c r="V61" s="111" t="n">
        <v>6815000</v>
      </c>
      <c r="W61" s="111" t="n">
        <v>6056000</v>
      </c>
      <c r="X61" s="111" t="n">
        <v>1619000</v>
      </c>
      <c r="Y61" s="111" t="n">
        <v>3407000</v>
      </c>
      <c r="Z61" s="111" t="n">
        <v>1562000</v>
      </c>
      <c r="AA61" s="111" t="n">
        <v>3258000</v>
      </c>
      <c r="AB61" s="111" t="n">
        <v>3667000</v>
      </c>
      <c r="AC61" s="111" t="n">
        <v>1534000</v>
      </c>
      <c r="AD61" s="111" t="n">
        <v>1912000</v>
      </c>
      <c r="AE61" s="111" t="n">
        <v>1474000</v>
      </c>
      <c r="AF61" s="111" t="n">
        <v>1195000</v>
      </c>
      <c r="AG61" s="111" t="n">
        <v>1710000</v>
      </c>
      <c r="AH61" s="111" t="n">
        <v>1315000</v>
      </c>
      <c r="AI61" s="111" t="n">
        <v>1261000</v>
      </c>
      <c r="AJ61" s="111" t="n">
        <v>1267000</v>
      </c>
      <c r="AK61" s="111" t="n">
        <v>2886000</v>
      </c>
      <c r="AL61" s="111" t="n">
        <v>1207000</v>
      </c>
      <c r="AM61" s="111" t="n">
        <v>961000</v>
      </c>
      <c r="AN61" s="111" t="n">
        <v>1435000</v>
      </c>
      <c r="AO61" s="111" t="n">
        <v>1444000</v>
      </c>
      <c r="AP61" s="111" t="n">
        <v>1538000</v>
      </c>
      <c r="AQ61" s="111" t="n">
        <v>2006000</v>
      </c>
      <c r="AR61" s="111" t="n">
        <v>1447000</v>
      </c>
      <c r="AS61" s="111" t="n">
        <v>1798000</v>
      </c>
      <c r="AT61" s="111" t="n">
        <v>2044000</v>
      </c>
      <c r="AU61" s="111" t="n">
        <v>1022000</v>
      </c>
      <c r="AV61" s="111" t="n">
        <v>734000</v>
      </c>
      <c r="AW61" s="111" t="n">
        <v>866000</v>
      </c>
      <c r="AX61" s="111" t="n">
        <v>1085000</v>
      </c>
      <c r="AY61" s="111" t="n">
        <v>1401000</v>
      </c>
      <c r="AZ61" s="111" t="n">
        <v>1003000</v>
      </c>
      <c r="BA61" s="111" t="n">
        <v>864000</v>
      </c>
      <c r="BB61" s="111" t="n">
        <v>753000</v>
      </c>
      <c r="BC61" s="111" t="n">
        <v>663000</v>
      </c>
      <c r="BD61" s="111" t="n">
        <v>1008000</v>
      </c>
      <c r="BE61" s="111" t="n">
        <v>3788000</v>
      </c>
      <c r="BF61" s="111" t="n">
        <v>996000</v>
      </c>
      <c r="BG61" s="111" t="n">
        <v>930000</v>
      </c>
      <c r="BH61" s="111" t="n">
        <v>604000</v>
      </c>
      <c r="BI61" s="111" t="n">
        <v>353000</v>
      </c>
      <c r="BJ61" s="111" t="n">
        <v>614000</v>
      </c>
      <c r="BK61" s="111" t="n">
        <v>756000</v>
      </c>
      <c r="BL61" s="111" t="n">
        <v>3046000</v>
      </c>
      <c r="BM61" s="111" t="n">
        <v>465000</v>
      </c>
      <c r="BN61" s="111" t="n">
        <v>905000</v>
      </c>
      <c r="BO61" s="111" t="n">
        <v>1388000</v>
      </c>
      <c r="BP61" s="111" t="n">
        <v>1175000</v>
      </c>
      <c r="BQ61" s="111" t="n">
        <v>1272000</v>
      </c>
      <c r="BR61" s="111" t="n">
        <v>926000</v>
      </c>
      <c r="BS61" s="111" t="n">
        <v>546000</v>
      </c>
      <c r="BT61" s="111" t="n">
        <v>1135000</v>
      </c>
      <c r="BU61" s="111" t="n">
        <v>617000</v>
      </c>
      <c r="BV61" s="111" t="n">
        <v>817000</v>
      </c>
      <c r="BW61" s="111" t="n">
        <v>840000</v>
      </c>
      <c r="BX61" s="111" t="n">
        <v>1285000</v>
      </c>
      <c r="BY61" s="111" t="n">
        <v>1625000</v>
      </c>
      <c r="BZ61" s="111" t="n">
        <v>1551000</v>
      </c>
      <c r="CA61" s="111" t="n">
        <v>1143000</v>
      </c>
      <c r="CB61" s="111" t="n">
        <v>1502000</v>
      </c>
      <c r="CC61" s="111" t="n">
        <v>1688000</v>
      </c>
      <c r="CD61" s="111" t="n">
        <v>1648000</v>
      </c>
      <c r="CE61" s="111" t="n">
        <v>1285000</v>
      </c>
      <c r="CF61" s="111" t="n">
        <v>1582000</v>
      </c>
      <c r="CG61" s="111" t="n">
        <v>1572000</v>
      </c>
      <c r="CH61" s="111" t="n">
        <v>1652000</v>
      </c>
      <c r="CI61" s="111" t="n">
        <v>1572000</v>
      </c>
      <c r="CJ61" s="111" t="n">
        <v>1541000</v>
      </c>
      <c r="CK61" s="111" t="n">
        <v>1408000</v>
      </c>
      <c r="CL61" s="111" t="n">
        <v>1813000</v>
      </c>
      <c r="CM61" s="111" t="n">
        <v>1292000</v>
      </c>
      <c r="CN61" s="111" t="n">
        <v>1558000</v>
      </c>
      <c r="CO61" s="111" t="n">
        <v>1371000</v>
      </c>
      <c r="CP61" s="111" t="n">
        <v>1375000</v>
      </c>
      <c r="CQ61" s="111" t="n">
        <v>1134000</v>
      </c>
      <c r="CR61" s="111" t="n">
        <v>1425000</v>
      </c>
      <c r="CS61" s="111" t="n">
        <v>1068000</v>
      </c>
      <c r="CT61" s="111" t="n">
        <v>1268000</v>
      </c>
      <c r="CU61" s="111" t="n">
        <v>947000</v>
      </c>
      <c r="CV61" s="111" t="n">
        <v>1434000</v>
      </c>
      <c r="CW61" s="111" t="n">
        <v>1044000</v>
      </c>
      <c r="CX61" s="111" t="n">
        <v>1157000</v>
      </c>
      <c r="CY61" s="111" t="n">
        <v>771000</v>
      </c>
      <c r="CZ61" s="111" t="n">
        <v>4656000</v>
      </c>
      <c r="DA61" s="111" t="n">
        <v>1008000</v>
      </c>
    </row>
    <row r="62" s="112" customFormat="true" ht="17" hidden="false" customHeight="false" outlineLevel="0" collapsed="false">
      <c r="A62" s="61"/>
      <c r="B62" s="62" t="s">
        <v>148</v>
      </c>
      <c r="C62" s="63" t="n">
        <v>152</v>
      </c>
      <c r="D62" s="110" t="n">
        <f aca="false">SUM(E62:DA62)</f>
        <v>220884000</v>
      </c>
      <c r="E62" s="111" t="n">
        <v>2565000</v>
      </c>
      <c r="F62" s="111" t="n">
        <v>13389000</v>
      </c>
      <c r="G62" s="111" t="n">
        <v>5095000</v>
      </c>
      <c r="H62" s="111" t="n">
        <v>3739000</v>
      </c>
      <c r="I62" s="111" t="n">
        <v>7742000</v>
      </c>
      <c r="J62" s="111" t="n">
        <v>1552000</v>
      </c>
      <c r="K62" s="111" t="n">
        <v>1607000</v>
      </c>
      <c r="L62" s="111" t="n">
        <v>3559000</v>
      </c>
      <c r="M62" s="111" t="n">
        <v>4398000</v>
      </c>
      <c r="N62" s="111" t="n">
        <v>1589000</v>
      </c>
      <c r="O62" s="111" t="n">
        <v>5256000</v>
      </c>
      <c r="P62" s="111" t="n">
        <v>1554000</v>
      </c>
      <c r="Q62" s="111" t="n">
        <v>3185000</v>
      </c>
      <c r="R62" s="111" t="n">
        <v>4972000</v>
      </c>
      <c r="S62" s="111" t="n">
        <v>1661000</v>
      </c>
      <c r="T62" s="111" t="n">
        <v>1601000</v>
      </c>
      <c r="U62" s="111" t="n">
        <v>2964000</v>
      </c>
      <c r="V62" s="111" t="n">
        <v>8466000</v>
      </c>
      <c r="W62" s="111" t="n">
        <v>6782000</v>
      </c>
      <c r="X62" s="111" t="n">
        <v>1632000</v>
      </c>
      <c r="Y62" s="111" t="n">
        <v>3397000</v>
      </c>
      <c r="Z62" s="111" t="n">
        <v>1696000</v>
      </c>
      <c r="AA62" s="111" t="n">
        <v>3021000</v>
      </c>
      <c r="AB62" s="111" t="n">
        <v>3870000</v>
      </c>
      <c r="AC62" s="111" t="n">
        <v>1648000</v>
      </c>
      <c r="AD62" s="111" t="n">
        <v>2019000</v>
      </c>
      <c r="AE62" s="111" t="n">
        <v>1589000</v>
      </c>
      <c r="AF62" s="111" t="n">
        <v>1534000</v>
      </c>
      <c r="AG62" s="111" t="n">
        <v>1623000</v>
      </c>
      <c r="AH62" s="111" t="n">
        <v>1359000</v>
      </c>
      <c r="AI62" s="111" t="n">
        <v>1471000</v>
      </c>
      <c r="AJ62" s="111" t="n">
        <v>1334000</v>
      </c>
      <c r="AK62" s="111" t="n">
        <v>2948000</v>
      </c>
      <c r="AL62" s="111" t="n">
        <v>1464000</v>
      </c>
      <c r="AM62" s="111" t="n">
        <v>1301000</v>
      </c>
      <c r="AN62" s="111" t="n">
        <v>1624000</v>
      </c>
      <c r="AO62" s="111" t="n">
        <v>1434000</v>
      </c>
      <c r="AP62" s="111" t="n">
        <v>1663000</v>
      </c>
      <c r="AQ62" s="111" t="n">
        <v>2181000</v>
      </c>
      <c r="AR62" s="111" t="n">
        <v>1564000</v>
      </c>
      <c r="AS62" s="111" t="n">
        <v>1743000</v>
      </c>
      <c r="AT62" s="111" t="n">
        <v>3210000</v>
      </c>
      <c r="AU62" s="111" t="n">
        <v>1532000</v>
      </c>
      <c r="AV62" s="111" t="n">
        <v>1018000</v>
      </c>
      <c r="AW62" s="111" t="n">
        <v>1135000</v>
      </c>
      <c r="AX62" s="111" t="n">
        <v>1333000</v>
      </c>
      <c r="AY62" s="111" t="n">
        <v>1456000</v>
      </c>
      <c r="AZ62" s="111" t="n">
        <v>1423000</v>
      </c>
      <c r="BA62" s="111" t="n">
        <v>1462000</v>
      </c>
      <c r="BB62" s="111" t="n">
        <v>1051000</v>
      </c>
      <c r="BC62" s="111" t="n">
        <v>1120000</v>
      </c>
      <c r="BD62" s="111" t="n">
        <v>1317000</v>
      </c>
      <c r="BE62" s="111" t="n">
        <v>4852000</v>
      </c>
      <c r="BF62" s="111" t="n">
        <v>1518000</v>
      </c>
      <c r="BG62" s="111" t="n">
        <v>1238000</v>
      </c>
      <c r="BH62" s="111" t="n">
        <v>1061000</v>
      </c>
      <c r="BI62" s="111" t="n">
        <v>1189000</v>
      </c>
      <c r="BJ62" s="111" t="n">
        <v>1306000</v>
      </c>
      <c r="BK62" s="111" t="n">
        <v>1163000</v>
      </c>
      <c r="BL62" s="111" t="n">
        <v>3644000</v>
      </c>
      <c r="BM62" s="111" t="n">
        <v>1104000</v>
      </c>
      <c r="BN62" s="111" t="n">
        <v>1435000</v>
      </c>
      <c r="BO62" s="111" t="n">
        <v>1539000</v>
      </c>
      <c r="BP62" s="111" t="n">
        <v>1439000</v>
      </c>
      <c r="BQ62" s="111" t="n">
        <v>1807000</v>
      </c>
      <c r="BR62" s="111" t="n">
        <v>1211000</v>
      </c>
      <c r="BS62" s="111" t="n">
        <v>1181000</v>
      </c>
      <c r="BT62" s="111" t="n">
        <v>1303000</v>
      </c>
      <c r="BU62" s="111" t="n">
        <v>1316000</v>
      </c>
      <c r="BV62" s="111" t="n">
        <v>1334000</v>
      </c>
      <c r="BW62" s="111" t="n">
        <v>1364000</v>
      </c>
      <c r="BX62" s="111" t="n">
        <v>1441000</v>
      </c>
      <c r="BY62" s="111" t="n">
        <v>1869000</v>
      </c>
      <c r="BZ62" s="111" t="n">
        <v>1659000</v>
      </c>
      <c r="CA62" s="111" t="n">
        <v>1619000</v>
      </c>
      <c r="CB62" s="111" t="n">
        <v>1359000</v>
      </c>
      <c r="CC62" s="111" t="n">
        <v>1695000</v>
      </c>
      <c r="CD62" s="111" t="n">
        <v>1458000</v>
      </c>
      <c r="CE62" s="111" t="n">
        <v>1688000</v>
      </c>
      <c r="CF62" s="111" t="n">
        <v>1824000</v>
      </c>
      <c r="CG62" s="111" t="n">
        <v>1576000</v>
      </c>
      <c r="CH62" s="111" t="n">
        <v>1622000</v>
      </c>
      <c r="CI62" s="111" t="n">
        <v>1556000</v>
      </c>
      <c r="CJ62" s="111" t="n">
        <v>2046000</v>
      </c>
      <c r="CK62" s="111" t="n">
        <v>1569000</v>
      </c>
      <c r="CL62" s="111" t="n">
        <v>1657000</v>
      </c>
      <c r="CM62" s="111" t="n">
        <v>1422000</v>
      </c>
      <c r="CN62" s="111" t="n">
        <v>1578000</v>
      </c>
      <c r="CO62" s="111" t="n">
        <v>1589000</v>
      </c>
      <c r="CP62" s="111" t="n">
        <v>1639000</v>
      </c>
      <c r="CQ62" s="111" t="n">
        <v>1367000</v>
      </c>
      <c r="CR62" s="111" t="n">
        <v>1643000</v>
      </c>
      <c r="CS62" s="111" t="n">
        <v>1316000</v>
      </c>
      <c r="CT62" s="111" t="n">
        <v>1514000</v>
      </c>
      <c r="CU62" s="111" t="n">
        <v>1419000</v>
      </c>
      <c r="CV62" s="111" t="n">
        <v>1417000</v>
      </c>
      <c r="CW62" s="111" t="n">
        <v>1209000</v>
      </c>
      <c r="CX62" s="111" t="n">
        <v>1409000</v>
      </c>
      <c r="CY62" s="111" t="n">
        <v>1286000</v>
      </c>
      <c r="CZ62" s="111" t="n">
        <v>5141000</v>
      </c>
      <c r="DA62" s="111" t="n">
        <v>1445000</v>
      </c>
    </row>
    <row r="63" s="112" customFormat="true" ht="34" hidden="false" customHeight="false" outlineLevel="0" collapsed="false">
      <c r="A63" s="61"/>
      <c r="B63" s="62" t="s">
        <v>149</v>
      </c>
      <c r="C63" s="63" t="n">
        <v>161</v>
      </c>
      <c r="D63" s="110" t="n">
        <f aca="false">SUM(E63:DA63)</f>
        <v>153882000</v>
      </c>
      <c r="E63" s="111" t="n">
        <v>1865000</v>
      </c>
      <c r="F63" s="111" t="n">
        <v>9681000</v>
      </c>
      <c r="G63" s="111" t="n">
        <v>3695000</v>
      </c>
      <c r="H63" s="111" t="n">
        <v>2640000</v>
      </c>
      <c r="I63" s="111" t="n">
        <v>5551000</v>
      </c>
      <c r="J63" s="111" t="n">
        <v>1130000</v>
      </c>
      <c r="K63" s="111" t="n">
        <v>1120000</v>
      </c>
      <c r="L63" s="111" t="n">
        <v>2533000</v>
      </c>
      <c r="M63" s="111" t="n">
        <v>3170000</v>
      </c>
      <c r="N63" s="111" t="n">
        <v>1166000</v>
      </c>
      <c r="O63" s="111" t="n">
        <v>3680000</v>
      </c>
      <c r="P63" s="111" t="n">
        <v>1078000</v>
      </c>
      <c r="Q63" s="111" t="n">
        <v>2210000</v>
      </c>
      <c r="R63" s="111" t="n">
        <v>3649000</v>
      </c>
      <c r="S63" s="111" t="n">
        <v>1109000</v>
      </c>
      <c r="T63" s="111" t="n">
        <v>1108000</v>
      </c>
      <c r="U63" s="111" t="n">
        <v>2089000</v>
      </c>
      <c r="V63" s="111" t="n">
        <v>5926000</v>
      </c>
      <c r="W63" s="111" t="n">
        <v>4739000</v>
      </c>
      <c r="X63" s="111" t="n">
        <v>1210000</v>
      </c>
      <c r="Y63" s="111" t="n">
        <v>2455000</v>
      </c>
      <c r="Z63" s="111" t="n">
        <v>1158000</v>
      </c>
      <c r="AA63" s="111" t="n">
        <v>2221000</v>
      </c>
      <c r="AB63" s="111" t="n">
        <v>2729000</v>
      </c>
      <c r="AC63" s="111" t="n">
        <v>1127000</v>
      </c>
      <c r="AD63" s="111" t="n">
        <v>1458000</v>
      </c>
      <c r="AE63" s="111" t="n">
        <v>1140000</v>
      </c>
      <c r="AF63" s="111" t="n">
        <v>1057000</v>
      </c>
      <c r="AG63" s="111" t="n">
        <v>1164000</v>
      </c>
      <c r="AH63" s="111" t="n">
        <v>927000</v>
      </c>
      <c r="AI63" s="111" t="n">
        <v>1061000</v>
      </c>
      <c r="AJ63" s="111" t="n">
        <v>980000</v>
      </c>
      <c r="AK63" s="111" t="n">
        <v>2048000</v>
      </c>
      <c r="AL63" s="111" t="n">
        <v>979000</v>
      </c>
      <c r="AM63" s="111" t="n">
        <v>875000</v>
      </c>
      <c r="AN63" s="111" t="n">
        <v>1134000</v>
      </c>
      <c r="AO63" s="111" t="n">
        <v>1015000</v>
      </c>
      <c r="AP63" s="111" t="n">
        <v>1131000</v>
      </c>
      <c r="AQ63" s="111" t="n">
        <v>1538000</v>
      </c>
      <c r="AR63" s="111" t="n">
        <v>1082000</v>
      </c>
      <c r="AS63" s="111" t="n">
        <v>1203000</v>
      </c>
      <c r="AT63" s="111" t="n">
        <v>2184000</v>
      </c>
      <c r="AU63" s="111" t="n">
        <v>1054000</v>
      </c>
      <c r="AV63" s="111" t="n">
        <v>697000</v>
      </c>
      <c r="AW63" s="111" t="n">
        <v>768000</v>
      </c>
      <c r="AX63" s="111" t="n">
        <v>840000</v>
      </c>
      <c r="AY63" s="111" t="n">
        <v>1019000</v>
      </c>
      <c r="AZ63" s="111" t="n">
        <v>916000</v>
      </c>
      <c r="BA63" s="111" t="n">
        <v>984000</v>
      </c>
      <c r="BB63" s="111" t="n">
        <v>692000</v>
      </c>
      <c r="BC63" s="111" t="n">
        <v>731000</v>
      </c>
      <c r="BD63" s="111" t="n">
        <v>912000</v>
      </c>
      <c r="BE63" s="111" t="n">
        <v>3340000</v>
      </c>
      <c r="BF63" s="111" t="n">
        <v>986000</v>
      </c>
      <c r="BG63" s="111" t="n">
        <v>833000</v>
      </c>
      <c r="BH63" s="111" t="n">
        <v>687000</v>
      </c>
      <c r="BI63" s="111" t="n">
        <v>716000</v>
      </c>
      <c r="BJ63" s="111" t="n">
        <v>831000</v>
      </c>
      <c r="BK63" s="111" t="n">
        <v>749000</v>
      </c>
      <c r="BL63" s="111" t="n">
        <v>2539000</v>
      </c>
      <c r="BM63" s="111" t="n">
        <v>693000</v>
      </c>
      <c r="BN63" s="111" t="n">
        <v>920000</v>
      </c>
      <c r="BO63" s="111" t="n">
        <v>1043000</v>
      </c>
      <c r="BP63" s="111" t="n">
        <v>970000</v>
      </c>
      <c r="BQ63" s="111" t="n">
        <v>1228000</v>
      </c>
      <c r="BR63" s="111" t="n">
        <v>792000</v>
      </c>
      <c r="BS63" s="111" t="n">
        <v>758000</v>
      </c>
      <c r="BT63" s="111" t="n">
        <v>884000</v>
      </c>
      <c r="BU63" s="111" t="n">
        <v>796000</v>
      </c>
      <c r="BV63" s="111" t="n">
        <v>824000</v>
      </c>
      <c r="BW63" s="111" t="n">
        <v>854000</v>
      </c>
      <c r="BX63" s="111" t="n">
        <v>1018000</v>
      </c>
      <c r="BY63" s="111" t="n">
        <v>1302000</v>
      </c>
      <c r="BZ63" s="111" t="n">
        <v>1205000</v>
      </c>
      <c r="CA63" s="111" t="n">
        <v>1056000</v>
      </c>
      <c r="CB63" s="111" t="n">
        <v>973000</v>
      </c>
      <c r="CC63" s="111" t="n">
        <v>1175000</v>
      </c>
      <c r="CD63" s="111" t="n">
        <v>1059000</v>
      </c>
      <c r="CE63" s="111" t="n">
        <v>1159000</v>
      </c>
      <c r="CF63" s="111" t="n">
        <v>1229000</v>
      </c>
      <c r="CG63" s="111" t="n">
        <v>1131000</v>
      </c>
      <c r="CH63" s="111" t="n">
        <v>1134000</v>
      </c>
      <c r="CI63" s="111" t="n">
        <v>1084000</v>
      </c>
      <c r="CJ63" s="111" t="n">
        <v>1411000</v>
      </c>
      <c r="CK63" s="111" t="n">
        <v>1097000</v>
      </c>
      <c r="CL63" s="111" t="n">
        <v>1178000</v>
      </c>
      <c r="CM63" s="111" t="n">
        <v>996000</v>
      </c>
      <c r="CN63" s="111" t="n">
        <v>1130000</v>
      </c>
      <c r="CO63" s="111" t="n">
        <v>1126000</v>
      </c>
      <c r="CP63" s="111" t="n">
        <v>1160000</v>
      </c>
      <c r="CQ63" s="111" t="n">
        <v>908000</v>
      </c>
      <c r="CR63" s="111" t="n">
        <v>1125000</v>
      </c>
      <c r="CS63" s="111" t="n">
        <v>910000</v>
      </c>
      <c r="CT63" s="111" t="n">
        <v>1035000</v>
      </c>
      <c r="CU63" s="111" t="n">
        <v>973000</v>
      </c>
      <c r="CV63" s="111" t="n">
        <v>954000</v>
      </c>
      <c r="CW63" s="111" t="n">
        <v>847000</v>
      </c>
      <c r="CX63" s="111" t="n">
        <v>926000</v>
      </c>
      <c r="CY63" s="111" t="n">
        <v>855000</v>
      </c>
      <c r="CZ63" s="111" t="n">
        <v>3697000</v>
      </c>
      <c r="DA63" s="111" t="n">
        <v>958000</v>
      </c>
    </row>
    <row r="64" s="112" customFormat="true" ht="17" hidden="false" customHeight="false" outlineLevel="0" collapsed="false">
      <c r="A64" s="61"/>
      <c r="B64" s="62" t="s">
        <v>150</v>
      </c>
      <c r="C64" s="63" t="n">
        <v>181</v>
      </c>
      <c r="D64" s="110" t="n">
        <f aca="false">SUM(E64:DA64)</f>
        <v>45998000</v>
      </c>
      <c r="E64" s="111" t="n">
        <v>581000</v>
      </c>
      <c r="F64" s="111" t="n">
        <v>3139000</v>
      </c>
      <c r="G64" s="111" t="n">
        <v>1217000</v>
      </c>
      <c r="H64" s="111" t="n">
        <v>793000</v>
      </c>
      <c r="I64" s="111" t="n">
        <v>1741000</v>
      </c>
      <c r="J64" s="111" t="n">
        <v>377000</v>
      </c>
      <c r="K64" s="111" t="n">
        <v>363000</v>
      </c>
      <c r="L64" s="111" t="n">
        <v>790000</v>
      </c>
      <c r="M64" s="111" t="n">
        <v>989000</v>
      </c>
      <c r="N64" s="111" t="n">
        <v>402000</v>
      </c>
      <c r="O64" s="111" t="n">
        <v>1128000</v>
      </c>
      <c r="P64" s="111" t="n">
        <v>346000</v>
      </c>
      <c r="Q64" s="111" t="n">
        <v>640000</v>
      </c>
      <c r="R64" s="111" t="n">
        <v>1186000</v>
      </c>
      <c r="S64" s="111" t="n">
        <v>333000</v>
      </c>
      <c r="T64" s="111" t="n">
        <v>359000</v>
      </c>
      <c r="U64" s="111" t="n">
        <v>656000</v>
      </c>
      <c r="V64" s="111" t="n">
        <v>1782000</v>
      </c>
      <c r="W64" s="111" t="n">
        <v>1454000</v>
      </c>
      <c r="X64" s="111" t="n">
        <v>417000</v>
      </c>
      <c r="Y64" s="111" t="n">
        <v>773000</v>
      </c>
      <c r="Z64" s="111" t="n">
        <v>372000</v>
      </c>
      <c r="AA64" s="111" t="n">
        <v>728000</v>
      </c>
      <c r="AB64" s="111" t="n">
        <v>831000</v>
      </c>
      <c r="AC64" s="111" t="n">
        <v>344000</v>
      </c>
      <c r="AD64" s="111" t="n">
        <v>445000</v>
      </c>
      <c r="AE64" s="111" t="n">
        <v>356000</v>
      </c>
      <c r="AF64" s="111" t="n">
        <v>290000</v>
      </c>
      <c r="AG64" s="111" t="n">
        <v>377000</v>
      </c>
      <c r="AH64" s="111" t="n">
        <v>284000</v>
      </c>
      <c r="AI64" s="111" t="n">
        <v>342000</v>
      </c>
      <c r="AJ64" s="111" t="n">
        <v>326000</v>
      </c>
      <c r="AK64" s="111" t="n">
        <v>623000</v>
      </c>
      <c r="AL64" s="111" t="n">
        <v>278000</v>
      </c>
      <c r="AM64" s="111" t="n">
        <v>204000</v>
      </c>
      <c r="AN64" s="111" t="n">
        <v>342000</v>
      </c>
      <c r="AO64" s="111" t="n">
        <v>337000</v>
      </c>
      <c r="AP64" s="111" t="n">
        <v>368000</v>
      </c>
      <c r="AQ64" s="111" t="n">
        <v>460000</v>
      </c>
      <c r="AR64" s="111" t="n">
        <v>313000</v>
      </c>
      <c r="AS64" s="111" t="n">
        <v>370000</v>
      </c>
      <c r="AT64" s="111" t="n">
        <v>627000</v>
      </c>
      <c r="AU64" s="111" t="n">
        <v>303000</v>
      </c>
      <c r="AV64" s="111" t="n">
        <v>168000</v>
      </c>
      <c r="AW64" s="111" t="n">
        <v>203000</v>
      </c>
      <c r="AX64" s="111" t="n">
        <v>226000</v>
      </c>
      <c r="AY64" s="111" t="n">
        <v>287000</v>
      </c>
      <c r="AZ64" s="111" t="n">
        <v>223000</v>
      </c>
      <c r="BA64" s="111" t="n">
        <v>257000</v>
      </c>
      <c r="BB64" s="111" t="n">
        <v>179000</v>
      </c>
      <c r="BC64" s="111" t="n">
        <v>178000</v>
      </c>
      <c r="BD64" s="111" t="n">
        <v>268000</v>
      </c>
      <c r="BE64" s="111" t="n">
        <v>1013000</v>
      </c>
      <c r="BF64" s="111" t="n">
        <v>243000</v>
      </c>
      <c r="BG64" s="111" t="n">
        <v>222000</v>
      </c>
      <c r="BH64" s="111" t="n">
        <v>135000</v>
      </c>
      <c r="BI64" s="111" t="n">
        <v>102000</v>
      </c>
      <c r="BJ64" s="111" t="n">
        <v>181000</v>
      </c>
      <c r="BK64" s="111" t="n">
        <v>178000</v>
      </c>
      <c r="BL64" s="111" t="n">
        <v>783000</v>
      </c>
      <c r="BM64" s="111" t="n">
        <v>130000</v>
      </c>
      <c r="BN64" s="111" t="n">
        <v>224000</v>
      </c>
      <c r="BO64" s="111" t="n">
        <v>290000</v>
      </c>
      <c r="BP64" s="111" t="n">
        <v>251000</v>
      </c>
      <c r="BQ64" s="111" t="n">
        <v>379000</v>
      </c>
      <c r="BR64" s="111" t="n">
        <v>202000</v>
      </c>
      <c r="BS64" s="111" t="n">
        <v>166000</v>
      </c>
      <c r="BT64" s="111" t="n">
        <v>233000</v>
      </c>
      <c r="BU64" s="111" t="n">
        <v>166000</v>
      </c>
      <c r="BV64" s="111" t="n">
        <v>180000</v>
      </c>
      <c r="BW64" s="111" t="n">
        <v>188000</v>
      </c>
      <c r="BX64" s="111" t="n">
        <v>314000</v>
      </c>
      <c r="BY64" s="111" t="n">
        <v>384000</v>
      </c>
      <c r="BZ64" s="111" t="n">
        <v>379000</v>
      </c>
      <c r="CA64" s="111" t="n">
        <v>290000</v>
      </c>
      <c r="CB64" s="111" t="n">
        <v>297000</v>
      </c>
      <c r="CC64" s="111" t="n">
        <v>367000</v>
      </c>
      <c r="CD64" s="111" t="n">
        <v>328000</v>
      </c>
      <c r="CE64" s="111" t="n">
        <v>349000</v>
      </c>
      <c r="CF64" s="111" t="n">
        <v>351000</v>
      </c>
      <c r="CG64" s="111" t="n">
        <v>350000</v>
      </c>
      <c r="CH64" s="111" t="n">
        <v>344000</v>
      </c>
      <c r="CI64" s="111" t="n">
        <v>338000</v>
      </c>
      <c r="CJ64" s="111" t="n">
        <v>426000</v>
      </c>
      <c r="CK64" s="111" t="n">
        <v>328000</v>
      </c>
      <c r="CL64" s="111" t="n">
        <v>369000</v>
      </c>
      <c r="CM64" s="111" t="n">
        <v>282000</v>
      </c>
      <c r="CN64" s="111" t="n">
        <v>327000</v>
      </c>
      <c r="CO64" s="111" t="n">
        <v>339000</v>
      </c>
      <c r="CP64" s="111" t="n">
        <v>365000</v>
      </c>
      <c r="CQ64" s="111" t="n">
        <v>239000</v>
      </c>
      <c r="CR64" s="111" t="n">
        <v>352000</v>
      </c>
      <c r="CS64" s="111" t="n">
        <v>263000</v>
      </c>
      <c r="CT64" s="111" t="n">
        <v>293000</v>
      </c>
      <c r="CU64" s="111" t="n">
        <v>272000</v>
      </c>
      <c r="CV64" s="111" t="n">
        <v>255000</v>
      </c>
      <c r="CW64" s="111" t="n">
        <v>229000</v>
      </c>
      <c r="CX64" s="111" t="n">
        <v>251000</v>
      </c>
      <c r="CY64" s="111" t="n">
        <v>214000</v>
      </c>
      <c r="CZ64" s="111" t="n">
        <v>1202000</v>
      </c>
      <c r="DA64" s="111" t="n">
        <v>260000</v>
      </c>
    </row>
    <row r="65" s="112" customFormat="true" ht="17" hidden="false" customHeight="false" outlineLevel="0" collapsed="false">
      <c r="A65" s="61"/>
      <c r="B65" s="62" t="s">
        <v>151</v>
      </c>
      <c r="C65" s="63" t="n">
        <v>181</v>
      </c>
      <c r="D65" s="110" t="n">
        <f aca="false">SUM(E65:DA65)</f>
        <v>125817000</v>
      </c>
      <c r="E65" s="111" t="n">
        <v>1362000</v>
      </c>
      <c r="F65" s="111" t="n">
        <v>6743000</v>
      </c>
      <c r="G65" s="111" t="n">
        <v>2545000</v>
      </c>
      <c r="H65" s="111" t="n">
        <v>2071000</v>
      </c>
      <c r="I65" s="111" t="n">
        <v>4098000</v>
      </c>
      <c r="J65" s="111" t="n">
        <v>734000</v>
      </c>
      <c r="K65" s="111" t="n">
        <v>824000</v>
      </c>
      <c r="L65" s="111" t="n">
        <v>1898000</v>
      </c>
      <c r="M65" s="111" t="n">
        <v>2331000</v>
      </c>
      <c r="N65" s="111" t="n">
        <v>707000</v>
      </c>
      <c r="O65" s="111" t="n">
        <v>2894000</v>
      </c>
      <c r="P65" s="111" t="n">
        <v>801000</v>
      </c>
      <c r="Q65" s="111" t="n">
        <v>1846000</v>
      </c>
      <c r="R65" s="111" t="n">
        <v>2473000</v>
      </c>
      <c r="S65" s="111" t="n">
        <v>934000</v>
      </c>
      <c r="T65" s="111" t="n">
        <v>849000</v>
      </c>
      <c r="U65" s="111" t="n">
        <v>1553000</v>
      </c>
      <c r="V65" s="111" t="n">
        <v>4743000</v>
      </c>
      <c r="W65" s="111" t="n">
        <v>3713000</v>
      </c>
      <c r="X65" s="111" t="n">
        <v>726000</v>
      </c>
      <c r="Y65" s="111" t="n">
        <v>1762000</v>
      </c>
      <c r="Z65" s="111" t="n">
        <v>896000</v>
      </c>
      <c r="AA65" s="111" t="n">
        <v>1474000</v>
      </c>
      <c r="AB65" s="111" t="n">
        <v>2133000</v>
      </c>
      <c r="AC65" s="111" t="n">
        <v>907000</v>
      </c>
      <c r="AD65" s="111" t="n">
        <v>1107000</v>
      </c>
      <c r="AE65" s="111" t="n">
        <v>829000</v>
      </c>
      <c r="AF65" s="111" t="n">
        <v>926000</v>
      </c>
      <c r="AG65" s="111" t="n">
        <v>811000</v>
      </c>
      <c r="AH65" s="111" t="n">
        <v>758000</v>
      </c>
      <c r="AI65" s="111" t="n">
        <v>740000</v>
      </c>
      <c r="AJ65" s="111" t="n">
        <v>634000</v>
      </c>
      <c r="AK65" s="111" t="n">
        <v>1667000</v>
      </c>
      <c r="AL65" s="111" t="n">
        <v>887000</v>
      </c>
      <c r="AM65" s="111" t="n">
        <v>909000</v>
      </c>
      <c r="AN65" s="111" t="n">
        <v>883000</v>
      </c>
      <c r="AO65" s="111" t="n">
        <v>679000</v>
      </c>
      <c r="AP65" s="111" t="n">
        <v>873000</v>
      </c>
      <c r="AQ65" s="111" t="n">
        <v>1224000</v>
      </c>
      <c r="AR65" s="111" t="n">
        <v>930000</v>
      </c>
      <c r="AS65" s="111" t="n">
        <v>963000</v>
      </c>
      <c r="AT65" s="111" t="n">
        <v>1890000</v>
      </c>
      <c r="AU65" s="111" t="n">
        <v>885000</v>
      </c>
      <c r="AV65" s="111" t="n">
        <v>726000</v>
      </c>
      <c r="AW65" s="111" t="n">
        <v>712000</v>
      </c>
      <c r="AX65" s="111" t="n">
        <v>855000</v>
      </c>
      <c r="AY65" s="111" t="n">
        <v>879000</v>
      </c>
      <c r="AZ65" s="111" t="n">
        <v>991000</v>
      </c>
      <c r="BA65" s="111" t="n">
        <v>941000</v>
      </c>
      <c r="BB65" s="111" t="n">
        <v>676000</v>
      </c>
      <c r="BC65" s="111" t="n">
        <v>752000</v>
      </c>
      <c r="BD65" s="111" t="n">
        <v>757000</v>
      </c>
      <c r="BE65" s="111" t="n">
        <v>2740000</v>
      </c>
      <c r="BF65" s="111" t="n">
        <v>1032000</v>
      </c>
      <c r="BG65" s="111" t="n">
        <v>774000</v>
      </c>
      <c r="BH65" s="111" t="n">
        <v>800000</v>
      </c>
      <c r="BI65" s="111" t="n">
        <v>1012000</v>
      </c>
      <c r="BJ65" s="111" t="n">
        <v>950000</v>
      </c>
      <c r="BK65" s="111" t="n">
        <v>792000</v>
      </c>
      <c r="BL65" s="111" t="n">
        <v>1977000</v>
      </c>
      <c r="BM65" s="111" t="n">
        <v>864000</v>
      </c>
      <c r="BN65" s="111" t="n">
        <v>987000</v>
      </c>
      <c r="BO65" s="111" t="n">
        <v>955000</v>
      </c>
      <c r="BP65" s="111" t="n">
        <v>927000</v>
      </c>
      <c r="BQ65" s="111" t="n">
        <v>972000</v>
      </c>
      <c r="BR65" s="111" t="n">
        <v>814000</v>
      </c>
      <c r="BS65" s="111" t="n">
        <v>858000</v>
      </c>
      <c r="BT65" s="111" t="n">
        <v>832000</v>
      </c>
      <c r="BU65" s="111" t="n">
        <v>981000</v>
      </c>
      <c r="BV65" s="111" t="n">
        <v>989000</v>
      </c>
      <c r="BW65" s="111" t="n">
        <v>1007000</v>
      </c>
      <c r="BX65" s="111" t="n">
        <v>767000</v>
      </c>
      <c r="BY65" s="111" t="n">
        <v>1111000</v>
      </c>
      <c r="BZ65" s="111" t="n">
        <v>928000</v>
      </c>
      <c r="CA65" s="111" t="n">
        <v>1063000</v>
      </c>
      <c r="CB65" s="111" t="n">
        <v>775000</v>
      </c>
      <c r="CC65" s="111" t="n">
        <v>980000</v>
      </c>
      <c r="CD65" s="111" t="n">
        <v>824000</v>
      </c>
      <c r="CE65" s="111" t="n">
        <v>1009000</v>
      </c>
      <c r="CF65" s="111" t="n">
        <v>1147000</v>
      </c>
      <c r="CG65" s="111" t="n">
        <v>877000</v>
      </c>
      <c r="CH65" s="111" t="n">
        <v>945000</v>
      </c>
      <c r="CI65" s="111" t="n">
        <v>910000</v>
      </c>
      <c r="CJ65" s="111" t="n">
        <v>1228000</v>
      </c>
      <c r="CK65" s="111" t="n">
        <v>923000</v>
      </c>
      <c r="CL65" s="111" t="n">
        <v>920000</v>
      </c>
      <c r="CM65" s="111" t="n">
        <v>894000</v>
      </c>
      <c r="CN65" s="111" t="n">
        <v>961000</v>
      </c>
      <c r="CO65" s="111" t="n">
        <v>928000</v>
      </c>
      <c r="CP65" s="111" t="n">
        <v>915000</v>
      </c>
      <c r="CQ65" s="111" t="n">
        <v>939000</v>
      </c>
      <c r="CR65" s="111" t="n">
        <v>951000</v>
      </c>
      <c r="CS65" s="111" t="n">
        <v>796000</v>
      </c>
      <c r="CT65" s="111" t="n">
        <v>969000</v>
      </c>
      <c r="CU65" s="111" t="n">
        <v>872000</v>
      </c>
      <c r="CV65" s="111" t="n">
        <v>957000</v>
      </c>
      <c r="CW65" s="111" t="n">
        <v>792000</v>
      </c>
      <c r="CX65" s="111" t="n">
        <v>893000</v>
      </c>
      <c r="CY65" s="111" t="n">
        <v>851000</v>
      </c>
      <c r="CZ65" s="111" t="n">
        <v>2589000</v>
      </c>
      <c r="DA65" s="111" t="n">
        <v>939000</v>
      </c>
    </row>
    <row r="66" s="112" customFormat="true" ht="17" hidden="false" customHeight="false" outlineLevel="0" collapsed="false">
      <c r="A66" s="61"/>
      <c r="B66" s="62" t="s">
        <v>152</v>
      </c>
      <c r="C66" s="63" t="n">
        <v>183</v>
      </c>
      <c r="D66" s="110" t="n">
        <f aca="false">SUM(E66:DA66)</f>
        <v>2265000</v>
      </c>
      <c r="E66" s="111" t="n">
        <v>28000</v>
      </c>
      <c r="F66" s="111" t="n">
        <v>171000</v>
      </c>
      <c r="G66" s="111" t="n">
        <v>59000</v>
      </c>
      <c r="H66" s="111" t="n">
        <v>38000</v>
      </c>
      <c r="I66" s="111" t="n">
        <v>91000</v>
      </c>
      <c r="J66" s="111" t="n">
        <v>24000</v>
      </c>
      <c r="K66" s="111" t="n">
        <v>28000</v>
      </c>
      <c r="L66" s="111" t="n">
        <v>42000</v>
      </c>
      <c r="M66" s="111" t="n">
        <v>49000</v>
      </c>
      <c r="N66" s="111" t="n">
        <v>24000</v>
      </c>
      <c r="O66" s="111" t="n">
        <v>59000</v>
      </c>
      <c r="P66" s="111" t="n">
        <v>17000</v>
      </c>
      <c r="Q66" s="111" t="n">
        <v>42000</v>
      </c>
      <c r="R66" s="111" t="n">
        <v>66000</v>
      </c>
      <c r="S66" s="111" t="n">
        <v>10000</v>
      </c>
      <c r="T66" s="111" t="n">
        <v>17000</v>
      </c>
      <c r="U66" s="111" t="n">
        <v>28000</v>
      </c>
      <c r="V66" s="111" t="n">
        <v>84000</v>
      </c>
      <c r="W66" s="111" t="n">
        <v>52000</v>
      </c>
      <c r="X66" s="111" t="n">
        <v>24000</v>
      </c>
      <c r="Y66" s="111" t="n">
        <v>42000</v>
      </c>
      <c r="Z66" s="111" t="n">
        <v>17000</v>
      </c>
      <c r="AA66" s="111" t="n">
        <v>42000</v>
      </c>
      <c r="AB66" s="111" t="n">
        <v>42000</v>
      </c>
      <c r="AC66" s="111" t="n">
        <v>21000</v>
      </c>
      <c r="AD66" s="111" t="n">
        <v>28000</v>
      </c>
      <c r="AE66" s="111" t="n">
        <v>21000</v>
      </c>
      <c r="AF66" s="111" t="n">
        <v>14000</v>
      </c>
      <c r="AG66" s="111" t="n">
        <v>21000</v>
      </c>
      <c r="AH66" s="111" t="n">
        <v>14000</v>
      </c>
      <c r="AI66" s="111" t="n">
        <v>14000</v>
      </c>
      <c r="AJ66" s="111" t="n">
        <v>17000</v>
      </c>
      <c r="AK66" s="111" t="n">
        <v>35000</v>
      </c>
      <c r="AL66" s="111" t="n">
        <v>10000</v>
      </c>
      <c r="AM66" s="111" t="n">
        <v>10000</v>
      </c>
      <c r="AN66" s="111" t="n">
        <v>14000</v>
      </c>
      <c r="AO66" s="111" t="n">
        <v>14000</v>
      </c>
      <c r="AP66" s="111" t="n">
        <v>28000</v>
      </c>
      <c r="AQ66" s="111" t="n">
        <v>24000</v>
      </c>
      <c r="AR66" s="111" t="n">
        <v>17000</v>
      </c>
      <c r="AS66" s="111" t="n">
        <v>21000</v>
      </c>
      <c r="AT66" s="111" t="n">
        <v>24000</v>
      </c>
      <c r="AU66" s="111" t="n">
        <v>14000</v>
      </c>
      <c r="AV66" s="111" t="n">
        <v>7000</v>
      </c>
      <c r="AW66" s="111" t="n">
        <v>10000</v>
      </c>
      <c r="AX66" s="111" t="n">
        <v>14000</v>
      </c>
      <c r="AY66" s="111" t="n">
        <v>17000</v>
      </c>
      <c r="AZ66" s="111" t="n">
        <v>3000</v>
      </c>
      <c r="BA66" s="111" t="n">
        <v>7000</v>
      </c>
      <c r="BB66" s="111" t="n">
        <v>10000</v>
      </c>
      <c r="BC66" s="111" t="n">
        <v>7000</v>
      </c>
      <c r="BD66" s="111" t="n">
        <v>14000</v>
      </c>
      <c r="BE66" s="111" t="n">
        <v>24000</v>
      </c>
      <c r="BF66" s="111" t="n">
        <v>7000</v>
      </c>
      <c r="BG66" s="111" t="n">
        <v>7000</v>
      </c>
      <c r="BH66" s="111" t="n">
        <v>10000</v>
      </c>
      <c r="BI66" s="111" t="n">
        <v>3000</v>
      </c>
      <c r="BJ66" s="111" t="n">
        <v>7000</v>
      </c>
      <c r="BK66" s="111" t="n">
        <v>7000</v>
      </c>
      <c r="BL66" s="111" t="n">
        <v>35000</v>
      </c>
      <c r="BM66" s="111" t="n">
        <v>7000</v>
      </c>
      <c r="BN66" s="111" t="n">
        <v>10000</v>
      </c>
      <c r="BO66" s="111" t="n">
        <v>14000</v>
      </c>
      <c r="BP66" s="111" t="n">
        <v>14000</v>
      </c>
      <c r="BQ66" s="111" t="n">
        <v>10000</v>
      </c>
      <c r="BR66" s="111" t="n">
        <v>10000</v>
      </c>
      <c r="BS66" s="111" t="n">
        <v>7000</v>
      </c>
      <c r="BT66" s="111" t="n">
        <v>10000</v>
      </c>
      <c r="BU66" s="111" t="n">
        <v>10000</v>
      </c>
      <c r="BV66" s="111" t="n">
        <v>7000</v>
      </c>
      <c r="BW66" s="111" t="n">
        <v>10000</v>
      </c>
      <c r="BX66" s="111" t="n">
        <v>21000</v>
      </c>
      <c r="BY66" s="111" t="n">
        <v>14000</v>
      </c>
      <c r="BZ66" s="111" t="n">
        <v>21000</v>
      </c>
      <c r="CA66" s="111" t="n">
        <v>17000</v>
      </c>
      <c r="CB66" s="111" t="n">
        <v>14000</v>
      </c>
      <c r="CC66" s="111" t="n">
        <v>21000</v>
      </c>
      <c r="CD66" s="111" t="n">
        <v>17000</v>
      </c>
      <c r="CE66" s="111" t="n">
        <v>21000</v>
      </c>
      <c r="CF66" s="111" t="n">
        <v>21000</v>
      </c>
      <c r="CG66" s="111" t="n">
        <v>17000</v>
      </c>
      <c r="CH66" s="111" t="n">
        <v>14000</v>
      </c>
      <c r="CI66" s="111" t="n">
        <v>17000</v>
      </c>
      <c r="CJ66" s="111" t="n">
        <v>21000</v>
      </c>
      <c r="CK66" s="111" t="n">
        <v>7000</v>
      </c>
      <c r="CL66" s="111" t="n">
        <v>14000</v>
      </c>
      <c r="CM66" s="111" t="n">
        <v>14000</v>
      </c>
      <c r="CN66" s="111" t="n">
        <v>14000</v>
      </c>
      <c r="CO66" s="111" t="n">
        <v>21000</v>
      </c>
      <c r="CP66" s="111" t="n">
        <v>17000</v>
      </c>
      <c r="CQ66" s="111" t="n">
        <v>10000</v>
      </c>
      <c r="CR66" s="111" t="n">
        <v>14000</v>
      </c>
      <c r="CS66" s="111" t="n">
        <v>7000</v>
      </c>
      <c r="CT66" s="111" t="n">
        <v>17000</v>
      </c>
      <c r="CU66" s="111" t="n">
        <v>14000</v>
      </c>
      <c r="CV66" s="111" t="n">
        <v>14000</v>
      </c>
      <c r="CW66" s="111" t="n">
        <v>10000</v>
      </c>
      <c r="CX66" s="111" t="n">
        <v>17000</v>
      </c>
      <c r="CY66" s="111" t="n">
        <v>14000</v>
      </c>
      <c r="CZ66" s="111" t="n">
        <v>63000</v>
      </c>
      <c r="DA66" s="111" t="n">
        <v>7000</v>
      </c>
    </row>
    <row r="67" s="112" customFormat="true" ht="17" hidden="false" customHeight="false" outlineLevel="0" collapsed="false">
      <c r="A67" s="61"/>
      <c r="B67" s="62" t="s">
        <v>154</v>
      </c>
      <c r="C67" s="63" t="s">
        <v>155</v>
      </c>
      <c r="D67" s="110" t="n">
        <f aca="false">SUM(E67:DA67)</f>
        <v>24422000</v>
      </c>
      <c r="E67" s="111" t="n">
        <v>202000</v>
      </c>
      <c r="F67" s="111" t="n">
        <v>765000</v>
      </c>
      <c r="G67" s="111" t="n">
        <v>458000</v>
      </c>
      <c r="H67" s="111" t="n">
        <v>332000</v>
      </c>
      <c r="I67" s="111" t="n">
        <v>450000</v>
      </c>
      <c r="J67" s="111" t="n">
        <v>204000</v>
      </c>
      <c r="K67" s="111" t="n">
        <v>204000</v>
      </c>
      <c r="L67" s="111" t="n">
        <v>409000</v>
      </c>
      <c r="M67" s="111" t="n">
        <v>407000</v>
      </c>
      <c r="N67" s="111" t="n">
        <v>204000</v>
      </c>
      <c r="O67" s="111" t="n">
        <v>491000</v>
      </c>
      <c r="P67" s="111" t="n">
        <v>229000</v>
      </c>
      <c r="Q67" s="111" t="n">
        <v>358000</v>
      </c>
      <c r="R67" s="111" t="n">
        <v>460000</v>
      </c>
      <c r="S67" s="111" t="n">
        <v>230000</v>
      </c>
      <c r="T67" s="111" t="n">
        <v>230000</v>
      </c>
      <c r="U67" s="111" t="n">
        <v>278000</v>
      </c>
      <c r="V67" s="111" t="n">
        <v>702000</v>
      </c>
      <c r="W67" s="111" t="n">
        <v>588000</v>
      </c>
      <c r="X67" s="111" t="n">
        <v>204000</v>
      </c>
      <c r="Y67" s="111" t="n">
        <v>382000</v>
      </c>
      <c r="Z67" s="111" t="n">
        <v>250000</v>
      </c>
      <c r="AA67" s="111" t="n">
        <v>356000</v>
      </c>
      <c r="AB67" s="111" t="n">
        <v>409000</v>
      </c>
      <c r="AC67" s="111" t="n">
        <v>230000</v>
      </c>
      <c r="AD67" s="111" t="n">
        <v>230000</v>
      </c>
      <c r="AE67" s="111" t="n">
        <v>173000</v>
      </c>
      <c r="AF67" s="111" t="n">
        <v>179000</v>
      </c>
      <c r="AG67" s="111" t="n">
        <v>204000</v>
      </c>
      <c r="AH67" s="111" t="n">
        <v>204000</v>
      </c>
      <c r="AI67" s="111" t="n">
        <v>204000</v>
      </c>
      <c r="AJ67" s="111" t="n">
        <v>153000</v>
      </c>
      <c r="AK67" s="111" t="n">
        <v>307000</v>
      </c>
      <c r="AL67" s="111" t="n">
        <v>223000</v>
      </c>
      <c r="AM67" s="111" t="n">
        <v>122000</v>
      </c>
      <c r="AN67" s="111" t="n">
        <v>204000</v>
      </c>
      <c r="AO67" s="111" t="n">
        <v>178000</v>
      </c>
      <c r="AP67" s="111" t="n">
        <v>229000</v>
      </c>
      <c r="AQ67" s="111" t="n">
        <v>230000</v>
      </c>
      <c r="AR67" s="111" t="n">
        <v>203000</v>
      </c>
      <c r="AS67" s="111" t="n">
        <v>249000</v>
      </c>
      <c r="AT67" s="111" t="n">
        <v>384000</v>
      </c>
      <c r="AU67" s="111" t="n">
        <v>179000</v>
      </c>
      <c r="AV67" s="111" t="n">
        <v>161000</v>
      </c>
      <c r="AW67" s="111" t="n">
        <v>164000</v>
      </c>
      <c r="AX67" s="111" t="n">
        <v>228000</v>
      </c>
      <c r="AY67" s="111" t="n">
        <v>57000</v>
      </c>
      <c r="AZ67" s="111" t="n">
        <v>195000</v>
      </c>
      <c r="BA67" s="111" t="n">
        <v>179000</v>
      </c>
      <c r="BB67" s="111" t="n">
        <v>160000</v>
      </c>
      <c r="BC67" s="111" t="n">
        <v>134000</v>
      </c>
      <c r="BD67" s="111" t="n">
        <v>129000</v>
      </c>
      <c r="BE67" s="111" t="n">
        <v>569000</v>
      </c>
      <c r="BF67" s="111" t="n">
        <v>199000</v>
      </c>
      <c r="BG67" s="111" t="n">
        <v>174000</v>
      </c>
      <c r="BH67" s="111" t="n">
        <v>122000</v>
      </c>
      <c r="BI67" s="111" t="n">
        <v>95000</v>
      </c>
      <c r="BJ67" s="111" t="n">
        <v>153000</v>
      </c>
      <c r="BK67" s="111" t="n">
        <v>202000</v>
      </c>
      <c r="BL67" s="111" t="n">
        <v>382000</v>
      </c>
      <c r="BM67" s="111" t="n">
        <v>110000</v>
      </c>
      <c r="BN67" s="111" t="n">
        <v>225000</v>
      </c>
      <c r="BO67" s="111" t="n">
        <v>203000</v>
      </c>
      <c r="BP67" s="111" t="n">
        <v>178000</v>
      </c>
      <c r="BQ67" s="111" t="n">
        <v>216000</v>
      </c>
      <c r="BR67" s="111" t="n">
        <v>179000</v>
      </c>
      <c r="BS67" s="111" t="n">
        <v>150000</v>
      </c>
      <c r="BT67" s="111" t="n">
        <v>161000</v>
      </c>
      <c r="BU67" s="111" t="n">
        <v>195000</v>
      </c>
      <c r="BV67" s="111" t="n">
        <v>178000</v>
      </c>
      <c r="BW67" s="111" t="n">
        <v>204000</v>
      </c>
      <c r="BX67" s="111" t="n">
        <v>179000</v>
      </c>
      <c r="BY67" s="111" t="n">
        <v>204000</v>
      </c>
      <c r="BZ67" s="111" t="n">
        <v>204000</v>
      </c>
      <c r="CA67" s="111" t="n">
        <v>229000</v>
      </c>
      <c r="CB67" s="111" t="n">
        <v>179000</v>
      </c>
      <c r="CC67" s="111" t="n">
        <v>220000</v>
      </c>
      <c r="CD67" s="111" t="n">
        <v>204000</v>
      </c>
      <c r="CE67" s="111" t="n">
        <v>204000</v>
      </c>
      <c r="CF67" s="111" t="n">
        <v>256000</v>
      </c>
      <c r="CG67" s="111" t="n">
        <v>168000</v>
      </c>
      <c r="CH67" s="111" t="n">
        <v>199000</v>
      </c>
      <c r="CI67" s="111" t="n">
        <v>204000</v>
      </c>
      <c r="CJ67" s="111" t="n">
        <v>253000</v>
      </c>
      <c r="CK67" s="111" t="n">
        <v>204000</v>
      </c>
      <c r="CL67" s="111" t="n">
        <v>204000</v>
      </c>
      <c r="CM67" s="111" t="n">
        <v>150000</v>
      </c>
      <c r="CN67" s="111" t="n">
        <v>179000</v>
      </c>
      <c r="CO67" s="111" t="n">
        <v>199000</v>
      </c>
      <c r="CP67" s="111" t="n">
        <v>191000</v>
      </c>
      <c r="CQ67" s="111" t="n">
        <v>202000</v>
      </c>
      <c r="CR67" s="111" t="n">
        <v>220000</v>
      </c>
      <c r="CS67" s="111" t="n">
        <v>176000</v>
      </c>
      <c r="CT67" s="111" t="n">
        <v>204000</v>
      </c>
      <c r="CU67" s="111" t="n">
        <v>155000</v>
      </c>
      <c r="CV67" s="111" t="n">
        <v>199000</v>
      </c>
      <c r="CW67" s="111" t="n">
        <v>179000</v>
      </c>
      <c r="CX67" s="111" t="n">
        <v>203000</v>
      </c>
      <c r="CY67" s="111" t="n">
        <v>178000</v>
      </c>
      <c r="CZ67" s="111" t="n">
        <v>457000</v>
      </c>
      <c r="DA67" s="111" t="n">
        <v>230000</v>
      </c>
    </row>
    <row r="68" s="112" customFormat="true" ht="17" hidden="false" customHeight="false" outlineLevel="0" collapsed="false">
      <c r="A68" s="61"/>
      <c r="B68" s="64" t="s">
        <v>156</v>
      </c>
      <c r="C68" s="65" t="s">
        <v>157</v>
      </c>
      <c r="D68" s="110" t="n">
        <f aca="false">SUM(E68:DA68)</f>
        <v>97000</v>
      </c>
      <c r="E68" s="111" t="n">
        <v>0</v>
      </c>
      <c r="F68" s="111" t="n">
        <v>0</v>
      </c>
      <c r="G68" s="111" t="n">
        <v>0</v>
      </c>
      <c r="H68" s="111" t="n">
        <v>15000</v>
      </c>
      <c r="I68" s="111" t="n">
        <v>0</v>
      </c>
      <c r="J68" s="111" t="n">
        <v>0</v>
      </c>
      <c r="K68" s="111" t="n">
        <v>10000</v>
      </c>
      <c r="L68" s="111" t="n">
        <v>3000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 t="n">
        <v>0</v>
      </c>
      <c r="AW68" s="111" t="n">
        <v>0</v>
      </c>
      <c r="AX68" s="111" t="n">
        <v>0</v>
      </c>
      <c r="AY68" s="111" t="n">
        <v>0</v>
      </c>
      <c r="AZ68" s="111" t="n">
        <v>0</v>
      </c>
      <c r="BA68" s="111" t="n">
        <v>0</v>
      </c>
      <c r="BB68" s="111" t="n">
        <v>0</v>
      </c>
      <c r="BC68" s="111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v>0</v>
      </c>
      <c r="BI68" s="111" t="n">
        <v>0</v>
      </c>
      <c r="BJ68" s="111" t="n">
        <v>0</v>
      </c>
      <c r="BK68" s="111" t="n">
        <v>0</v>
      </c>
      <c r="BL68" s="111" t="n">
        <v>0</v>
      </c>
      <c r="BM68" s="111" t="n">
        <v>0</v>
      </c>
      <c r="BN68" s="111" t="n">
        <v>0</v>
      </c>
      <c r="BO68" s="111" t="n">
        <v>0</v>
      </c>
      <c r="BP68" s="111" t="n">
        <v>0</v>
      </c>
      <c r="BQ68" s="111" t="n">
        <v>0</v>
      </c>
      <c r="BR68" s="111" t="n">
        <v>0</v>
      </c>
      <c r="BS68" s="111" t="n">
        <v>0</v>
      </c>
      <c r="BT68" s="111" t="n">
        <v>0</v>
      </c>
      <c r="BU68" s="111" t="n">
        <v>0</v>
      </c>
      <c r="BV68" s="111" t="n">
        <v>0</v>
      </c>
      <c r="BW68" s="111" t="n">
        <v>0</v>
      </c>
      <c r="BX68" s="111" t="n">
        <v>0</v>
      </c>
      <c r="BY68" s="111" t="n">
        <v>0</v>
      </c>
      <c r="BZ68" s="111" t="n">
        <v>0</v>
      </c>
      <c r="CA68" s="111" t="n">
        <v>0</v>
      </c>
      <c r="CB68" s="111" t="n">
        <v>0</v>
      </c>
      <c r="CC68" s="111" t="n">
        <v>0</v>
      </c>
      <c r="CD68" s="111" t="n">
        <v>0</v>
      </c>
      <c r="CE68" s="111" t="n">
        <v>0</v>
      </c>
      <c r="CF68" s="111" t="n">
        <v>0</v>
      </c>
      <c r="CG68" s="111" t="n">
        <v>0</v>
      </c>
      <c r="CH68" s="111" t="n">
        <v>0</v>
      </c>
      <c r="CI68" s="111" t="n">
        <v>2000</v>
      </c>
      <c r="CJ68" s="111" t="n">
        <v>0</v>
      </c>
      <c r="CK68" s="111" t="n">
        <v>0</v>
      </c>
      <c r="CL68" s="111" t="n">
        <v>0</v>
      </c>
      <c r="CM68" s="111" t="n">
        <v>0</v>
      </c>
      <c r="CN68" s="111" t="n">
        <v>0</v>
      </c>
      <c r="CO68" s="111" t="n">
        <v>0</v>
      </c>
      <c r="CP68" s="111" t="n">
        <v>0</v>
      </c>
      <c r="CQ68" s="111" t="n">
        <v>0</v>
      </c>
      <c r="CR68" s="111" t="n">
        <v>0</v>
      </c>
      <c r="CS68" s="111" t="n">
        <v>0</v>
      </c>
      <c r="CT68" s="111" t="n">
        <v>0</v>
      </c>
      <c r="CU68" s="111" t="n">
        <v>0</v>
      </c>
      <c r="CV68" s="111" t="n">
        <v>0</v>
      </c>
      <c r="CW68" s="111" t="n">
        <v>0</v>
      </c>
      <c r="CX68" s="111" t="n">
        <v>0</v>
      </c>
      <c r="CY68" s="111" t="n">
        <v>0</v>
      </c>
      <c r="CZ68" s="111" t="n">
        <v>0</v>
      </c>
      <c r="DA68" s="111" t="n">
        <v>40000</v>
      </c>
    </row>
    <row r="69" s="115" customFormat="true" ht="17" hidden="false" customHeight="false" outlineLevel="0" collapsed="false">
      <c r="A69" s="61"/>
      <c r="B69" s="113" t="s">
        <v>132</v>
      </c>
      <c r="C69" s="113"/>
      <c r="D69" s="114" t="n">
        <f aca="false">SUM(D49:D68)</f>
        <v>2723027000</v>
      </c>
      <c r="E69" s="114" t="n">
        <f aca="false">SUM(E49:E68)</f>
        <v>33733000</v>
      </c>
      <c r="F69" s="114" t="n">
        <f aca="false">SUM(F49:F68)</f>
        <v>164359000</v>
      </c>
      <c r="G69" s="114" t="n">
        <f aca="false">SUM(G49:G68)</f>
        <v>64929000</v>
      </c>
      <c r="H69" s="114" t="n">
        <f aca="false">SUM(H49:H68)</f>
        <v>47341000</v>
      </c>
      <c r="I69" s="114" t="n">
        <f aca="false">SUM(I49:I68)</f>
        <v>90781000</v>
      </c>
      <c r="J69" s="114" t="n">
        <f aca="false">SUM(J49:J68)</f>
        <v>19803000</v>
      </c>
      <c r="K69" s="114" t="n">
        <f aca="false">SUM(K49:K68)</f>
        <v>18975000</v>
      </c>
      <c r="L69" s="114" t="n">
        <f aca="false">SUM(L49:L68)</f>
        <v>42885000</v>
      </c>
      <c r="M69" s="114" t="n">
        <f aca="false">SUM(M49:M68)</f>
        <v>53406000</v>
      </c>
      <c r="N69" s="114" t="n">
        <f aca="false">SUM(N49:N68)</f>
        <v>20143000</v>
      </c>
      <c r="O69" s="114" t="n">
        <f aca="false">SUM(O49:O68)</f>
        <v>62974000</v>
      </c>
      <c r="P69" s="114" t="n">
        <f aca="false">SUM(P49:P68)</f>
        <v>19516000</v>
      </c>
      <c r="Q69" s="114" t="n">
        <f aca="false">SUM(Q49:Q68)</f>
        <v>38378000</v>
      </c>
      <c r="R69" s="114" t="n">
        <f aca="false">SUM(R49:R68)</f>
        <v>61558000</v>
      </c>
      <c r="S69" s="114" t="n">
        <f aca="false">SUM(S49:S68)</f>
        <v>20695000</v>
      </c>
      <c r="T69" s="114" t="n">
        <f aca="false">SUM(T49:T68)</f>
        <v>19091000</v>
      </c>
      <c r="U69" s="114" t="n">
        <f aca="false">SUM(U49:U68)</f>
        <v>37321000</v>
      </c>
      <c r="V69" s="114" t="n">
        <f aca="false">SUM(V49:V68)</f>
        <v>100553000</v>
      </c>
      <c r="W69" s="114" t="n">
        <f aca="false">SUM(W49:W68)</f>
        <v>81794000</v>
      </c>
      <c r="X69" s="114" t="n">
        <f aca="false">SUM(X49:X68)</f>
        <v>22084000</v>
      </c>
      <c r="Y69" s="114" t="n">
        <f aca="false">SUM(Y49:Y68)</f>
        <v>40904000</v>
      </c>
      <c r="Z69" s="114" t="n">
        <f aca="false">SUM(Z49:Z68)</f>
        <v>20779000</v>
      </c>
      <c r="AA69" s="114" t="n">
        <f aca="false">SUM(AA49:AA68)</f>
        <v>39269000</v>
      </c>
      <c r="AB69" s="114" t="n">
        <f aca="false">SUM(AB49:AB68)</f>
        <v>47547000</v>
      </c>
      <c r="AC69" s="114" t="n">
        <f aca="false">SUM(AC49:AC68)</f>
        <v>19266000</v>
      </c>
      <c r="AD69" s="114" t="n">
        <f aca="false">SUM(AD49:AD68)</f>
        <v>24592000</v>
      </c>
      <c r="AE69" s="114" t="n">
        <f aca="false">SUM(AE49:AE68)</f>
        <v>18593000</v>
      </c>
      <c r="AF69" s="114" t="n">
        <f aca="false">SUM(AF49:AF68)</f>
        <v>19031000</v>
      </c>
      <c r="AG69" s="114" t="n">
        <f aca="false">SUM(AG49:AG68)</f>
        <v>20725000</v>
      </c>
      <c r="AH69" s="114" t="n">
        <f aca="false">SUM(AH49:AH68)</f>
        <v>16136000</v>
      </c>
      <c r="AI69" s="114" t="n">
        <f aca="false">SUM(AI49:AI68)</f>
        <v>18080000</v>
      </c>
      <c r="AJ69" s="114" t="n">
        <f aca="false">SUM(AJ49:AJ68)</f>
        <v>15729000</v>
      </c>
      <c r="AK69" s="114" t="n">
        <f aca="false">SUM(AK49:AK68)</f>
        <v>35635000</v>
      </c>
      <c r="AL69" s="114" t="n">
        <f aca="false">SUM(AL49:AL68)</f>
        <v>18384000</v>
      </c>
      <c r="AM69" s="114" t="n">
        <f aca="false">SUM(AM49:AM68)</f>
        <v>16261000</v>
      </c>
      <c r="AN69" s="114" t="n">
        <f aca="false">SUM(AN49:AN68)</f>
        <v>19711000</v>
      </c>
      <c r="AO69" s="114" t="n">
        <f aca="false">SUM(AO49:AO68)</f>
        <v>16931000</v>
      </c>
      <c r="AP69" s="114" t="n">
        <f aca="false">SUM(AP49:AP68)</f>
        <v>19536000</v>
      </c>
      <c r="AQ69" s="114" t="n">
        <f aca="false">SUM(AQ49:AQ68)</f>
        <v>27139000</v>
      </c>
      <c r="AR69" s="114" t="n">
        <f aca="false">SUM(AR49:AR68)</f>
        <v>19719000</v>
      </c>
      <c r="AS69" s="114" t="n">
        <f aca="false">SUM(AS49:AS68)</f>
        <v>22000000</v>
      </c>
      <c r="AT69" s="114" t="n">
        <f aca="false">SUM(AT49:AT68)</f>
        <v>38128000</v>
      </c>
      <c r="AU69" s="114" t="n">
        <f aca="false">SUM(AU49:AU68)</f>
        <v>18904000</v>
      </c>
      <c r="AV69" s="114" t="n">
        <f aca="false">SUM(AV49:AV68)</f>
        <v>12155000</v>
      </c>
      <c r="AW69" s="114" t="n">
        <f aca="false">SUM(AW49:AW68)</f>
        <v>13128000</v>
      </c>
      <c r="AX69" s="114" t="n">
        <f aca="false">SUM(AX49:AX68)</f>
        <v>16606000</v>
      </c>
      <c r="AY69" s="114" t="n">
        <f aca="false">SUM(AY49:AY68)</f>
        <v>18314000</v>
      </c>
      <c r="AZ69" s="114" t="n">
        <f aca="false">SUM(AZ49:AZ68)</f>
        <v>17674000</v>
      </c>
      <c r="BA69" s="114" t="n">
        <f aca="false">SUM(BA49:BA68)</f>
        <v>17958000</v>
      </c>
      <c r="BB69" s="114" t="n">
        <f aca="false">SUM(BB49:BB68)</f>
        <v>12043000</v>
      </c>
      <c r="BC69" s="114" t="n">
        <f aca="false">SUM(BC49:BC68)</f>
        <v>13516000</v>
      </c>
      <c r="BD69" s="114" t="n">
        <f aca="false">SUM(BD49:BD68)</f>
        <v>16011000</v>
      </c>
      <c r="BE69" s="114" t="n">
        <f aca="false">SUM(BE49:BE68)</f>
        <v>58685000</v>
      </c>
      <c r="BF69" s="114" t="n">
        <f aca="false">SUM(BF49:BF68)</f>
        <v>18642000</v>
      </c>
      <c r="BG69" s="114" t="n">
        <f aca="false">SUM(BG49:BG68)</f>
        <v>15154000</v>
      </c>
      <c r="BH69" s="114" t="n">
        <f aca="false">SUM(BH49:BH68)</f>
        <v>11903000</v>
      </c>
      <c r="BI69" s="114" t="n">
        <f aca="false">SUM(BI49:BI68)</f>
        <v>14076000</v>
      </c>
      <c r="BJ69" s="114" t="n">
        <f aca="false">SUM(BJ49:BJ68)</f>
        <v>15892000</v>
      </c>
      <c r="BK69" s="114" t="n">
        <f aca="false">SUM(BK49:BK68)</f>
        <v>13252000</v>
      </c>
      <c r="BL69" s="114" t="n">
        <f aca="false">SUM(BL49:BL68)</f>
        <v>45524000</v>
      </c>
      <c r="BM69" s="114" t="n">
        <f aca="false">SUM(BM49:BM68)</f>
        <v>12983000</v>
      </c>
      <c r="BN69" s="114" t="n">
        <f aca="false">SUM(BN49:BN68)</f>
        <v>17636000</v>
      </c>
      <c r="BO69" s="114" t="n">
        <f aca="false">SUM(BO49:BO68)</f>
        <v>19290000</v>
      </c>
      <c r="BP69" s="114" t="n">
        <f aca="false">SUM(BP49:BP68)</f>
        <v>17995000</v>
      </c>
      <c r="BQ69" s="114" t="n">
        <f aca="false">SUM(BQ49:BQ68)</f>
        <v>22218000</v>
      </c>
      <c r="BR69" s="114" t="n">
        <f aca="false">SUM(BR49:BR68)</f>
        <v>13942000</v>
      </c>
      <c r="BS69" s="114" t="n">
        <f aca="false">SUM(BS49:BS68)</f>
        <v>14023000</v>
      </c>
      <c r="BT69" s="114" t="n">
        <f aca="false">SUM(BT49:BT68)</f>
        <v>15895000</v>
      </c>
      <c r="BU69" s="114" t="n">
        <f aca="false">SUM(BU49:BU68)</f>
        <v>16016000</v>
      </c>
      <c r="BV69" s="114" t="n">
        <f aca="false">SUM(BV49:BV68)</f>
        <v>16379000</v>
      </c>
      <c r="BW69" s="114" t="n">
        <f aca="false">SUM(BW49:BW68)</f>
        <v>16282000</v>
      </c>
      <c r="BX69" s="114" t="n">
        <f aca="false">SUM(BX49:BX68)</f>
        <v>16860000</v>
      </c>
      <c r="BY69" s="114" t="n">
        <f aca="false">SUM(BY49:BY68)</f>
        <v>24498000</v>
      </c>
      <c r="BZ69" s="114" t="n">
        <f aca="false">SUM(BZ49:BZ68)</f>
        <v>22153000</v>
      </c>
      <c r="CA69" s="114" t="n">
        <f aca="false">SUM(CA49:CA68)</f>
        <v>21039000</v>
      </c>
      <c r="CB69" s="114" t="n">
        <f aca="false">SUM(CB49:CB68)</f>
        <v>17129000</v>
      </c>
      <c r="CC69" s="114" t="n">
        <f aca="false">SUM(CC49:CC68)</f>
        <v>22654000</v>
      </c>
      <c r="CD69" s="114" t="n">
        <f aca="false">SUM(CD49:CD68)</f>
        <v>19884000</v>
      </c>
      <c r="CE69" s="114" t="n">
        <f aca="false">SUM(CE49:CE68)</f>
        <v>22031000</v>
      </c>
      <c r="CF69" s="114" t="n">
        <f aca="false">SUM(CF49:CF68)</f>
        <v>23124000</v>
      </c>
      <c r="CG69" s="114" t="n">
        <f aca="false">SUM(CG49:CG68)</f>
        <v>19594000</v>
      </c>
      <c r="CH69" s="114" t="n">
        <f aca="false">SUM(CH49:CH68)</f>
        <v>21044000</v>
      </c>
      <c r="CI69" s="114" t="n">
        <f aca="false">SUM(CI49:CI68)</f>
        <v>19533000</v>
      </c>
      <c r="CJ69" s="114" t="n">
        <f aca="false">SUM(CJ49:CJ68)</f>
        <v>25120000</v>
      </c>
      <c r="CK69" s="114" t="n">
        <f aca="false">SUM(CK49:CK68)</f>
        <v>20800000</v>
      </c>
      <c r="CL69" s="114" t="n">
        <f aca="false">SUM(CL49:CL68)</f>
        <v>22207000</v>
      </c>
      <c r="CM69" s="114" t="n">
        <f aca="false">SUM(CM49:CM68)</f>
        <v>17573000</v>
      </c>
      <c r="CN69" s="114" t="n">
        <f aca="false">SUM(CN49:CN68)</f>
        <v>20919000</v>
      </c>
      <c r="CO69" s="114" t="n">
        <f aca="false">SUM(CO49:CO68)</f>
        <v>20947000</v>
      </c>
      <c r="CP69" s="114" t="n">
        <f aca="false">SUM(CP49:CP68)</f>
        <v>21584000</v>
      </c>
      <c r="CQ69" s="114" t="n">
        <f aca="false">SUM(CQ49:CQ68)</f>
        <v>16746000</v>
      </c>
      <c r="CR69" s="114" t="n">
        <f aca="false">SUM(CR49:CR68)</f>
        <v>21192000</v>
      </c>
      <c r="CS69" s="114" t="n">
        <f aca="false">SUM(CS49:CS68)</f>
        <v>16808000</v>
      </c>
      <c r="CT69" s="114" t="n">
        <f aca="false">SUM(CT49:CT68)</f>
        <v>20456000</v>
      </c>
      <c r="CU69" s="114" t="n">
        <f aca="false">SUM(CU49:CU68)</f>
        <v>18239000</v>
      </c>
      <c r="CV69" s="114" t="n">
        <f aca="false">SUM(CV49:CV68)</f>
        <v>17497000</v>
      </c>
      <c r="CW69" s="114" t="n">
        <f aca="false">SUM(CW49:CW68)</f>
        <v>14927000</v>
      </c>
      <c r="CX69" s="114" t="n">
        <f aca="false">SUM(CX49:CX68)</f>
        <v>16293000</v>
      </c>
      <c r="CY69" s="114" t="n">
        <f aca="false">SUM(CY49:CY68)</f>
        <v>14567000</v>
      </c>
      <c r="CZ69" s="114" t="n">
        <f aca="false">SUM(CZ49:CZ68)</f>
        <v>63401000</v>
      </c>
      <c r="DA69" s="114" t="n">
        <f aca="false">SUM(DA49:DA68)</f>
        <v>17698000</v>
      </c>
    </row>
    <row r="70" s="118" customFormat="true" ht="16.5" hidden="false" customHeight="true" outlineLevel="0" collapsed="false">
      <c r="A70" s="67" t="s">
        <v>158</v>
      </c>
      <c r="B70" s="68" t="s">
        <v>159</v>
      </c>
      <c r="C70" s="69" t="n">
        <v>161</v>
      </c>
      <c r="D70" s="116" t="n">
        <f aca="false">SUM(E70:DA70)</f>
        <v>539000</v>
      </c>
      <c r="E70" s="117" t="n">
        <v>0</v>
      </c>
      <c r="F70" s="117" t="n">
        <v>90000</v>
      </c>
      <c r="G70" s="117" t="n">
        <v>0</v>
      </c>
      <c r="H70" s="117" t="n">
        <v>0</v>
      </c>
      <c r="I70" s="117" t="n">
        <v>0</v>
      </c>
      <c r="J70" s="117" t="n">
        <v>3200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34000</v>
      </c>
      <c r="W70" s="117" t="n">
        <v>69000</v>
      </c>
      <c r="X70" s="117" t="n">
        <v>34000</v>
      </c>
      <c r="Y70" s="117" t="n">
        <v>63000</v>
      </c>
      <c r="Z70" s="117" t="n">
        <v>0</v>
      </c>
      <c r="AA70" s="117" t="n">
        <v>93000</v>
      </c>
      <c r="AB70" s="117" t="n">
        <v>0</v>
      </c>
      <c r="AC70" s="117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20000</v>
      </c>
      <c r="AL70" s="117" t="n">
        <v>0</v>
      </c>
      <c r="AM70" s="117" t="n">
        <v>0</v>
      </c>
      <c r="AN70" s="117" t="n">
        <v>0</v>
      </c>
      <c r="AO70" s="117" t="n">
        <v>20000</v>
      </c>
      <c r="AP70" s="117" t="n">
        <v>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20000</v>
      </c>
      <c r="BA70" s="117" t="n">
        <v>0</v>
      </c>
      <c r="BB70" s="117" t="n">
        <v>0</v>
      </c>
      <c r="BC70" s="117" t="n">
        <v>0</v>
      </c>
      <c r="BD70" s="117" t="n">
        <v>0</v>
      </c>
      <c r="BE70" s="117" t="n">
        <v>0</v>
      </c>
      <c r="BF70" s="117" t="n">
        <v>0</v>
      </c>
      <c r="BG70" s="117" t="n">
        <v>0</v>
      </c>
      <c r="BH70" s="117" t="n">
        <v>0</v>
      </c>
      <c r="BI70" s="117" t="n">
        <v>0</v>
      </c>
      <c r="BJ70" s="117" t="n">
        <v>0</v>
      </c>
      <c r="BK70" s="117" t="n">
        <v>0</v>
      </c>
      <c r="BL70" s="117" t="n">
        <v>0</v>
      </c>
      <c r="BM70" s="117" t="n">
        <v>0</v>
      </c>
      <c r="BN70" s="117" t="n">
        <v>0</v>
      </c>
      <c r="BO70" s="117" t="n">
        <v>0</v>
      </c>
      <c r="BP70" s="117" t="n">
        <v>0</v>
      </c>
      <c r="BQ70" s="117" t="n">
        <v>0</v>
      </c>
      <c r="BR70" s="117" t="n">
        <v>0</v>
      </c>
      <c r="BS70" s="117" t="n">
        <v>0</v>
      </c>
      <c r="BT70" s="117" t="n">
        <v>0</v>
      </c>
      <c r="BU70" s="117" t="n">
        <v>0</v>
      </c>
      <c r="BV70" s="117" t="n">
        <v>0</v>
      </c>
      <c r="BW70" s="117" t="n">
        <v>0</v>
      </c>
      <c r="BX70" s="117" t="n">
        <v>0</v>
      </c>
      <c r="BY70" s="117" t="n">
        <v>0</v>
      </c>
      <c r="BZ70" s="117" t="n">
        <v>0</v>
      </c>
      <c r="CA70" s="117" t="n">
        <v>0</v>
      </c>
      <c r="CB70" s="117" t="n">
        <v>0</v>
      </c>
      <c r="CC70" s="117" t="n">
        <v>0</v>
      </c>
      <c r="CD70" s="117" t="n">
        <v>0</v>
      </c>
      <c r="CE70" s="117" t="n">
        <v>0</v>
      </c>
      <c r="CF70" s="117" t="n">
        <v>0</v>
      </c>
      <c r="CG70" s="117" t="n">
        <v>0</v>
      </c>
      <c r="CH70" s="117" t="n">
        <v>0</v>
      </c>
      <c r="CI70" s="117" t="n">
        <v>0</v>
      </c>
      <c r="CJ70" s="117" t="n">
        <v>0</v>
      </c>
      <c r="CK70" s="117" t="n">
        <v>0</v>
      </c>
      <c r="CL70" s="117" t="n">
        <v>0</v>
      </c>
      <c r="CM70" s="117" t="n">
        <v>0</v>
      </c>
      <c r="CN70" s="117" t="n">
        <v>0</v>
      </c>
      <c r="CO70" s="117" t="n">
        <v>0</v>
      </c>
      <c r="CP70" s="117" t="n">
        <v>0</v>
      </c>
      <c r="CQ70" s="117" t="n">
        <v>0</v>
      </c>
      <c r="CR70" s="117" t="n">
        <v>0</v>
      </c>
      <c r="CS70" s="117" t="n">
        <v>0</v>
      </c>
      <c r="CT70" s="117" t="n">
        <v>0</v>
      </c>
      <c r="CU70" s="117" t="n">
        <v>0</v>
      </c>
      <c r="CV70" s="117" t="n">
        <v>0</v>
      </c>
      <c r="CW70" s="117" t="n">
        <v>0</v>
      </c>
      <c r="CX70" s="117" t="n">
        <v>64000</v>
      </c>
      <c r="CY70" s="117" t="n">
        <v>0</v>
      </c>
      <c r="CZ70" s="117" t="n">
        <v>0</v>
      </c>
      <c r="DA70" s="117" t="n">
        <v>0</v>
      </c>
    </row>
    <row r="71" s="118" customFormat="true" ht="34" hidden="false" customHeight="false" outlineLevel="0" collapsed="false">
      <c r="A71" s="67"/>
      <c r="B71" s="68" t="s">
        <v>160</v>
      </c>
      <c r="C71" s="69" t="n">
        <v>161</v>
      </c>
      <c r="D71" s="116" t="n">
        <f aca="false">SUM(E71:DA71)</f>
        <v>492400000</v>
      </c>
      <c r="E71" s="117" t="n">
        <v>13710000</v>
      </c>
      <c r="F71" s="117" t="n">
        <v>39819000</v>
      </c>
      <c r="G71" s="117" t="n">
        <v>21239000</v>
      </c>
      <c r="H71" s="117" t="n">
        <v>9663000</v>
      </c>
      <c r="I71" s="117" t="n">
        <v>29204000</v>
      </c>
      <c r="J71" s="117" t="n">
        <v>5800000</v>
      </c>
      <c r="K71" s="117" t="n">
        <v>10721000</v>
      </c>
      <c r="L71" s="117" t="n">
        <v>6956000</v>
      </c>
      <c r="M71" s="117" t="n">
        <v>12107000</v>
      </c>
      <c r="N71" s="117" t="n">
        <v>4502000</v>
      </c>
      <c r="O71" s="117" t="n">
        <v>17748000</v>
      </c>
      <c r="P71" s="117" t="n">
        <v>5554000</v>
      </c>
      <c r="Q71" s="117" t="n">
        <v>3128000</v>
      </c>
      <c r="R71" s="117" t="n">
        <v>5423000</v>
      </c>
      <c r="S71" s="117" t="n">
        <v>3905000</v>
      </c>
      <c r="T71" s="117" t="n">
        <v>4354000</v>
      </c>
      <c r="U71" s="117" t="n">
        <v>13572000</v>
      </c>
      <c r="V71" s="117" t="n">
        <v>30117000</v>
      </c>
      <c r="W71" s="117" t="n">
        <v>12178000</v>
      </c>
      <c r="X71" s="117" t="n">
        <v>5158000</v>
      </c>
      <c r="Y71" s="117" t="n">
        <v>9720000</v>
      </c>
      <c r="Z71" s="117" t="n">
        <v>6278000</v>
      </c>
      <c r="AA71" s="117" t="n">
        <v>11140000</v>
      </c>
      <c r="AB71" s="117" t="n">
        <v>14063000</v>
      </c>
      <c r="AC71" s="117" t="n">
        <v>2778000</v>
      </c>
      <c r="AD71" s="117" t="n">
        <v>3805000</v>
      </c>
      <c r="AE71" s="117" t="n">
        <v>899000</v>
      </c>
      <c r="AF71" s="117" t="n">
        <v>2859000</v>
      </c>
      <c r="AG71" s="117" t="n">
        <v>3986000</v>
      </c>
      <c r="AH71" s="117" t="n">
        <v>2397000</v>
      </c>
      <c r="AI71" s="117" t="n">
        <v>1843000</v>
      </c>
      <c r="AJ71" s="117" t="n">
        <v>2413000</v>
      </c>
      <c r="AK71" s="117" t="n">
        <v>10092000</v>
      </c>
      <c r="AL71" s="117" t="n">
        <v>4320000</v>
      </c>
      <c r="AM71" s="117" t="n">
        <v>2003000</v>
      </c>
      <c r="AN71" s="117" t="n">
        <v>3765000</v>
      </c>
      <c r="AO71" s="117" t="n">
        <v>1070000</v>
      </c>
      <c r="AP71" s="117" t="n">
        <v>5772000</v>
      </c>
      <c r="AQ71" s="117" t="n">
        <v>7178000</v>
      </c>
      <c r="AR71" s="117" t="n">
        <v>3496000</v>
      </c>
      <c r="AS71" s="117" t="n">
        <v>1815000</v>
      </c>
      <c r="AT71" s="117" t="n">
        <v>7139000</v>
      </c>
      <c r="AU71" s="117" t="n">
        <v>2691000</v>
      </c>
      <c r="AV71" s="117" t="n">
        <v>465000</v>
      </c>
      <c r="AW71" s="117" t="n">
        <v>520000</v>
      </c>
      <c r="AX71" s="117" t="n">
        <v>2881000</v>
      </c>
      <c r="AY71" s="117" t="n">
        <v>1294000</v>
      </c>
      <c r="AZ71" s="117" t="n">
        <v>298000</v>
      </c>
      <c r="BA71" s="117" t="n">
        <v>0</v>
      </c>
      <c r="BB71" s="117" t="n">
        <v>727000</v>
      </c>
      <c r="BC71" s="117" t="n">
        <v>468000</v>
      </c>
      <c r="BD71" s="117" t="n">
        <v>1715000</v>
      </c>
      <c r="BE71" s="117" t="n">
        <v>10267000</v>
      </c>
      <c r="BF71" s="117" t="n">
        <v>1394000</v>
      </c>
      <c r="BG71" s="117" t="n">
        <v>3009000</v>
      </c>
      <c r="BH71" s="117" t="n">
        <v>1189000</v>
      </c>
      <c r="BI71" s="117" t="n">
        <v>2365000</v>
      </c>
      <c r="BJ71" s="117" t="n">
        <v>521000</v>
      </c>
      <c r="BK71" s="117" t="n">
        <v>1076000</v>
      </c>
      <c r="BL71" s="117" t="n">
        <v>5458000</v>
      </c>
      <c r="BM71" s="117" t="n">
        <v>1038000</v>
      </c>
      <c r="BN71" s="117" t="n">
        <v>820000</v>
      </c>
      <c r="BO71" s="117" t="n">
        <v>133000</v>
      </c>
      <c r="BP71" s="117" t="n">
        <v>0</v>
      </c>
      <c r="BQ71" s="117" t="n">
        <v>1580000</v>
      </c>
      <c r="BR71" s="117" t="n">
        <v>1425000</v>
      </c>
      <c r="BS71" s="117" t="n">
        <v>1327000</v>
      </c>
      <c r="BT71" s="117" t="n">
        <v>1556000</v>
      </c>
      <c r="BU71" s="117" t="n">
        <v>539000</v>
      </c>
      <c r="BV71" s="117" t="n">
        <v>1319000</v>
      </c>
      <c r="BW71" s="117" t="n">
        <v>477000</v>
      </c>
      <c r="BX71" s="117" t="n">
        <v>989000</v>
      </c>
      <c r="BY71" s="117" t="n">
        <v>3824000</v>
      </c>
      <c r="BZ71" s="117" t="n">
        <v>3477000</v>
      </c>
      <c r="CA71" s="117" t="n">
        <v>1750000</v>
      </c>
      <c r="CB71" s="117" t="n">
        <v>3430000</v>
      </c>
      <c r="CC71" s="117" t="n">
        <v>3357000</v>
      </c>
      <c r="CD71" s="117" t="n">
        <v>7001000</v>
      </c>
      <c r="CE71" s="117" t="n">
        <v>1016000</v>
      </c>
      <c r="CF71" s="117" t="n">
        <v>3913000</v>
      </c>
      <c r="CG71" s="117" t="n">
        <v>3936000</v>
      </c>
      <c r="CH71" s="117" t="n">
        <v>3138000</v>
      </c>
      <c r="CI71" s="117" t="n">
        <v>5192000</v>
      </c>
      <c r="CJ71" s="117" t="n">
        <v>2306000</v>
      </c>
      <c r="CK71" s="117" t="n">
        <v>2818000</v>
      </c>
      <c r="CL71" s="117" t="n">
        <v>2028000</v>
      </c>
      <c r="CM71" s="117" t="n">
        <v>2117000</v>
      </c>
      <c r="CN71" s="117" t="n">
        <v>3708000</v>
      </c>
      <c r="CO71" s="117" t="n">
        <v>3286000</v>
      </c>
      <c r="CP71" s="117" t="n">
        <v>2790000</v>
      </c>
      <c r="CQ71" s="117" t="n">
        <v>808000</v>
      </c>
      <c r="CR71" s="117" t="n">
        <v>2929000</v>
      </c>
      <c r="CS71" s="117" t="n">
        <v>3014000</v>
      </c>
      <c r="CT71" s="117" t="n">
        <v>3379000</v>
      </c>
      <c r="CU71" s="117" t="n">
        <v>3318000</v>
      </c>
      <c r="CV71" s="117" t="n">
        <v>1557000</v>
      </c>
      <c r="CW71" s="117" t="n">
        <v>955000</v>
      </c>
      <c r="CX71" s="117" t="n">
        <v>1846000</v>
      </c>
      <c r="CY71" s="117" t="n">
        <v>518000</v>
      </c>
      <c r="CZ71" s="117" t="n">
        <v>3589000</v>
      </c>
      <c r="DA71" s="117" t="n">
        <v>170000</v>
      </c>
    </row>
    <row r="72" s="118" customFormat="true" ht="34" hidden="false" customHeight="false" outlineLevel="0" collapsed="false">
      <c r="A72" s="67"/>
      <c r="B72" s="68" t="s">
        <v>161</v>
      </c>
      <c r="C72" s="69" t="n">
        <v>162</v>
      </c>
      <c r="D72" s="116" t="n">
        <f aca="false">SUM(E72:DA72)</f>
        <v>843000</v>
      </c>
      <c r="E72" s="117" t="n">
        <v>0</v>
      </c>
      <c r="F72" s="117" t="n">
        <v>0</v>
      </c>
      <c r="G72" s="117" t="n">
        <v>2600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 t="n">
        <v>0</v>
      </c>
      <c r="U72" s="117" t="n">
        <v>0</v>
      </c>
      <c r="V72" s="117" t="n">
        <v>0</v>
      </c>
      <c r="W72" s="117" t="n">
        <v>0</v>
      </c>
      <c r="X72" s="117" t="n">
        <v>0</v>
      </c>
      <c r="Y72" s="117" t="n">
        <v>0</v>
      </c>
      <c r="Z72" s="117" t="n">
        <v>0</v>
      </c>
      <c r="AA72" s="117" t="n">
        <v>0</v>
      </c>
      <c r="AB72" s="117" t="n">
        <v>0</v>
      </c>
      <c r="AC72" s="117" t="n">
        <v>0</v>
      </c>
      <c r="AD72" s="117" t="n">
        <v>0</v>
      </c>
      <c r="AE72" s="117" t="n">
        <v>0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0</v>
      </c>
      <c r="AK72" s="117" t="n">
        <v>470000</v>
      </c>
      <c r="AL72" s="117" t="n">
        <v>0</v>
      </c>
      <c r="AM72" s="117" t="n">
        <v>0</v>
      </c>
      <c r="AN72" s="117" t="n">
        <v>0</v>
      </c>
      <c r="AO72" s="117" t="n">
        <v>0</v>
      </c>
      <c r="AP72" s="117" t="n">
        <v>0</v>
      </c>
      <c r="AQ72" s="117" t="n">
        <v>0</v>
      </c>
      <c r="AR72" s="117" t="n">
        <v>0</v>
      </c>
      <c r="AS72" s="117" t="n">
        <v>0</v>
      </c>
      <c r="AT72" s="117" t="n">
        <v>0</v>
      </c>
      <c r="AU72" s="117" t="n">
        <v>0</v>
      </c>
      <c r="AV72" s="117" t="n">
        <v>0</v>
      </c>
      <c r="AW72" s="117" t="n">
        <v>0</v>
      </c>
      <c r="AX72" s="117" t="n">
        <v>0</v>
      </c>
      <c r="AY72" s="117" t="n">
        <v>0</v>
      </c>
      <c r="AZ72" s="117" t="n">
        <v>0</v>
      </c>
      <c r="BA72" s="117" t="n">
        <v>0</v>
      </c>
      <c r="BB72" s="117" t="n">
        <v>0</v>
      </c>
      <c r="BC72" s="117" t="n">
        <v>0</v>
      </c>
      <c r="BD72" s="117" t="n">
        <v>0</v>
      </c>
      <c r="BE72" s="117" t="n">
        <v>14000</v>
      </c>
      <c r="BF72" s="117" t="n">
        <v>0</v>
      </c>
      <c r="BG72" s="117" t="n">
        <v>0</v>
      </c>
      <c r="BH72" s="117" t="n">
        <v>0</v>
      </c>
      <c r="BI72" s="117" t="n">
        <v>0</v>
      </c>
      <c r="BJ72" s="117" t="n">
        <v>0</v>
      </c>
      <c r="BK72" s="117" t="n">
        <v>0</v>
      </c>
      <c r="BL72" s="117" t="n">
        <v>0</v>
      </c>
      <c r="BM72" s="117" t="n">
        <v>0</v>
      </c>
      <c r="BN72" s="117" t="n">
        <v>110000</v>
      </c>
      <c r="BO72" s="117" t="n">
        <v>0</v>
      </c>
      <c r="BP72" s="117" t="n">
        <v>0</v>
      </c>
      <c r="BQ72" s="117" t="n">
        <v>0</v>
      </c>
      <c r="BR72" s="117" t="n">
        <v>0</v>
      </c>
      <c r="BS72" s="117" t="n">
        <v>0</v>
      </c>
      <c r="BT72" s="117" t="n">
        <v>0</v>
      </c>
      <c r="BU72" s="117" t="n">
        <v>223000</v>
      </c>
      <c r="BV72" s="117" t="n">
        <v>0</v>
      </c>
      <c r="BW72" s="117" t="n">
        <v>0</v>
      </c>
      <c r="BX72" s="117" t="n">
        <v>0</v>
      </c>
      <c r="BY72" s="117" t="n">
        <v>0</v>
      </c>
      <c r="BZ72" s="117" t="n">
        <v>0</v>
      </c>
      <c r="CA72" s="117" t="n">
        <v>0</v>
      </c>
      <c r="CB72" s="117" t="n">
        <v>0</v>
      </c>
      <c r="CC72" s="117" t="n">
        <v>0</v>
      </c>
      <c r="CD72" s="117" t="n">
        <v>0</v>
      </c>
      <c r="CE72" s="117" t="n">
        <v>0</v>
      </c>
      <c r="CF72" s="117" t="n">
        <v>0</v>
      </c>
      <c r="CG72" s="117" t="n">
        <v>0</v>
      </c>
      <c r="CH72" s="117" t="n">
        <v>0</v>
      </c>
      <c r="CI72" s="117" t="n">
        <v>0</v>
      </c>
      <c r="CJ72" s="117" t="n">
        <v>0</v>
      </c>
      <c r="CK72" s="117" t="n">
        <v>0</v>
      </c>
      <c r="CL72" s="117" t="n">
        <v>0</v>
      </c>
      <c r="CM72" s="117" t="n">
        <v>0</v>
      </c>
      <c r="CN72" s="117" t="n">
        <v>0</v>
      </c>
      <c r="CO72" s="117" t="n">
        <v>0</v>
      </c>
      <c r="CP72" s="117" t="n">
        <v>0</v>
      </c>
      <c r="CQ72" s="117" t="n">
        <v>0</v>
      </c>
      <c r="CR72" s="117" t="n">
        <v>0</v>
      </c>
      <c r="CS72" s="117" t="n">
        <v>0</v>
      </c>
      <c r="CT72" s="117" t="n">
        <v>0</v>
      </c>
      <c r="CU72" s="117" t="n">
        <v>0</v>
      </c>
      <c r="CV72" s="117" t="n">
        <v>0</v>
      </c>
      <c r="CW72" s="117" t="n">
        <v>0</v>
      </c>
      <c r="CX72" s="117" t="n">
        <v>0</v>
      </c>
      <c r="CY72" s="117" t="n">
        <v>0</v>
      </c>
      <c r="CZ72" s="117" t="n">
        <v>0</v>
      </c>
      <c r="DA72" s="117" t="n">
        <v>0</v>
      </c>
    </row>
    <row r="73" s="118" customFormat="true" ht="17" hidden="false" customHeight="false" outlineLevel="0" collapsed="false">
      <c r="A73" s="67"/>
      <c r="B73" s="68" t="s">
        <v>162</v>
      </c>
      <c r="C73" s="69" t="n">
        <v>163</v>
      </c>
      <c r="D73" s="116" t="n">
        <f aca="false">SUM(E73:DA73)</f>
        <v>1624000</v>
      </c>
      <c r="E73" s="117" t="n">
        <v>0</v>
      </c>
      <c r="F73" s="117" t="n">
        <v>283000</v>
      </c>
      <c r="G73" s="117" t="n">
        <v>0</v>
      </c>
      <c r="H73" s="117" t="n">
        <v>0</v>
      </c>
      <c r="I73" s="117" t="n">
        <v>0</v>
      </c>
      <c r="J73" s="117" t="n">
        <v>13400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212000</v>
      </c>
      <c r="T73" s="117" t="n">
        <v>0</v>
      </c>
      <c r="U73" s="117" t="n">
        <v>0</v>
      </c>
      <c r="V73" s="117" t="n">
        <v>0</v>
      </c>
      <c r="W73" s="117" t="n">
        <v>0</v>
      </c>
      <c r="X73" s="117" t="n">
        <v>0</v>
      </c>
      <c r="Y73" s="117" t="n">
        <v>0</v>
      </c>
      <c r="Z73" s="117" t="n">
        <v>0</v>
      </c>
      <c r="AA73" s="117" t="n">
        <v>0</v>
      </c>
      <c r="AB73" s="117" t="n">
        <v>0</v>
      </c>
      <c r="AC73" s="117" t="n">
        <v>0</v>
      </c>
      <c r="AD73" s="117" t="n">
        <v>0</v>
      </c>
      <c r="AE73" s="117" t="n">
        <v>0</v>
      </c>
      <c r="AF73" s="117" t="n">
        <v>0</v>
      </c>
      <c r="AG73" s="117" t="n">
        <v>0</v>
      </c>
      <c r="AH73" s="117" t="n">
        <v>0</v>
      </c>
      <c r="AI73" s="117" t="n">
        <v>0</v>
      </c>
      <c r="AJ73" s="117" t="n">
        <v>0</v>
      </c>
      <c r="AK73" s="117" t="n">
        <v>90000</v>
      </c>
      <c r="AL73" s="117" t="n">
        <v>0</v>
      </c>
      <c r="AM73" s="117" t="n">
        <v>0</v>
      </c>
      <c r="AN73" s="117" t="n">
        <v>0</v>
      </c>
      <c r="AO73" s="117" t="n">
        <v>84000</v>
      </c>
      <c r="AP73" s="117" t="n">
        <v>0</v>
      </c>
      <c r="AQ73" s="117" t="n">
        <v>0</v>
      </c>
      <c r="AR73" s="117" t="n">
        <v>0</v>
      </c>
      <c r="AS73" s="117" t="n">
        <v>0</v>
      </c>
      <c r="AT73" s="117" t="n">
        <v>0</v>
      </c>
      <c r="AU73" s="117" t="n">
        <v>0</v>
      </c>
      <c r="AV73" s="117" t="n">
        <v>113000</v>
      </c>
      <c r="AW73" s="117" t="n">
        <v>0</v>
      </c>
      <c r="AX73" s="117" t="n">
        <v>0</v>
      </c>
      <c r="AY73" s="117" t="n">
        <v>0</v>
      </c>
      <c r="AZ73" s="117" t="n">
        <v>250000</v>
      </c>
      <c r="BA73" s="117" t="n">
        <v>0</v>
      </c>
      <c r="BB73" s="117" t="n">
        <v>0</v>
      </c>
      <c r="BC73" s="117" t="n">
        <v>0</v>
      </c>
      <c r="BD73" s="117" t="n">
        <v>0</v>
      </c>
      <c r="BE73" s="117" t="n">
        <v>0</v>
      </c>
      <c r="BF73" s="117" t="n">
        <v>0</v>
      </c>
      <c r="BG73" s="117" t="n">
        <v>0</v>
      </c>
      <c r="BH73" s="117" t="n">
        <v>0</v>
      </c>
      <c r="BI73" s="117" t="n">
        <v>0</v>
      </c>
      <c r="BJ73" s="117" t="n">
        <v>95000</v>
      </c>
      <c r="BK73" s="117" t="n">
        <v>0</v>
      </c>
      <c r="BL73" s="117" t="n">
        <v>0</v>
      </c>
      <c r="BM73" s="117" t="n">
        <v>0</v>
      </c>
      <c r="BN73" s="117" t="n">
        <v>49000</v>
      </c>
      <c r="BO73" s="117" t="n">
        <v>0</v>
      </c>
      <c r="BP73" s="117" t="n">
        <v>0</v>
      </c>
      <c r="BQ73" s="117" t="n">
        <v>0</v>
      </c>
      <c r="BR73" s="117" t="n">
        <v>0</v>
      </c>
      <c r="BS73" s="117" t="n">
        <v>0</v>
      </c>
      <c r="BT73" s="117" t="n">
        <v>0</v>
      </c>
      <c r="BU73" s="117" t="n">
        <v>0</v>
      </c>
      <c r="BV73" s="117" t="n">
        <v>0</v>
      </c>
      <c r="BW73" s="117" t="n">
        <v>0</v>
      </c>
      <c r="BX73" s="117" t="n">
        <v>0</v>
      </c>
      <c r="BY73" s="117" t="n">
        <v>0</v>
      </c>
      <c r="BZ73" s="117" t="n">
        <v>0</v>
      </c>
      <c r="CA73" s="117" t="n">
        <v>0</v>
      </c>
      <c r="CB73" s="117" t="n">
        <v>0</v>
      </c>
      <c r="CC73" s="117" t="n">
        <v>133000</v>
      </c>
      <c r="CD73" s="117" t="n">
        <v>0</v>
      </c>
      <c r="CE73" s="117" t="n">
        <v>0</v>
      </c>
      <c r="CF73" s="117" t="n">
        <v>0</v>
      </c>
      <c r="CG73" s="117" t="n">
        <v>0</v>
      </c>
      <c r="CH73" s="117" t="n">
        <v>0</v>
      </c>
      <c r="CI73" s="117" t="n">
        <v>0</v>
      </c>
      <c r="CJ73" s="117" t="n">
        <v>0</v>
      </c>
      <c r="CK73" s="117" t="n">
        <v>0</v>
      </c>
      <c r="CL73" s="117" t="n">
        <v>0</v>
      </c>
      <c r="CM73" s="117" t="n">
        <v>0</v>
      </c>
      <c r="CN73" s="117" t="n">
        <v>0</v>
      </c>
      <c r="CO73" s="117" t="n">
        <v>0</v>
      </c>
      <c r="CP73" s="117" t="n">
        <v>0</v>
      </c>
      <c r="CQ73" s="117" t="n">
        <v>0</v>
      </c>
      <c r="CR73" s="117" t="n">
        <v>0</v>
      </c>
      <c r="CS73" s="117" t="n">
        <v>181000</v>
      </c>
      <c r="CT73" s="117" t="n">
        <v>0</v>
      </c>
      <c r="CU73" s="117" t="n">
        <v>0</v>
      </c>
      <c r="CV73" s="117" t="n">
        <v>0</v>
      </c>
      <c r="CW73" s="117" t="n">
        <v>0</v>
      </c>
      <c r="CX73" s="117" t="n">
        <v>0</v>
      </c>
      <c r="CY73" s="117" t="n">
        <v>0</v>
      </c>
      <c r="CZ73" s="117" t="n">
        <v>0</v>
      </c>
      <c r="DA73" s="117" t="n">
        <v>0</v>
      </c>
    </row>
    <row r="74" s="118" customFormat="true" ht="17" hidden="false" customHeight="false" outlineLevel="0" collapsed="false">
      <c r="A74" s="67"/>
      <c r="B74" s="68" t="s">
        <v>163</v>
      </c>
      <c r="C74" s="69" t="n">
        <v>163</v>
      </c>
      <c r="D74" s="116" t="n">
        <f aca="false">SUM(E74:DA74)</f>
        <v>36191000</v>
      </c>
      <c r="E74" s="117" t="n">
        <v>814000</v>
      </c>
      <c r="F74" s="117" t="n">
        <v>2697000</v>
      </c>
      <c r="G74" s="117" t="n">
        <v>1340000</v>
      </c>
      <c r="H74" s="117" t="n">
        <v>200000</v>
      </c>
      <c r="I74" s="117" t="n">
        <v>779000</v>
      </c>
      <c r="J74" s="117" t="n">
        <v>0</v>
      </c>
      <c r="K74" s="117" t="n">
        <v>575000</v>
      </c>
      <c r="L74" s="117" t="n">
        <v>246000</v>
      </c>
      <c r="M74" s="117" t="n">
        <v>809000</v>
      </c>
      <c r="N74" s="117" t="n">
        <v>0</v>
      </c>
      <c r="O74" s="117" t="n">
        <v>1044000</v>
      </c>
      <c r="P74" s="117" t="n">
        <v>0</v>
      </c>
      <c r="Q74" s="117" t="n">
        <v>0</v>
      </c>
      <c r="R74" s="117" t="n">
        <v>916000</v>
      </c>
      <c r="S74" s="117" t="n">
        <v>0</v>
      </c>
      <c r="T74" s="117" t="n">
        <v>505000</v>
      </c>
      <c r="U74" s="117" t="n">
        <v>848000</v>
      </c>
      <c r="V74" s="117" t="n">
        <v>783000</v>
      </c>
      <c r="W74" s="117" t="n">
        <v>828000</v>
      </c>
      <c r="X74" s="117" t="n">
        <v>0</v>
      </c>
      <c r="Y74" s="117" t="n">
        <v>632000</v>
      </c>
      <c r="Z74" s="117" t="n">
        <v>404000</v>
      </c>
      <c r="AA74" s="117" t="n">
        <v>231000</v>
      </c>
      <c r="AB74" s="117" t="n">
        <v>735000</v>
      </c>
      <c r="AC74" s="117" t="n">
        <v>398000</v>
      </c>
      <c r="AD74" s="117" t="n">
        <v>0</v>
      </c>
      <c r="AE74" s="117" t="n">
        <v>457000</v>
      </c>
      <c r="AF74" s="117" t="n">
        <v>750000</v>
      </c>
      <c r="AG74" s="117" t="n">
        <v>250000</v>
      </c>
      <c r="AH74" s="117" t="n">
        <v>504000</v>
      </c>
      <c r="AI74" s="117" t="n">
        <v>232000</v>
      </c>
      <c r="AJ74" s="117" t="n">
        <v>545000</v>
      </c>
      <c r="AK74" s="117" t="n">
        <v>1062000</v>
      </c>
      <c r="AL74" s="117" t="n">
        <v>615000</v>
      </c>
      <c r="AM74" s="117" t="n">
        <v>131000</v>
      </c>
      <c r="AN74" s="117" t="n">
        <v>258000</v>
      </c>
      <c r="AO74" s="117" t="n">
        <v>0</v>
      </c>
      <c r="AP74" s="117" t="n">
        <v>131000</v>
      </c>
      <c r="AQ74" s="117" t="n">
        <v>422000</v>
      </c>
      <c r="AR74" s="117" t="n">
        <v>974000</v>
      </c>
      <c r="AS74" s="117" t="n">
        <v>551000</v>
      </c>
      <c r="AT74" s="117" t="n">
        <v>625000</v>
      </c>
      <c r="AU74" s="117" t="n">
        <v>0</v>
      </c>
      <c r="AV74" s="117" t="n">
        <v>276000</v>
      </c>
      <c r="AW74" s="117" t="n">
        <v>0</v>
      </c>
      <c r="AX74" s="117" t="n">
        <v>0</v>
      </c>
      <c r="AY74" s="117" t="n">
        <v>722000</v>
      </c>
      <c r="AZ74" s="117" t="n">
        <v>0</v>
      </c>
      <c r="BA74" s="117" t="n">
        <v>0</v>
      </c>
      <c r="BB74" s="117" t="n">
        <v>0</v>
      </c>
      <c r="BC74" s="117" t="n">
        <v>0</v>
      </c>
      <c r="BD74" s="117" t="n">
        <v>0</v>
      </c>
      <c r="BE74" s="117" t="n">
        <v>242000</v>
      </c>
      <c r="BF74" s="117" t="n">
        <v>589000</v>
      </c>
      <c r="BG74" s="117" t="n">
        <v>457000</v>
      </c>
      <c r="BH74" s="117" t="n">
        <v>129000</v>
      </c>
      <c r="BI74" s="117" t="n">
        <v>0</v>
      </c>
      <c r="BJ74" s="117" t="n">
        <v>569000</v>
      </c>
      <c r="BK74" s="117" t="n">
        <v>0</v>
      </c>
      <c r="BL74" s="117" t="n">
        <v>0</v>
      </c>
      <c r="BM74" s="117" t="n">
        <v>0</v>
      </c>
      <c r="BN74" s="117" t="n">
        <v>276000</v>
      </c>
      <c r="BO74" s="117" t="n">
        <v>340000</v>
      </c>
      <c r="BP74" s="117" t="n">
        <v>0</v>
      </c>
      <c r="BQ74" s="117" t="n">
        <v>499000</v>
      </c>
      <c r="BR74" s="117" t="n">
        <v>0</v>
      </c>
      <c r="BS74" s="117" t="n">
        <v>0</v>
      </c>
      <c r="BT74" s="117" t="n">
        <v>0</v>
      </c>
      <c r="BU74" s="117" t="n">
        <v>0</v>
      </c>
      <c r="BV74" s="117" t="n">
        <v>439000</v>
      </c>
      <c r="BW74" s="117" t="n">
        <v>0</v>
      </c>
      <c r="BX74" s="117" t="n">
        <v>0</v>
      </c>
      <c r="BY74" s="117" t="n">
        <v>634000</v>
      </c>
      <c r="BZ74" s="117" t="n">
        <v>555000</v>
      </c>
      <c r="CA74" s="117" t="n">
        <v>426000</v>
      </c>
      <c r="CB74" s="117" t="n">
        <v>241000</v>
      </c>
      <c r="CC74" s="117" t="n">
        <v>0</v>
      </c>
      <c r="CD74" s="117" t="n">
        <v>228000</v>
      </c>
      <c r="CE74" s="117" t="n">
        <v>190000</v>
      </c>
      <c r="CF74" s="117" t="n">
        <v>753000</v>
      </c>
      <c r="CG74" s="117" t="n">
        <v>1181000</v>
      </c>
      <c r="CH74" s="117" t="n">
        <v>0</v>
      </c>
      <c r="CI74" s="117" t="n">
        <v>0</v>
      </c>
      <c r="CJ74" s="117" t="n">
        <v>0</v>
      </c>
      <c r="CK74" s="117" t="n">
        <v>0</v>
      </c>
      <c r="CL74" s="117" t="n">
        <v>273000</v>
      </c>
      <c r="CM74" s="117" t="n">
        <v>248000</v>
      </c>
      <c r="CN74" s="117" t="n">
        <v>123000</v>
      </c>
      <c r="CO74" s="117" t="n">
        <v>734000</v>
      </c>
      <c r="CP74" s="117" t="n">
        <v>1232000</v>
      </c>
      <c r="CQ74" s="117" t="n">
        <v>0</v>
      </c>
      <c r="CR74" s="117" t="n">
        <v>1079000</v>
      </c>
      <c r="CS74" s="117" t="n">
        <v>217000</v>
      </c>
      <c r="CT74" s="117" t="n">
        <v>659000</v>
      </c>
      <c r="CU74" s="117" t="n">
        <v>0</v>
      </c>
      <c r="CV74" s="117" t="n">
        <v>466000</v>
      </c>
      <c r="CW74" s="117" t="n">
        <v>0</v>
      </c>
      <c r="CX74" s="117" t="n">
        <v>123000</v>
      </c>
      <c r="CY74" s="117" t="n">
        <v>0</v>
      </c>
      <c r="CZ74" s="117" t="n">
        <v>0</v>
      </c>
      <c r="DA74" s="117" t="n">
        <v>0</v>
      </c>
    </row>
    <row r="75" s="118" customFormat="true" ht="17" hidden="false" customHeight="false" outlineLevel="0" collapsed="false">
      <c r="A75" s="67"/>
      <c r="B75" s="68" t="s">
        <v>132</v>
      </c>
      <c r="C75" s="69"/>
      <c r="D75" s="117" t="n">
        <f aca="false">SUM(D70:D74)</f>
        <v>531597000</v>
      </c>
      <c r="E75" s="117" t="n">
        <f aca="false">SUM(E70:E74)</f>
        <v>14524000</v>
      </c>
      <c r="F75" s="117" t="n">
        <f aca="false">SUM(F70:F74)</f>
        <v>42889000</v>
      </c>
      <c r="G75" s="117" t="n">
        <f aca="false">SUM(G70:G74)</f>
        <v>22605000</v>
      </c>
      <c r="H75" s="117" t="n">
        <f aca="false">SUM(H70:H74)</f>
        <v>9863000</v>
      </c>
      <c r="I75" s="117" t="n">
        <f aca="false">SUM(I70:I74)</f>
        <v>29983000</v>
      </c>
      <c r="J75" s="117" t="n">
        <f aca="false">SUM(J70:J74)</f>
        <v>5966000</v>
      </c>
      <c r="K75" s="117" t="n">
        <f aca="false">SUM(K70:K74)</f>
        <v>11296000</v>
      </c>
      <c r="L75" s="117" t="n">
        <f aca="false">SUM(L70:L74)</f>
        <v>7202000</v>
      </c>
      <c r="M75" s="117" t="n">
        <f aca="false">SUM(M70:M74)</f>
        <v>12916000</v>
      </c>
      <c r="N75" s="117" t="n">
        <f aca="false">SUM(N70:N74)</f>
        <v>4502000</v>
      </c>
      <c r="O75" s="117" t="n">
        <f aca="false">SUM(O70:O74)</f>
        <v>18792000</v>
      </c>
      <c r="P75" s="117" t="n">
        <f aca="false">SUM(P70:P74)</f>
        <v>5554000</v>
      </c>
      <c r="Q75" s="117" t="n">
        <f aca="false">SUM(Q70:Q74)</f>
        <v>3128000</v>
      </c>
      <c r="R75" s="117" t="n">
        <f aca="false">SUM(R70:R74)</f>
        <v>6339000</v>
      </c>
      <c r="S75" s="117" t="n">
        <f aca="false">SUM(S70:S74)</f>
        <v>4117000</v>
      </c>
      <c r="T75" s="117" t="n">
        <f aca="false">SUM(T70:T74)</f>
        <v>4859000</v>
      </c>
      <c r="U75" s="117" t="n">
        <f aca="false">SUM(U70:U74)</f>
        <v>14420000</v>
      </c>
      <c r="V75" s="117" t="n">
        <f aca="false">SUM(V70:V74)</f>
        <v>30934000</v>
      </c>
      <c r="W75" s="117" t="n">
        <f aca="false">SUM(W70:W74)</f>
        <v>13075000</v>
      </c>
      <c r="X75" s="117" t="n">
        <f aca="false">SUM(X70:X74)</f>
        <v>5192000</v>
      </c>
      <c r="Y75" s="117" t="n">
        <f aca="false">SUM(Y70:Y74)</f>
        <v>10415000</v>
      </c>
      <c r="Z75" s="117" t="n">
        <f aca="false">SUM(Z70:Z74)</f>
        <v>6682000</v>
      </c>
      <c r="AA75" s="117" t="n">
        <f aca="false">SUM(AA70:AA74)</f>
        <v>11464000</v>
      </c>
      <c r="AB75" s="117" t="n">
        <f aca="false">SUM(AB70:AB74)</f>
        <v>14798000</v>
      </c>
      <c r="AC75" s="117" t="n">
        <f aca="false">SUM(AC70:AC74)</f>
        <v>3176000</v>
      </c>
      <c r="AD75" s="117" t="n">
        <f aca="false">SUM(AD70:AD74)</f>
        <v>3805000</v>
      </c>
      <c r="AE75" s="117" t="n">
        <f aca="false">SUM(AE70:AE74)</f>
        <v>1356000</v>
      </c>
      <c r="AF75" s="117" t="n">
        <f aca="false">SUM(AF70:AF74)</f>
        <v>3609000</v>
      </c>
      <c r="AG75" s="117" t="n">
        <f aca="false">SUM(AG70:AG74)</f>
        <v>4236000</v>
      </c>
      <c r="AH75" s="117" t="n">
        <f aca="false">SUM(AH70:AH74)</f>
        <v>2901000</v>
      </c>
      <c r="AI75" s="117" t="n">
        <f aca="false">SUM(AI70:AI74)</f>
        <v>2075000</v>
      </c>
      <c r="AJ75" s="117" t="n">
        <f aca="false">SUM(AJ70:AJ74)</f>
        <v>2958000</v>
      </c>
      <c r="AK75" s="117" t="n">
        <f aca="false">SUM(AK70:AK74)</f>
        <v>11734000</v>
      </c>
      <c r="AL75" s="117" t="n">
        <f aca="false">SUM(AL70:AL74)</f>
        <v>4935000</v>
      </c>
      <c r="AM75" s="117" t="n">
        <f aca="false">SUM(AM70:AM74)</f>
        <v>2134000</v>
      </c>
      <c r="AN75" s="117" t="n">
        <f aca="false">SUM(AN70:AN74)</f>
        <v>4023000</v>
      </c>
      <c r="AO75" s="117" t="n">
        <f aca="false">SUM(AO70:AO74)</f>
        <v>1174000</v>
      </c>
      <c r="AP75" s="117" t="n">
        <f aca="false">SUM(AP70:AP74)</f>
        <v>5903000</v>
      </c>
      <c r="AQ75" s="117" t="n">
        <f aca="false">SUM(AQ70:AQ74)</f>
        <v>7600000</v>
      </c>
      <c r="AR75" s="117" t="n">
        <f aca="false">SUM(AR70:AR74)</f>
        <v>4470000</v>
      </c>
      <c r="AS75" s="117" t="n">
        <f aca="false">SUM(AS70:AS74)</f>
        <v>2366000</v>
      </c>
      <c r="AT75" s="117" t="n">
        <f aca="false">SUM(AT70:AT74)</f>
        <v>7764000</v>
      </c>
      <c r="AU75" s="117" t="n">
        <f aca="false">SUM(AU70:AU74)</f>
        <v>2691000</v>
      </c>
      <c r="AV75" s="117" t="n">
        <f aca="false">SUM(AV70:AV74)</f>
        <v>854000</v>
      </c>
      <c r="AW75" s="117" t="n">
        <f aca="false">SUM(AW70:AW74)</f>
        <v>520000</v>
      </c>
      <c r="AX75" s="117" t="n">
        <f aca="false">SUM(AX70:AX74)</f>
        <v>2881000</v>
      </c>
      <c r="AY75" s="117" t="n">
        <f aca="false">SUM(AY70:AY74)</f>
        <v>2016000</v>
      </c>
      <c r="AZ75" s="117" t="n">
        <f aca="false">SUM(AZ70:AZ74)</f>
        <v>568000</v>
      </c>
      <c r="BA75" s="117" t="n">
        <f aca="false">SUM(BA70:BA74)</f>
        <v>0</v>
      </c>
      <c r="BB75" s="117" t="n">
        <f aca="false">SUM(BB70:BB74)</f>
        <v>727000</v>
      </c>
      <c r="BC75" s="117" t="n">
        <f aca="false">SUM(BC70:BC74)</f>
        <v>468000</v>
      </c>
      <c r="BD75" s="117" t="n">
        <f aca="false">SUM(BD70:BD74)</f>
        <v>1715000</v>
      </c>
      <c r="BE75" s="117" t="n">
        <f aca="false">SUM(BE70:BE74)</f>
        <v>10523000</v>
      </c>
      <c r="BF75" s="117" t="n">
        <f aca="false">SUM(BF70:BF74)</f>
        <v>1983000</v>
      </c>
      <c r="BG75" s="117" t="n">
        <f aca="false">SUM(BG70:BG74)</f>
        <v>3466000</v>
      </c>
      <c r="BH75" s="117" t="n">
        <f aca="false">SUM(BH70:BH74)</f>
        <v>1318000</v>
      </c>
      <c r="BI75" s="117" t="n">
        <f aca="false">SUM(BI70:BI74)</f>
        <v>2365000</v>
      </c>
      <c r="BJ75" s="117" t="n">
        <f aca="false">SUM(BJ70:BJ74)</f>
        <v>1185000</v>
      </c>
      <c r="BK75" s="117" t="n">
        <f aca="false">SUM(BK70:BK74)</f>
        <v>1076000</v>
      </c>
      <c r="BL75" s="117" t="n">
        <f aca="false">SUM(BL70:BL74)</f>
        <v>5458000</v>
      </c>
      <c r="BM75" s="117" t="n">
        <f aca="false">SUM(BM70:BM74)</f>
        <v>1038000</v>
      </c>
      <c r="BN75" s="117" t="n">
        <f aca="false">SUM(BN70:BN74)</f>
        <v>1255000</v>
      </c>
      <c r="BO75" s="117" t="n">
        <f aca="false">SUM(BO70:BO74)</f>
        <v>473000</v>
      </c>
      <c r="BP75" s="117" t="n">
        <f aca="false">SUM(BP70:BP74)</f>
        <v>0</v>
      </c>
      <c r="BQ75" s="117" t="n">
        <f aca="false">SUM(BQ70:BQ74)</f>
        <v>2079000</v>
      </c>
      <c r="BR75" s="117" t="n">
        <f aca="false">SUM(BR70:BR74)</f>
        <v>1425000</v>
      </c>
      <c r="BS75" s="117" t="n">
        <f aca="false">SUM(BS70:BS74)</f>
        <v>1327000</v>
      </c>
      <c r="BT75" s="117" t="n">
        <f aca="false">SUM(BT70:BT74)</f>
        <v>1556000</v>
      </c>
      <c r="BU75" s="117" t="n">
        <f aca="false">SUM(BU70:BU74)</f>
        <v>762000</v>
      </c>
      <c r="BV75" s="117" t="n">
        <f aca="false">SUM(BV70:BV74)</f>
        <v>1758000</v>
      </c>
      <c r="BW75" s="117" t="n">
        <f aca="false">SUM(BW70:BW74)</f>
        <v>477000</v>
      </c>
      <c r="BX75" s="117" t="n">
        <f aca="false">SUM(BX70:BX74)</f>
        <v>989000</v>
      </c>
      <c r="BY75" s="117" t="n">
        <f aca="false">SUM(BY70:BY74)</f>
        <v>4458000</v>
      </c>
      <c r="BZ75" s="117" t="n">
        <f aca="false">SUM(BZ70:BZ74)</f>
        <v>4032000</v>
      </c>
      <c r="CA75" s="117" t="n">
        <f aca="false">SUM(CA70:CA74)</f>
        <v>2176000</v>
      </c>
      <c r="CB75" s="117" t="n">
        <f aca="false">SUM(CB70:CB74)</f>
        <v>3671000</v>
      </c>
      <c r="CC75" s="117" t="n">
        <f aca="false">SUM(CC70:CC74)</f>
        <v>3490000</v>
      </c>
      <c r="CD75" s="117" t="n">
        <f aca="false">SUM(CD70:CD74)</f>
        <v>7229000</v>
      </c>
      <c r="CE75" s="117" t="n">
        <f aca="false">SUM(CE70:CE74)</f>
        <v>1206000</v>
      </c>
      <c r="CF75" s="117" t="n">
        <f aca="false">SUM(CF70:CF74)</f>
        <v>4666000</v>
      </c>
      <c r="CG75" s="117" t="n">
        <f aca="false">SUM(CG70:CG74)</f>
        <v>5117000</v>
      </c>
      <c r="CH75" s="117" t="n">
        <f aca="false">SUM(CH70:CH74)</f>
        <v>3138000</v>
      </c>
      <c r="CI75" s="117" t="n">
        <f aca="false">SUM(CI70:CI74)</f>
        <v>5192000</v>
      </c>
      <c r="CJ75" s="117" t="n">
        <f aca="false">SUM(CJ70:CJ74)</f>
        <v>2306000</v>
      </c>
      <c r="CK75" s="117" t="n">
        <f aca="false">SUM(CK70:CK74)</f>
        <v>2818000</v>
      </c>
      <c r="CL75" s="117" t="n">
        <f aca="false">SUM(CL70:CL74)</f>
        <v>2301000</v>
      </c>
      <c r="CM75" s="117" t="n">
        <f aca="false">SUM(CM70:CM74)</f>
        <v>2365000</v>
      </c>
      <c r="CN75" s="117" t="n">
        <f aca="false">SUM(CN70:CN74)</f>
        <v>3831000</v>
      </c>
      <c r="CO75" s="117" t="n">
        <f aca="false">SUM(CO70:CO74)</f>
        <v>4020000</v>
      </c>
      <c r="CP75" s="117" t="n">
        <f aca="false">SUM(CP70:CP74)</f>
        <v>4022000</v>
      </c>
      <c r="CQ75" s="117" t="n">
        <f aca="false">SUM(CQ70:CQ74)</f>
        <v>808000</v>
      </c>
      <c r="CR75" s="117" t="n">
        <f aca="false">SUM(CR70:CR74)</f>
        <v>4008000</v>
      </c>
      <c r="CS75" s="117" t="n">
        <f aca="false">SUM(CS70:CS74)</f>
        <v>3412000</v>
      </c>
      <c r="CT75" s="117" t="n">
        <f aca="false">SUM(CT70:CT74)</f>
        <v>4038000</v>
      </c>
      <c r="CU75" s="117" t="n">
        <f aca="false">SUM(CU70:CU74)</f>
        <v>3318000</v>
      </c>
      <c r="CV75" s="117" t="n">
        <f aca="false">SUM(CV70:CV74)</f>
        <v>2023000</v>
      </c>
      <c r="CW75" s="117" t="n">
        <f aca="false">SUM(CW70:CW74)</f>
        <v>955000</v>
      </c>
      <c r="CX75" s="117" t="n">
        <f aca="false">SUM(CX70:CX74)</f>
        <v>2033000</v>
      </c>
      <c r="CY75" s="117" t="n">
        <f aca="false">SUM(CY70:CY74)</f>
        <v>518000</v>
      </c>
      <c r="CZ75" s="117" t="n">
        <f aca="false">SUM(CZ70:CZ74)</f>
        <v>3589000</v>
      </c>
      <c r="DA75" s="117" t="n">
        <f aca="false">SUM(DA70:DA74)</f>
        <v>170000</v>
      </c>
    </row>
    <row r="76" s="122" customFormat="true" ht="17" hidden="false" customHeight="true" outlineLevel="0" collapsed="false">
      <c r="A76" s="70" t="s">
        <v>164</v>
      </c>
      <c r="B76" s="73" t="s">
        <v>304</v>
      </c>
      <c r="C76" s="119" t="s">
        <v>157</v>
      </c>
      <c r="D76" s="120" t="n">
        <f aca="false">SUM(E76:DA76)</f>
        <v>2695000</v>
      </c>
      <c r="E76" s="121" t="n">
        <v>225000</v>
      </c>
      <c r="F76" s="121" t="n">
        <v>0</v>
      </c>
      <c r="G76" s="121" t="n">
        <v>0</v>
      </c>
      <c r="H76" s="121" t="n">
        <v>0</v>
      </c>
      <c r="I76" s="121" t="n">
        <v>0</v>
      </c>
      <c r="J76" s="121" t="n">
        <v>0</v>
      </c>
      <c r="K76" s="121" t="n">
        <v>0</v>
      </c>
      <c r="L76" s="121" t="n">
        <v>0</v>
      </c>
      <c r="M76" s="121" t="n">
        <v>0</v>
      </c>
      <c r="N76" s="121" t="n">
        <v>0</v>
      </c>
      <c r="O76" s="121" t="n">
        <v>0</v>
      </c>
      <c r="P76" s="121" t="n">
        <v>0</v>
      </c>
      <c r="Q76" s="121" t="n">
        <v>0</v>
      </c>
      <c r="R76" s="121" t="n">
        <v>250000</v>
      </c>
      <c r="S76" s="121" t="n">
        <v>0</v>
      </c>
      <c r="T76" s="121" t="n">
        <v>0</v>
      </c>
      <c r="U76" s="121" t="n">
        <v>0</v>
      </c>
      <c r="V76" s="121" t="n">
        <v>0</v>
      </c>
      <c r="W76" s="121" t="n">
        <v>0</v>
      </c>
      <c r="X76" s="121" t="n">
        <v>60000</v>
      </c>
      <c r="Y76" s="121" t="n">
        <v>65000</v>
      </c>
      <c r="Z76" s="121" t="n">
        <v>55000</v>
      </c>
      <c r="AA76" s="121" t="n">
        <v>0</v>
      </c>
      <c r="AB76" s="121" t="n">
        <v>0</v>
      </c>
      <c r="AC76" s="121" t="n">
        <v>41000</v>
      </c>
      <c r="AD76" s="121" t="n">
        <v>0</v>
      </c>
      <c r="AE76" s="121" t="n">
        <v>0</v>
      </c>
      <c r="AF76" s="121" t="n">
        <v>0</v>
      </c>
      <c r="AG76" s="121" t="n">
        <v>0</v>
      </c>
      <c r="AH76" s="121" t="n">
        <v>0</v>
      </c>
      <c r="AI76" s="121" t="n">
        <v>0</v>
      </c>
      <c r="AJ76" s="121" t="n">
        <v>0</v>
      </c>
      <c r="AK76" s="121" t="n">
        <v>0</v>
      </c>
      <c r="AL76" s="121" t="n">
        <v>0</v>
      </c>
      <c r="AM76" s="121" t="n">
        <v>0</v>
      </c>
      <c r="AN76" s="121" t="n">
        <v>0</v>
      </c>
      <c r="AO76" s="121" t="n">
        <v>98000</v>
      </c>
      <c r="AP76" s="121" t="n">
        <v>0</v>
      </c>
      <c r="AQ76" s="121" t="n">
        <v>0</v>
      </c>
      <c r="AR76" s="121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21" t="n">
        <v>98000</v>
      </c>
      <c r="AY76" s="121" t="n">
        <v>110000</v>
      </c>
      <c r="AZ76" s="121" t="n">
        <v>0</v>
      </c>
      <c r="BA76" s="121" t="n">
        <v>71000</v>
      </c>
      <c r="BB76" s="121" t="n">
        <v>0</v>
      </c>
      <c r="BC76" s="121" t="n">
        <v>0</v>
      </c>
      <c r="BD76" s="121" t="n">
        <v>0</v>
      </c>
      <c r="BE76" s="121" t="n">
        <v>0</v>
      </c>
      <c r="BF76" s="121" t="n">
        <v>0</v>
      </c>
      <c r="BG76" s="121" t="n">
        <v>0</v>
      </c>
      <c r="BH76" s="121" t="n">
        <v>0</v>
      </c>
      <c r="BI76" s="121" t="n">
        <v>108000</v>
      </c>
      <c r="BJ76" s="121" t="n">
        <v>0</v>
      </c>
      <c r="BK76" s="121" t="n">
        <v>0</v>
      </c>
      <c r="BL76" s="121" t="n">
        <v>0</v>
      </c>
      <c r="BM76" s="121" t="n">
        <v>0</v>
      </c>
      <c r="BN76" s="121" t="n">
        <v>0</v>
      </c>
      <c r="BO76" s="121" t="n">
        <v>0</v>
      </c>
      <c r="BP76" s="121" t="n">
        <v>0</v>
      </c>
      <c r="BQ76" s="121" t="n">
        <v>0</v>
      </c>
      <c r="BR76" s="121" t="n">
        <v>60000</v>
      </c>
      <c r="BS76" s="121" t="n">
        <v>0</v>
      </c>
      <c r="BT76" s="121" t="n">
        <v>0</v>
      </c>
      <c r="BU76" s="121" t="n">
        <v>0</v>
      </c>
      <c r="BV76" s="121" t="n">
        <v>0</v>
      </c>
      <c r="BW76" s="121" t="n">
        <v>0</v>
      </c>
      <c r="BX76" s="121" t="n">
        <v>0</v>
      </c>
      <c r="BY76" s="121" t="n">
        <v>0</v>
      </c>
      <c r="BZ76" s="121" t="n">
        <v>35000</v>
      </c>
      <c r="CA76" s="121" t="n">
        <v>0</v>
      </c>
      <c r="CB76" s="121" t="n">
        <v>0</v>
      </c>
      <c r="CC76" s="121" t="n">
        <v>0</v>
      </c>
      <c r="CD76" s="121" t="n">
        <v>116000</v>
      </c>
      <c r="CE76" s="121" t="n">
        <v>0</v>
      </c>
      <c r="CF76" s="121" t="n">
        <v>0</v>
      </c>
      <c r="CG76" s="121" t="n">
        <v>0</v>
      </c>
      <c r="CH76" s="121" t="n">
        <v>0</v>
      </c>
      <c r="CI76" s="121" t="n">
        <v>81000</v>
      </c>
      <c r="CJ76" s="121" t="n">
        <v>119000</v>
      </c>
      <c r="CK76" s="121" t="n">
        <v>0</v>
      </c>
      <c r="CL76" s="121" t="n">
        <v>0</v>
      </c>
      <c r="CM76" s="121" t="n">
        <v>15000</v>
      </c>
      <c r="CN76" s="121" t="n">
        <v>85000</v>
      </c>
      <c r="CO76" s="121" t="n">
        <v>40000</v>
      </c>
      <c r="CP76" s="121" t="n">
        <v>100000</v>
      </c>
      <c r="CQ76" s="121" t="n">
        <v>83000</v>
      </c>
      <c r="CR76" s="121" t="n">
        <v>150000</v>
      </c>
      <c r="CS76" s="121" t="n">
        <v>0</v>
      </c>
      <c r="CT76" s="121" t="n">
        <v>0</v>
      </c>
      <c r="CU76" s="121" t="n">
        <v>44000</v>
      </c>
      <c r="CV76" s="121" t="n">
        <v>200000</v>
      </c>
      <c r="CW76" s="121" t="n">
        <v>296000</v>
      </c>
      <c r="CX76" s="121" t="n">
        <v>0</v>
      </c>
      <c r="CY76" s="121" t="n">
        <v>0</v>
      </c>
      <c r="CZ76" s="121" t="n">
        <v>0</v>
      </c>
      <c r="DA76" s="121" t="n">
        <v>90000</v>
      </c>
    </row>
    <row r="77" s="122" customFormat="true" ht="17" hidden="false" customHeight="false" outlineLevel="0" collapsed="false">
      <c r="A77" s="70"/>
      <c r="B77" s="73" t="s">
        <v>156</v>
      </c>
      <c r="C77" s="119" t="s">
        <v>157</v>
      </c>
      <c r="D77" s="120" t="n">
        <f aca="false">SUM(E77:DA77)</f>
        <v>23600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26000</v>
      </c>
      <c r="L77" s="121" t="n">
        <v>50000</v>
      </c>
      <c r="M77" s="121" t="n">
        <v>0</v>
      </c>
      <c r="N77" s="121" t="n">
        <v>0</v>
      </c>
      <c r="O77" s="121" t="n">
        <v>0</v>
      </c>
      <c r="P77" s="121" t="n">
        <v>0</v>
      </c>
      <c r="Q77" s="121" t="n">
        <v>0</v>
      </c>
      <c r="R77" s="121" t="n">
        <v>0</v>
      </c>
      <c r="S77" s="121" t="n">
        <v>0</v>
      </c>
      <c r="T77" s="121" t="n">
        <v>0</v>
      </c>
      <c r="U77" s="121" t="n">
        <v>0</v>
      </c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1" t="n">
        <v>0</v>
      </c>
      <c r="AB77" s="121" t="n">
        <v>20000</v>
      </c>
      <c r="AC77" s="121" t="n">
        <v>0</v>
      </c>
      <c r="AD77" s="121" t="n">
        <v>0</v>
      </c>
      <c r="AE77" s="121" t="n">
        <v>0</v>
      </c>
      <c r="AF77" s="121" t="n">
        <v>0</v>
      </c>
      <c r="AG77" s="121" t="n">
        <v>0</v>
      </c>
      <c r="AH77" s="121" t="n">
        <v>0</v>
      </c>
      <c r="AI77" s="121" t="n">
        <v>0</v>
      </c>
      <c r="AJ77" s="121" t="n">
        <v>0</v>
      </c>
      <c r="AK77" s="121" t="n">
        <v>30000</v>
      </c>
      <c r="AL77" s="121" t="n">
        <v>0</v>
      </c>
      <c r="AM77" s="121" t="n">
        <v>0</v>
      </c>
      <c r="AN77" s="121" t="n">
        <v>0</v>
      </c>
      <c r="AO77" s="121" t="n">
        <v>0</v>
      </c>
      <c r="AP77" s="121" t="n">
        <v>0</v>
      </c>
      <c r="AQ77" s="121" t="n">
        <v>0</v>
      </c>
      <c r="AR77" s="121" t="n">
        <v>0</v>
      </c>
      <c r="AS77" s="121" t="n">
        <v>30000</v>
      </c>
      <c r="AT77" s="121" t="n">
        <v>50000</v>
      </c>
      <c r="AU77" s="121" t="n">
        <v>0</v>
      </c>
      <c r="AV77" s="121" t="n">
        <v>0</v>
      </c>
      <c r="AW77" s="121" t="n">
        <v>0</v>
      </c>
      <c r="AX77" s="121" t="n">
        <v>0</v>
      </c>
      <c r="AY77" s="121" t="n">
        <v>0</v>
      </c>
      <c r="AZ77" s="121" t="n">
        <v>0</v>
      </c>
      <c r="BA77" s="121" t="n">
        <v>0</v>
      </c>
      <c r="BB77" s="121" t="n">
        <v>0</v>
      </c>
      <c r="BC77" s="121" t="n">
        <v>0</v>
      </c>
      <c r="BD77" s="121" t="n">
        <v>0</v>
      </c>
      <c r="BE77" s="121" t="n">
        <v>0</v>
      </c>
      <c r="BF77" s="121" t="n">
        <v>0</v>
      </c>
      <c r="BG77" s="121" t="n">
        <v>0</v>
      </c>
      <c r="BH77" s="121" t="n">
        <v>0</v>
      </c>
      <c r="BI77" s="121" t="n">
        <v>0</v>
      </c>
      <c r="BJ77" s="121" t="n">
        <v>0</v>
      </c>
      <c r="BK77" s="121" t="n">
        <v>0</v>
      </c>
      <c r="BL77" s="121" t="n">
        <v>0</v>
      </c>
      <c r="BM77" s="121" t="n">
        <v>0</v>
      </c>
      <c r="BN77" s="121" t="n">
        <v>0</v>
      </c>
      <c r="BO77" s="121" t="n">
        <v>0</v>
      </c>
      <c r="BP77" s="121" t="n">
        <v>0</v>
      </c>
      <c r="BQ77" s="121" t="n">
        <v>0</v>
      </c>
      <c r="BR77" s="121" t="n">
        <v>0</v>
      </c>
      <c r="BS77" s="121" t="n">
        <v>0</v>
      </c>
      <c r="BT77" s="121" t="n">
        <v>0</v>
      </c>
      <c r="BU77" s="121" t="n">
        <v>0</v>
      </c>
      <c r="BV77" s="121" t="n">
        <v>0</v>
      </c>
      <c r="BW77" s="121" t="n">
        <v>0</v>
      </c>
      <c r="BX77" s="121" t="n">
        <v>0</v>
      </c>
      <c r="BY77" s="121" t="n">
        <v>0</v>
      </c>
      <c r="BZ77" s="121" t="n">
        <v>0</v>
      </c>
      <c r="CA77" s="121" t="n">
        <v>0</v>
      </c>
      <c r="CB77" s="121" t="n">
        <v>0</v>
      </c>
      <c r="CC77" s="121" t="n">
        <v>0</v>
      </c>
      <c r="CD77" s="121" t="n">
        <v>0</v>
      </c>
      <c r="CE77" s="121" t="n">
        <v>0</v>
      </c>
      <c r="CF77" s="121" t="n">
        <v>30000</v>
      </c>
      <c r="CG77" s="121" t="n">
        <v>0</v>
      </c>
      <c r="CH77" s="121" t="n">
        <v>0</v>
      </c>
      <c r="CI77" s="121" t="n">
        <v>0</v>
      </c>
      <c r="CJ77" s="121" t="n">
        <v>0</v>
      </c>
      <c r="CK77" s="121" t="n">
        <v>0</v>
      </c>
      <c r="CL77" s="121" t="n">
        <v>0</v>
      </c>
      <c r="CM77" s="121" t="n">
        <v>0</v>
      </c>
      <c r="CN77" s="121" t="n">
        <v>0</v>
      </c>
      <c r="CO77" s="121" t="n">
        <v>0</v>
      </c>
      <c r="CP77" s="121" t="n">
        <v>0</v>
      </c>
      <c r="CQ77" s="121" t="n">
        <v>0</v>
      </c>
      <c r="CR77" s="121" t="n">
        <v>0</v>
      </c>
      <c r="CS77" s="121" t="n">
        <v>0</v>
      </c>
      <c r="CT77" s="121" t="n">
        <v>0</v>
      </c>
      <c r="CU77" s="121" t="n">
        <v>0</v>
      </c>
      <c r="CV77" s="121" t="n">
        <v>0</v>
      </c>
      <c r="CW77" s="121" t="n">
        <v>0</v>
      </c>
      <c r="CX77" s="121" t="n">
        <v>0</v>
      </c>
      <c r="CY77" s="121" t="n">
        <v>0</v>
      </c>
      <c r="CZ77" s="121" t="n">
        <v>0</v>
      </c>
      <c r="DA77" s="121" t="n">
        <v>0</v>
      </c>
    </row>
    <row r="78" s="122" customFormat="true" ht="17" hidden="false" customHeight="false" outlineLevel="0" collapsed="false">
      <c r="A78" s="70"/>
      <c r="B78" s="73" t="s">
        <v>132</v>
      </c>
      <c r="C78" s="72"/>
      <c r="D78" s="121" t="n">
        <f aca="false">SUM(D76:D77)</f>
        <v>2931000</v>
      </c>
      <c r="E78" s="121" t="n">
        <f aca="false">SUM(E76:E77)</f>
        <v>225000</v>
      </c>
      <c r="F78" s="121" t="n">
        <f aca="false">SUM(F76:F77)</f>
        <v>0</v>
      </c>
      <c r="G78" s="121" t="n">
        <f aca="false">SUM(G76:G77)</f>
        <v>0</v>
      </c>
      <c r="H78" s="121" t="n">
        <f aca="false">SUM(H76:H77)</f>
        <v>0</v>
      </c>
      <c r="I78" s="121" t="n">
        <f aca="false">SUM(I76:I77)</f>
        <v>0</v>
      </c>
      <c r="J78" s="121" t="n">
        <f aca="false">SUM(J76:J77)</f>
        <v>0</v>
      </c>
      <c r="K78" s="121" t="n">
        <f aca="false">SUM(K76:K77)</f>
        <v>26000</v>
      </c>
      <c r="L78" s="121" t="n">
        <f aca="false">SUM(L76:L77)</f>
        <v>50000</v>
      </c>
      <c r="M78" s="121" t="n">
        <f aca="false">SUM(M76:M77)</f>
        <v>0</v>
      </c>
      <c r="N78" s="121" t="n">
        <f aca="false">SUM(N76:N77)</f>
        <v>0</v>
      </c>
      <c r="O78" s="121" t="n">
        <f aca="false">SUM(O76:O77)</f>
        <v>0</v>
      </c>
      <c r="P78" s="121" t="n">
        <f aca="false">SUM(P76:P77)</f>
        <v>0</v>
      </c>
      <c r="Q78" s="121" t="n">
        <f aca="false">SUM(Q76:Q77)</f>
        <v>0</v>
      </c>
      <c r="R78" s="121" t="n">
        <f aca="false">SUM(R76:R77)</f>
        <v>250000</v>
      </c>
      <c r="S78" s="121" t="n">
        <f aca="false">SUM(S76:S77)</f>
        <v>0</v>
      </c>
      <c r="T78" s="121" t="n">
        <f aca="false">SUM(T76:T77)</f>
        <v>0</v>
      </c>
      <c r="U78" s="121" t="n">
        <f aca="false">SUM(U76:U77)</f>
        <v>0</v>
      </c>
      <c r="V78" s="121" t="n">
        <f aca="false">SUM(V76:V77)</f>
        <v>0</v>
      </c>
      <c r="W78" s="121" t="n">
        <f aca="false">SUM(W76:W77)</f>
        <v>0</v>
      </c>
      <c r="X78" s="121" t="n">
        <f aca="false">SUM(X76:X77)</f>
        <v>60000</v>
      </c>
      <c r="Y78" s="121" t="n">
        <f aca="false">SUM(Y76:Y77)</f>
        <v>65000</v>
      </c>
      <c r="Z78" s="121" t="n">
        <f aca="false">SUM(Z76:Z77)</f>
        <v>55000</v>
      </c>
      <c r="AA78" s="121" t="n">
        <f aca="false">SUM(AA76:AA77)</f>
        <v>0</v>
      </c>
      <c r="AB78" s="121" t="n">
        <f aca="false">SUM(AB76:AB77)</f>
        <v>20000</v>
      </c>
      <c r="AC78" s="121" t="n">
        <f aca="false">SUM(AC76:AC77)</f>
        <v>41000</v>
      </c>
      <c r="AD78" s="121" t="n">
        <f aca="false">SUM(AD76:AD77)</f>
        <v>0</v>
      </c>
      <c r="AE78" s="121" t="n">
        <f aca="false">SUM(AE76:AE77)</f>
        <v>0</v>
      </c>
      <c r="AF78" s="121" t="n">
        <f aca="false">SUM(AF76:AF77)</f>
        <v>0</v>
      </c>
      <c r="AG78" s="121" t="n">
        <f aca="false">SUM(AG76:AG77)</f>
        <v>0</v>
      </c>
      <c r="AH78" s="121" t="n">
        <f aca="false">SUM(AH76:AH77)</f>
        <v>0</v>
      </c>
      <c r="AI78" s="121" t="n">
        <f aca="false">SUM(AI76:AI77)</f>
        <v>0</v>
      </c>
      <c r="AJ78" s="121" t="n">
        <f aca="false">SUM(AJ76:AJ77)</f>
        <v>0</v>
      </c>
      <c r="AK78" s="121" t="n">
        <f aca="false">SUM(AK76:AK77)</f>
        <v>30000</v>
      </c>
      <c r="AL78" s="121" t="n">
        <f aca="false">SUM(AL76:AL77)</f>
        <v>0</v>
      </c>
      <c r="AM78" s="121" t="n">
        <f aca="false">SUM(AM76:AM77)</f>
        <v>0</v>
      </c>
      <c r="AN78" s="121" t="n">
        <f aca="false">SUM(AN76:AN77)</f>
        <v>0</v>
      </c>
      <c r="AO78" s="121" t="n">
        <f aca="false">SUM(AO76:AO77)</f>
        <v>98000</v>
      </c>
      <c r="AP78" s="121" t="n">
        <f aca="false">SUM(AP76:AP77)</f>
        <v>0</v>
      </c>
      <c r="AQ78" s="121" t="n">
        <f aca="false">SUM(AQ76:AQ77)</f>
        <v>0</v>
      </c>
      <c r="AR78" s="121" t="n">
        <f aca="false">SUM(AR76:AR77)</f>
        <v>0</v>
      </c>
      <c r="AS78" s="121" t="n">
        <f aca="false">SUM(AS76:AS77)</f>
        <v>30000</v>
      </c>
      <c r="AT78" s="121" t="n">
        <f aca="false">SUM(AT76:AT77)</f>
        <v>50000</v>
      </c>
      <c r="AU78" s="121" t="n">
        <f aca="false">SUM(AU76:AU77)</f>
        <v>0</v>
      </c>
      <c r="AV78" s="121" t="n">
        <f aca="false">SUM(AV76:AV77)</f>
        <v>0</v>
      </c>
      <c r="AW78" s="121" t="n">
        <f aca="false">SUM(AW76:AW77)</f>
        <v>0</v>
      </c>
      <c r="AX78" s="121" t="n">
        <f aca="false">SUM(AX76:AX77)</f>
        <v>98000</v>
      </c>
      <c r="AY78" s="121" t="n">
        <f aca="false">SUM(AY76:AY77)</f>
        <v>110000</v>
      </c>
      <c r="AZ78" s="121" t="n">
        <f aca="false">SUM(AZ76:AZ77)</f>
        <v>0</v>
      </c>
      <c r="BA78" s="121" t="n">
        <f aca="false">SUM(BA76:BA77)</f>
        <v>71000</v>
      </c>
      <c r="BB78" s="121" t="n">
        <f aca="false">SUM(BB76:BB77)</f>
        <v>0</v>
      </c>
      <c r="BC78" s="121" t="n">
        <f aca="false">SUM(BC76:BC77)</f>
        <v>0</v>
      </c>
      <c r="BD78" s="121" t="n">
        <f aca="false">SUM(BD76:BD77)</f>
        <v>0</v>
      </c>
      <c r="BE78" s="121" t="n">
        <f aca="false">SUM(BE76:BE77)</f>
        <v>0</v>
      </c>
      <c r="BF78" s="121" t="n">
        <f aca="false">SUM(BF76:BF77)</f>
        <v>0</v>
      </c>
      <c r="BG78" s="121" t="n">
        <f aca="false">SUM(BG76:BG77)</f>
        <v>0</v>
      </c>
      <c r="BH78" s="121" t="n">
        <f aca="false">SUM(BH76:BH77)</f>
        <v>0</v>
      </c>
      <c r="BI78" s="121" t="n">
        <f aca="false">SUM(BI76:BI77)</f>
        <v>108000</v>
      </c>
      <c r="BJ78" s="121" t="n">
        <f aca="false">SUM(BJ76:BJ77)</f>
        <v>0</v>
      </c>
      <c r="BK78" s="121" t="n">
        <f aca="false">SUM(BK76:BK77)</f>
        <v>0</v>
      </c>
      <c r="BL78" s="121" t="n">
        <f aca="false">SUM(BL76:BL77)</f>
        <v>0</v>
      </c>
      <c r="BM78" s="121" t="n">
        <f aca="false">SUM(BM76:BM77)</f>
        <v>0</v>
      </c>
      <c r="BN78" s="121" t="n">
        <f aca="false">SUM(BN76:BN77)</f>
        <v>0</v>
      </c>
      <c r="BO78" s="121" t="n">
        <f aca="false">SUM(BO76:BO77)</f>
        <v>0</v>
      </c>
      <c r="BP78" s="121" t="n">
        <f aca="false">SUM(BP76:BP77)</f>
        <v>0</v>
      </c>
      <c r="BQ78" s="121" t="n">
        <f aca="false">SUM(BQ76:BQ77)</f>
        <v>0</v>
      </c>
      <c r="BR78" s="121" t="n">
        <f aca="false">SUM(BR76:BR77)</f>
        <v>60000</v>
      </c>
      <c r="BS78" s="121" t="n">
        <f aca="false">SUM(BS76:BS77)</f>
        <v>0</v>
      </c>
      <c r="BT78" s="121" t="n">
        <f aca="false">SUM(BT76:BT77)</f>
        <v>0</v>
      </c>
      <c r="BU78" s="121" t="n">
        <f aca="false">SUM(BU76:BU77)</f>
        <v>0</v>
      </c>
      <c r="BV78" s="121" t="n">
        <f aca="false">SUM(BV76:BV77)</f>
        <v>0</v>
      </c>
      <c r="BW78" s="121" t="n">
        <f aca="false">SUM(BW76:BW77)</f>
        <v>0</v>
      </c>
      <c r="BX78" s="121" t="n">
        <f aca="false">SUM(BX76:BX77)</f>
        <v>0</v>
      </c>
      <c r="BY78" s="121" t="n">
        <f aca="false">SUM(BY76:BY77)</f>
        <v>0</v>
      </c>
      <c r="BZ78" s="121" t="n">
        <f aca="false">SUM(BZ76:BZ77)</f>
        <v>35000</v>
      </c>
      <c r="CA78" s="121" t="n">
        <f aca="false">SUM(CA76:CA77)</f>
        <v>0</v>
      </c>
      <c r="CB78" s="121" t="n">
        <f aca="false">SUM(CB76:CB77)</f>
        <v>0</v>
      </c>
      <c r="CC78" s="121" t="n">
        <f aca="false">SUM(CC76:CC77)</f>
        <v>0</v>
      </c>
      <c r="CD78" s="121" t="n">
        <f aca="false">SUM(CD76:CD77)</f>
        <v>116000</v>
      </c>
      <c r="CE78" s="121" t="n">
        <f aca="false">SUM(CE76:CE77)</f>
        <v>0</v>
      </c>
      <c r="CF78" s="121" t="n">
        <f aca="false">SUM(CF76:CF77)</f>
        <v>30000</v>
      </c>
      <c r="CG78" s="121" t="n">
        <f aca="false">SUM(CG76:CG77)</f>
        <v>0</v>
      </c>
      <c r="CH78" s="121" t="n">
        <f aca="false">SUM(CH76:CH77)</f>
        <v>0</v>
      </c>
      <c r="CI78" s="121" t="n">
        <f aca="false">SUM(CI76:CI77)</f>
        <v>81000</v>
      </c>
      <c r="CJ78" s="121" t="n">
        <f aca="false">SUM(CJ76:CJ77)</f>
        <v>119000</v>
      </c>
      <c r="CK78" s="121" t="n">
        <f aca="false">SUM(CK76:CK77)</f>
        <v>0</v>
      </c>
      <c r="CL78" s="121" t="n">
        <f aca="false">SUM(CL76:CL77)</f>
        <v>0</v>
      </c>
      <c r="CM78" s="121" t="n">
        <f aca="false">SUM(CM76:CM77)</f>
        <v>15000</v>
      </c>
      <c r="CN78" s="121" t="n">
        <f aca="false">SUM(CN76:CN77)</f>
        <v>85000</v>
      </c>
      <c r="CO78" s="121" t="n">
        <f aca="false">SUM(CO76:CO77)</f>
        <v>40000</v>
      </c>
      <c r="CP78" s="121" t="n">
        <f aca="false">SUM(CP76:CP77)</f>
        <v>100000</v>
      </c>
      <c r="CQ78" s="121" t="n">
        <f aca="false">SUM(CQ76:CQ77)</f>
        <v>83000</v>
      </c>
      <c r="CR78" s="121" t="n">
        <f aca="false">SUM(CR76:CR77)</f>
        <v>150000</v>
      </c>
      <c r="CS78" s="121" t="n">
        <f aca="false">SUM(CS76:CS77)</f>
        <v>0</v>
      </c>
      <c r="CT78" s="121" t="n">
        <f aca="false">SUM(CT76:CT77)</f>
        <v>0</v>
      </c>
      <c r="CU78" s="121" t="n">
        <f aca="false">SUM(CU76:CU77)</f>
        <v>44000</v>
      </c>
      <c r="CV78" s="121" t="n">
        <f aca="false">SUM(CV76:CV77)</f>
        <v>200000</v>
      </c>
      <c r="CW78" s="121" t="n">
        <f aca="false">SUM(CW76:CW77)</f>
        <v>296000</v>
      </c>
      <c r="CX78" s="121" t="n">
        <f aca="false">SUM(CX76:CX77)</f>
        <v>0</v>
      </c>
      <c r="CY78" s="121" t="n">
        <f aca="false">SUM(CY76:CY77)</f>
        <v>0</v>
      </c>
      <c r="CZ78" s="121" t="n">
        <f aca="false">SUM(CZ76:CZ77)</f>
        <v>0</v>
      </c>
      <c r="DA78" s="121" t="n">
        <f aca="false">SUM(DA76:DA77)</f>
        <v>90000</v>
      </c>
    </row>
  </sheetData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48"/>
    <mergeCell ref="A49:A69"/>
    <mergeCell ref="A70:A75"/>
    <mergeCell ref="A76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7" zeroHeight="false" outlineLevelRow="0" outlineLevelCol="0"/>
  <cols>
    <col collapsed="false" customWidth="true" hidden="false" outlineLevel="0" max="2" min="2" style="123" width="14.36"/>
  </cols>
  <sheetData>
    <row r="1" customFormat="false" ht="17" hidden="false" customHeight="false" outlineLevel="0" collapsed="false">
      <c r="A1" s="124" t="n">
        <v>601</v>
      </c>
      <c r="B1" s="125" t="s">
        <v>203</v>
      </c>
      <c r="C1" s="0" t="s">
        <v>308</v>
      </c>
    </row>
    <row r="2" customFormat="false" ht="17" hidden="false" customHeight="false" outlineLevel="0" collapsed="false">
      <c r="A2" s="124" t="n">
        <v>602</v>
      </c>
      <c r="B2" s="125" t="s">
        <v>204</v>
      </c>
      <c r="C2" s="0" t="s">
        <v>309</v>
      </c>
    </row>
    <row r="3" customFormat="false" ht="17" hidden="false" customHeight="false" outlineLevel="0" collapsed="false">
      <c r="A3" s="124" t="n">
        <v>603</v>
      </c>
      <c r="B3" s="125" t="s">
        <v>205</v>
      </c>
      <c r="C3" s="0" t="s">
        <v>310</v>
      </c>
    </row>
    <row r="4" customFormat="false" ht="17" hidden="false" customHeight="false" outlineLevel="0" collapsed="false">
      <c r="A4" s="124" t="n">
        <v>604</v>
      </c>
      <c r="B4" s="125" t="s">
        <v>206</v>
      </c>
      <c r="C4" s="0" t="s">
        <v>311</v>
      </c>
    </row>
    <row r="5" customFormat="false" ht="17" hidden="false" customHeight="false" outlineLevel="0" collapsed="false">
      <c r="A5" s="124" t="n">
        <v>605</v>
      </c>
      <c r="B5" s="125" t="s">
        <v>207</v>
      </c>
      <c r="C5" s="0" t="s">
        <v>312</v>
      </c>
    </row>
    <row r="6" customFormat="false" ht="17" hidden="false" customHeight="false" outlineLevel="0" collapsed="false">
      <c r="A6" s="124" t="n">
        <v>606</v>
      </c>
      <c r="B6" s="125" t="s">
        <v>208</v>
      </c>
      <c r="C6" s="0" t="s">
        <v>313</v>
      </c>
    </row>
    <row r="7" customFormat="false" ht="17" hidden="false" customHeight="false" outlineLevel="0" collapsed="false">
      <c r="A7" s="124" t="n">
        <v>607</v>
      </c>
      <c r="B7" s="125" t="s">
        <v>209</v>
      </c>
      <c r="C7" s="0" t="s">
        <v>314</v>
      </c>
    </row>
    <row r="8" customFormat="false" ht="17" hidden="false" customHeight="false" outlineLevel="0" collapsed="false">
      <c r="A8" s="124" t="n">
        <v>608</v>
      </c>
      <c r="B8" s="125" t="s">
        <v>210</v>
      </c>
      <c r="C8" s="0" t="s">
        <v>315</v>
      </c>
    </row>
    <row r="9" customFormat="false" ht="17" hidden="false" customHeight="false" outlineLevel="0" collapsed="false">
      <c r="A9" s="124" t="n">
        <v>609</v>
      </c>
      <c r="B9" s="125" t="s">
        <v>211</v>
      </c>
      <c r="C9" s="0" t="s">
        <v>316</v>
      </c>
    </row>
    <row r="10" customFormat="false" ht="17" hidden="false" customHeight="false" outlineLevel="0" collapsed="false">
      <c r="A10" s="124" t="n">
        <v>610</v>
      </c>
      <c r="B10" s="125" t="s">
        <v>212</v>
      </c>
      <c r="C10" s="0" t="s">
        <v>317</v>
      </c>
    </row>
    <row r="11" customFormat="false" ht="17" hidden="false" customHeight="false" outlineLevel="0" collapsed="false">
      <c r="A11" s="124" t="n">
        <v>611</v>
      </c>
      <c r="B11" s="125" t="s">
        <v>213</v>
      </c>
      <c r="C11" s="0" t="s">
        <v>318</v>
      </c>
    </row>
    <row r="12" customFormat="false" ht="17" hidden="false" customHeight="false" outlineLevel="0" collapsed="false">
      <c r="A12" s="124" t="n">
        <v>612</v>
      </c>
      <c r="B12" s="125" t="s">
        <v>214</v>
      </c>
      <c r="C12" s="0" t="s">
        <v>319</v>
      </c>
    </row>
    <row r="13" customFormat="false" ht="17" hidden="false" customHeight="false" outlineLevel="0" collapsed="false">
      <c r="A13" s="124" t="n">
        <v>613</v>
      </c>
      <c r="B13" s="125" t="s">
        <v>215</v>
      </c>
      <c r="C13" s="0" t="s">
        <v>320</v>
      </c>
    </row>
    <row r="14" customFormat="false" ht="17" hidden="false" customHeight="false" outlineLevel="0" collapsed="false">
      <c r="A14" s="124" t="n">
        <v>614</v>
      </c>
      <c r="B14" s="125" t="s">
        <v>216</v>
      </c>
      <c r="C14" s="0" t="s">
        <v>321</v>
      </c>
    </row>
    <row r="15" customFormat="false" ht="17" hidden="false" customHeight="false" outlineLevel="0" collapsed="false">
      <c r="A15" s="124" t="n">
        <v>615</v>
      </c>
      <c r="B15" s="125" t="s">
        <v>217</v>
      </c>
      <c r="C15" s="0" t="s">
        <v>322</v>
      </c>
    </row>
    <row r="16" customFormat="false" ht="17" hidden="false" customHeight="false" outlineLevel="0" collapsed="false">
      <c r="A16" s="124" t="n">
        <v>616</v>
      </c>
      <c r="B16" s="125" t="s">
        <v>218</v>
      </c>
      <c r="C16" s="0" t="s">
        <v>323</v>
      </c>
    </row>
    <row r="17" customFormat="false" ht="17" hidden="false" customHeight="false" outlineLevel="0" collapsed="false">
      <c r="A17" s="124" t="n">
        <v>617</v>
      </c>
      <c r="B17" s="125" t="s">
        <v>219</v>
      </c>
      <c r="C17" s="0" t="s">
        <v>324</v>
      </c>
    </row>
    <row r="18" customFormat="false" ht="17" hidden="false" customHeight="false" outlineLevel="0" collapsed="false">
      <c r="A18" s="124" t="n">
        <v>618</v>
      </c>
      <c r="B18" s="125" t="s">
        <v>220</v>
      </c>
      <c r="C18" s="0" t="s">
        <v>325</v>
      </c>
    </row>
    <row r="19" customFormat="false" ht="17" hidden="false" customHeight="false" outlineLevel="0" collapsed="false">
      <c r="A19" s="124" t="n">
        <v>619</v>
      </c>
      <c r="B19" s="125" t="s">
        <v>221</v>
      </c>
      <c r="C19" s="0" t="s">
        <v>326</v>
      </c>
    </row>
    <row r="20" customFormat="false" ht="17" hidden="false" customHeight="false" outlineLevel="0" collapsed="false">
      <c r="A20" s="124" t="n">
        <v>620</v>
      </c>
      <c r="B20" s="125" t="s">
        <v>222</v>
      </c>
      <c r="C20" s="0" t="s">
        <v>327</v>
      </c>
    </row>
    <row r="21" customFormat="false" ht="17" hidden="false" customHeight="false" outlineLevel="0" collapsed="false">
      <c r="A21" s="124" t="n">
        <v>621</v>
      </c>
      <c r="B21" s="125" t="s">
        <v>223</v>
      </c>
      <c r="C21" s="0" t="s">
        <v>328</v>
      </c>
    </row>
    <row r="22" customFormat="false" ht="17" hidden="false" customHeight="false" outlineLevel="0" collapsed="false">
      <c r="A22" s="124" t="n">
        <v>622</v>
      </c>
      <c r="B22" s="125" t="s">
        <v>224</v>
      </c>
      <c r="C22" s="0" t="s">
        <v>329</v>
      </c>
    </row>
    <row r="23" customFormat="false" ht="17" hidden="false" customHeight="false" outlineLevel="0" collapsed="false">
      <c r="A23" s="124" t="n">
        <v>623</v>
      </c>
      <c r="B23" s="125" t="s">
        <v>225</v>
      </c>
      <c r="C23" s="0" t="s">
        <v>330</v>
      </c>
    </row>
    <row r="24" customFormat="false" ht="17" hidden="false" customHeight="false" outlineLevel="0" collapsed="false">
      <c r="A24" s="124" t="n">
        <v>624</v>
      </c>
      <c r="B24" s="125" t="s">
        <v>226</v>
      </c>
      <c r="C24" s="0" t="s">
        <v>331</v>
      </c>
    </row>
    <row r="25" customFormat="false" ht="17" hidden="false" customHeight="false" outlineLevel="0" collapsed="false">
      <c r="A25" s="124" t="n">
        <v>625</v>
      </c>
      <c r="B25" s="125" t="s">
        <v>227</v>
      </c>
      <c r="C25" s="0" t="s">
        <v>332</v>
      </c>
    </row>
    <row r="26" customFormat="false" ht="17" hidden="false" customHeight="false" outlineLevel="0" collapsed="false">
      <c r="A26" s="124" t="n">
        <v>626</v>
      </c>
      <c r="B26" s="125" t="s">
        <v>228</v>
      </c>
      <c r="C26" s="0" t="s">
        <v>333</v>
      </c>
    </row>
    <row r="27" customFormat="false" ht="17" hidden="false" customHeight="false" outlineLevel="0" collapsed="false">
      <c r="A27" s="124" t="n">
        <v>627</v>
      </c>
      <c r="B27" s="125" t="s">
        <v>229</v>
      </c>
      <c r="C27" s="0" t="s">
        <v>334</v>
      </c>
    </row>
    <row r="28" customFormat="false" ht="17" hidden="false" customHeight="false" outlineLevel="0" collapsed="false">
      <c r="A28" s="124" t="n">
        <v>628</v>
      </c>
      <c r="B28" s="125" t="s">
        <v>230</v>
      </c>
      <c r="C28" s="0" t="s">
        <v>335</v>
      </c>
    </row>
    <row r="29" customFormat="false" ht="17" hidden="false" customHeight="false" outlineLevel="0" collapsed="false">
      <c r="A29" s="124" t="n">
        <v>629</v>
      </c>
      <c r="B29" s="125" t="s">
        <v>231</v>
      </c>
      <c r="C29" s="0" t="s">
        <v>336</v>
      </c>
    </row>
    <row r="30" customFormat="false" ht="17" hidden="false" customHeight="false" outlineLevel="0" collapsed="false">
      <c r="A30" s="124" t="n">
        <v>630</v>
      </c>
      <c r="B30" s="125" t="s">
        <v>232</v>
      </c>
      <c r="C30" s="0" t="s">
        <v>337</v>
      </c>
    </row>
    <row r="31" customFormat="false" ht="17" hidden="false" customHeight="false" outlineLevel="0" collapsed="false">
      <c r="A31" s="124" t="n">
        <v>631</v>
      </c>
      <c r="B31" s="125" t="s">
        <v>233</v>
      </c>
      <c r="C31" s="0" t="s">
        <v>338</v>
      </c>
    </row>
    <row r="32" customFormat="false" ht="17" hidden="false" customHeight="false" outlineLevel="0" collapsed="false">
      <c r="A32" s="124" t="n">
        <v>632</v>
      </c>
      <c r="B32" s="125" t="s">
        <v>234</v>
      </c>
      <c r="C32" s="0" t="s">
        <v>339</v>
      </c>
    </row>
    <row r="33" customFormat="false" ht="17" hidden="false" customHeight="false" outlineLevel="0" collapsed="false">
      <c r="A33" s="124" t="n">
        <v>633</v>
      </c>
      <c r="B33" s="125" t="s">
        <v>235</v>
      </c>
      <c r="C33" s="0" t="s">
        <v>340</v>
      </c>
    </row>
    <row r="34" customFormat="false" ht="17" hidden="false" customHeight="false" outlineLevel="0" collapsed="false">
      <c r="A34" s="124" t="n">
        <v>634</v>
      </c>
      <c r="B34" s="125" t="s">
        <v>236</v>
      </c>
      <c r="C34" s="0" t="s">
        <v>341</v>
      </c>
    </row>
    <row r="35" customFormat="false" ht="17" hidden="false" customHeight="false" outlineLevel="0" collapsed="false">
      <c r="A35" s="124" t="n">
        <v>635</v>
      </c>
      <c r="B35" s="125" t="s">
        <v>237</v>
      </c>
      <c r="C35" s="0" t="s">
        <v>342</v>
      </c>
    </row>
    <row r="36" customFormat="false" ht="17" hidden="false" customHeight="false" outlineLevel="0" collapsed="false">
      <c r="A36" s="124" t="n">
        <v>636</v>
      </c>
      <c r="B36" s="125" t="s">
        <v>238</v>
      </c>
      <c r="C36" s="0" t="s">
        <v>343</v>
      </c>
    </row>
    <row r="37" customFormat="false" ht="17" hidden="false" customHeight="false" outlineLevel="0" collapsed="false">
      <c r="A37" s="124" t="n">
        <v>638</v>
      </c>
      <c r="B37" s="125" t="s">
        <v>239</v>
      </c>
      <c r="C37" s="0" t="s">
        <v>344</v>
      </c>
    </row>
    <row r="38" customFormat="false" ht="17" hidden="false" customHeight="false" outlineLevel="0" collapsed="false">
      <c r="A38" s="124" t="n">
        <v>639</v>
      </c>
      <c r="B38" s="125" t="s">
        <v>240</v>
      </c>
      <c r="C38" s="0" t="s">
        <v>345</v>
      </c>
    </row>
    <row r="39" customFormat="false" ht="17" hidden="false" customHeight="false" outlineLevel="0" collapsed="false">
      <c r="A39" s="124" t="n">
        <v>641</v>
      </c>
      <c r="B39" s="125" t="s">
        <v>241</v>
      </c>
      <c r="C39" s="0" t="s">
        <v>346</v>
      </c>
    </row>
    <row r="40" customFormat="false" ht="17" hidden="false" customHeight="false" outlineLevel="0" collapsed="false">
      <c r="A40" s="124" t="n">
        <v>642</v>
      </c>
      <c r="B40" s="125" t="s">
        <v>242</v>
      </c>
      <c r="C40" s="0" t="s">
        <v>347</v>
      </c>
    </row>
    <row r="41" customFormat="false" ht="17" hidden="false" customHeight="false" outlineLevel="0" collapsed="false">
      <c r="A41" s="124" t="n">
        <v>645</v>
      </c>
      <c r="B41" s="125" t="s">
        <v>243</v>
      </c>
      <c r="C41" s="0" t="s">
        <v>348</v>
      </c>
    </row>
    <row r="42" customFormat="false" ht="17" hidden="false" customHeight="false" outlineLevel="0" collapsed="false">
      <c r="A42" s="124" t="n">
        <v>647</v>
      </c>
      <c r="B42" s="125" t="s">
        <v>244</v>
      </c>
      <c r="C42" s="0" t="s">
        <v>349</v>
      </c>
    </row>
    <row r="43" customFormat="false" ht="17" hidden="false" customHeight="false" outlineLevel="0" collapsed="false">
      <c r="A43" s="124" t="n">
        <v>648</v>
      </c>
      <c r="B43" s="125" t="s">
        <v>245</v>
      </c>
      <c r="C43" s="0" t="s">
        <v>350</v>
      </c>
    </row>
    <row r="44" customFormat="false" ht="17" hidden="false" customHeight="false" outlineLevel="0" collapsed="false">
      <c r="A44" s="124" t="n">
        <v>649</v>
      </c>
      <c r="B44" s="125" t="s">
        <v>246</v>
      </c>
      <c r="C44" s="0" t="s">
        <v>351</v>
      </c>
    </row>
    <row r="45" customFormat="false" ht="17" hidden="false" customHeight="false" outlineLevel="0" collapsed="false">
      <c r="A45" s="124" t="n">
        <v>650</v>
      </c>
      <c r="B45" s="125" t="s">
        <v>247</v>
      </c>
      <c r="C45" s="0" t="s">
        <v>352</v>
      </c>
    </row>
    <row r="46" customFormat="false" ht="17" hidden="false" customHeight="false" outlineLevel="0" collapsed="false">
      <c r="A46" s="124" t="n">
        <v>651</v>
      </c>
      <c r="B46" s="125" t="s">
        <v>248</v>
      </c>
      <c r="C46" s="0" t="s">
        <v>353</v>
      </c>
    </row>
    <row r="47" customFormat="false" ht="17" hidden="false" customHeight="false" outlineLevel="0" collapsed="false">
      <c r="A47" s="124" t="n">
        <v>652</v>
      </c>
      <c r="B47" s="125" t="s">
        <v>249</v>
      </c>
      <c r="C47" s="0" t="s">
        <v>354</v>
      </c>
    </row>
    <row r="48" customFormat="false" ht="17" hidden="false" customHeight="false" outlineLevel="0" collapsed="false">
      <c r="A48" s="124" t="n">
        <v>653</v>
      </c>
      <c r="B48" s="125" t="s">
        <v>250</v>
      </c>
      <c r="C48" s="0" t="s">
        <v>355</v>
      </c>
    </row>
    <row r="49" customFormat="false" ht="17" hidden="false" customHeight="false" outlineLevel="0" collapsed="false">
      <c r="A49" s="124" t="n">
        <v>654</v>
      </c>
      <c r="B49" s="125" t="s">
        <v>251</v>
      </c>
      <c r="C49" s="0" t="s">
        <v>356</v>
      </c>
    </row>
    <row r="50" customFormat="false" ht="17" hidden="false" customHeight="false" outlineLevel="0" collapsed="false">
      <c r="A50" s="124" t="n">
        <v>655</v>
      </c>
      <c r="B50" s="125" t="s">
        <v>252</v>
      </c>
      <c r="C50" s="0" t="s">
        <v>357</v>
      </c>
    </row>
    <row r="51" customFormat="false" ht="17" hidden="false" customHeight="false" outlineLevel="0" collapsed="false">
      <c r="A51" s="124" t="n">
        <v>656</v>
      </c>
      <c r="B51" s="125" t="s">
        <v>253</v>
      </c>
      <c r="C51" s="0" t="s">
        <v>358</v>
      </c>
    </row>
    <row r="52" customFormat="false" ht="17" hidden="false" customHeight="false" outlineLevel="0" collapsed="false">
      <c r="A52" s="124" t="n">
        <v>657</v>
      </c>
      <c r="B52" s="125" t="s">
        <v>254</v>
      </c>
      <c r="C52" s="0" t="s">
        <v>359</v>
      </c>
    </row>
    <row r="53" customFormat="false" ht="17" hidden="false" customHeight="false" outlineLevel="0" collapsed="false">
      <c r="A53" s="124" t="n">
        <v>658</v>
      </c>
      <c r="B53" s="125" t="s">
        <v>255</v>
      </c>
      <c r="C53" s="0" t="s">
        <v>360</v>
      </c>
    </row>
    <row r="54" customFormat="false" ht="17" hidden="false" customHeight="false" outlineLevel="0" collapsed="false">
      <c r="A54" s="124" t="n">
        <v>659</v>
      </c>
      <c r="B54" s="125" t="s">
        <v>256</v>
      </c>
      <c r="C54" s="0" t="s">
        <v>361</v>
      </c>
    </row>
    <row r="55" customFormat="false" ht="17" hidden="false" customHeight="false" outlineLevel="0" collapsed="false">
      <c r="A55" s="124" t="n">
        <v>660</v>
      </c>
      <c r="B55" s="125" t="s">
        <v>257</v>
      </c>
      <c r="C55" s="0" t="s">
        <v>362</v>
      </c>
    </row>
    <row r="56" customFormat="false" ht="17" hidden="false" customHeight="false" outlineLevel="0" collapsed="false">
      <c r="A56" s="124" t="n">
        <v>661</v>
      </c>
      <c r="B56" s="125" t="s">
        <v>258</v>
      </c>
      <c r="C56" s="0" t="s">
        <v>363</v>
      </c>
    </row>
    <row r="57" customFormat="false" ht="17" hidden="false" customHeight="false" outlineLevel="0" collapsed="false">
      <c r="A57" s="124" t="n">
        <v>662</v>
      </c>
      <c r="B57" s="125" t="s">
        <v>259</v>
      </c>
      <c r="C57" s="0" t="s">
        <v>364</v>
      </c>
    </row>
    <row r="58" customFormat="false" ht="17" hidden="false" customHeight="false" outlineLevel="0" collapsed="false">
      <c r="A58" s="124" t="n">
        <v>663</v>
      </c>
      <c r="B58" s="125" t="s">
        <v>260</v>
      </c>
      <c r="C58" s="0" t="s">
        <v>365</v>
      </c>
    </row>
    <row r="59" customFormat="false" ht="17" hidden="false" customHeight="false" outlineLevel="0" collapsed="false">
      <c r="A59" s="124" t="n">
        <v>664</v>
      </c>
      <c r="B59" s="125" t="s">
        <v>261</v>
      </c>
      <c r="C59" s="0" t="s">
        <v>366</v>
      </c>
    </row>
    <row r="60" customFormat="false" ht="17" hidden="false" customHeight="false" outlineLevel="0" collapsed="false">
      <c r="A60" s="124" t="n">
        <v>665</v>
      </c>
      <c r="B60" s="125" t="s">
        <v>262</v>
      </c>
      <c r="C60" s="0" t="s">
        <v>367</v>
      </c>
    </row>
    <row r="61" customFormat="false" ht="17" hidden="false" customHeight="false" outlineLevel="0" collapsed="false">
      <c r="A61" s="124" t="n">
        <v>666</v>
      </c>
      <c r="B61" s="125" t="s">
        <v>263</v>
      </c>
      <c r="C61" s="0" t="s">
        <v>368</v>
      </c>
    </row>
    <row r="62" customFormat="false" ht="17" hidden="false" customHeight="false" outlineLevel="0" collapsed="false">
      <c r="A62" s="124" t="n">
        <v>667</v>
      </c>
      <c r="B62" s="125" t="s">
        <v>264</v>
      </c>
      <c r="C62" s="0" t="s">
        <v>369</v>
      </c>
    </row>
    <row r="63" customFormat="false" ht="17" hidden="false" customHeight="false" outlineLevel="0" collapsed="false">
      <c r="A63" s="124" t="n">
        <v>668</v>
      </c>
      <c r="B63" s="125" t="s">
        <v>265</v>
      </c>
      <c r="C63" s="0" t="s">
        <v>370</v>
      </c>
    </row>
    <row r="64" customFormat="false" ht="17" hidden="false" customHeight="false" outlineLevel="0" collapsed="false">
      <c r="A64" s="124" t="n">
        <v>669</v>
      </c>
      <c r="B64" s="125" t="s">
        <v>266</v>
      </c>
      <c r="C64" s="0" t="s">
        <v>371</v>
      </c>
    </row>
    <row r="65" customFormat="false" ht="17" hidden="false" customHeight="false" outlineLevel="0" collapsed="false">
      <c r="A65" s="124" t="n">
        <v>670</v>
      </c>
      <c r="B65" s="125" t="s">
        <v>267</v>
      </c>
      <c r="C65" s="0" t="s">
        <v>372</v>
      </c>
    </row>
    <row r="66" customFormat="false" ht="17" hidden="false" customHeight="false" outlineLevel="0" collapsed="false">
      <c r="A66" s="124" t="n">
        <v>671</v>
      </c>
      <c r="B66" s="125" t="s">
        <v>268</v>
      </c>
      <c r="C66" s="0" t="s">
        <v>373</v>
      </c>
    </row>
    <row r="67" customFormat="false" ht="17" hidden="false" customHeight="false" outlineLevel="0" collapsed="false">
      <c r="A67" s="124" t="n">
        <v>672</v>
      </c>
      <c r="B67" s="125" t="s">
        <v>269</v>
      </c>
      <c r="C67" s="0" t="s">
        <v>374</v>
      </c>
    </row>
    <row r="68" customFormat="false" ht="17" hidden="false" customHeight="false" outlineLevel="0" collapsed="false">
      <c r="A68" s="124" t="n">
        <v>673</v>
      </c>
      <c r="B68" s="125" t="s">
        <v>270</v>
      </c>
      <c r="C68" s="0" t="s">
        <v>375</v>
      </c>
    </row>
    <row r="69" customFormat="false" ht="17" hidden="false" customHeight="false" outlineLevel="0" collapsed="false">
      <c r="A69" s="124" t="n">
        <v>674</v>
      </c>
      <c r="B69" s="125" t="s">
        <v>271</v>
      </c>
      <c r="C69" s="0" t="s">
        <v>376</v>
      </c>
    </row>
    <row r="70" customFormat="false" ht="17" hidden="false" customHeight="false" outlineLevel="0" collapsed="false">
      <c r="A70" s="124" t="n">
        <v>675</v>
      </c>
      <c r="B70" s="125" t="s">
        <v>272</v>
      </c>
      <c r="C70" s="0" t="s">
        <v>377</v>
      </c>
    </row>
    <row r="71" customFormat="false" ht="17" hidden="false" customHeight="false" outlineLevel="0" collapsed="false">
      <c r="A71" s="124" t="n">
        <v>676</v>
      </c>
      <c r="B71" s="125" t="s">
        <v>273</v>
      </c>
      <c r="C71" s="0" t="s">
        <v>378</v>
      </c>
    </row>
    <row r="72" customFormat="false" ht="17" hidden="false" customHeight="false" outlineLevel="0" collapsed="false">
      <c r="A72" s="124" t="n">
        <v>678</v>
      </c>
      <c r="B72" s="125" t="s">
        <v>274</v>
      </c>
      <c r="C72" s="0" t="s">
        <v>379</v>
      </c>
    </row>
    <row r="73" customFormat="false" ht="17" hidden="false" customHeight="false" outlineLevel="0" collapsed="false">
      <c r="A73" s="124" t="n">
        <v>679</v>
      </c>
      <c r="B73" s="125" t="s">
        <v>275</v>
      </c>
      <c r="C73" s="0" t="s">
        <v>380</v>
      </c>
    </row>
    <row r="74" customFormat="false" ht="17" hidden="false" customHeight="false" outlineLevel="0" collapsed="false">
      <c r="A74" s="124" t="n">
        <v>680</v>
      </c>
      <c r="B74" s="125" t="s">
        <v>276</v>
      </c>
      <c r="C74" s="0" t="s">
        <v>381</v>
      </c>
    </row>
    <row r="75" customFormat="false" ht="17" hidden="false" customHeight="false" outlineLevel="0" collapsed="false">
      <c r="A75" s="124" t="n">
        <v>681</v>
      </c>
      <c r="B75" s="125" t="s">
        <v>277</v>
      </c>
      <c r="C75" s="0" t="s">
        <v>382</v>
      </c>
    </row>
    <row r="76" customFormat="false" ht="17" hidden="false" customHeight="false" outlineLevel="0" collapsed="false">
      <c r="A76" s="124" t="n">
        <v>682</v>
      </c>
      <c r="B76" s="125" t="s">
        <v>278</v>
      </c>
      <c r="C76" s="0" t="s">
        <v>383</v>
      </c>
    </row>
    <row r="77" customFormat="false" ht="17" hidden="false" customHeight="false" outlineLevel="0" collapsed="false">
      <c r="A77" s="124" t="n">
        <v>683</v>
      </c>
      <c r="B77" s="125" t="s">
        <v>279</v>
      </c>
      <c r="C77" s="0" t="s">
        <v>384</v>
      </c>
    </row>
    <row r="78" customFormat="false" ht="17" hidden="false" customHeight="false" outlineLevel="0" collapsed="false">
      <c r="A78" s="124" t="n">
        <v>684</v>
      </c>
      <c r="B78" s="125" t="s">
        <v>280</v>
      </c>
      <c r="C78" s="0" t="s">
        <v>385</v>
      </c>
    </row>
    <row r="79" customFormat="false" ht="17" hidden="false" customHeight="false" outlineLevel="0" collapsed="false">
      <c r="A79" s="124" t="n">
        <v>685</v>
      </c>
      <c r="B79" s="125" t="s">
        <v>281</v>
      </c>
      <c r="C79" s="0" t="s">
        <v>386</v>
      </c>
    </row>
    <row r="80" customFormat="false" ht="17" hidden="false" customHeight="false" outlineLevel="0" collapsed="false">
      <c r="A80" s="124" t="n">
        <v>686</v>
      </c>
      <c r="B80" s="125" t="s">
        <v>282</v>
      </c>
      <c r="C80" s="0" t="s">
        <v>387</v>
      </c>
    </row>
    <row r="81" customFormat="false" ht="17" hidden="false" customHeight="false" outlineLevel="0" collapsed="false">
      <c r="A81" s="124" t="n">
        <v>687</v>
      </c>
      <c r="B81" s="125" t="s">
        <v>283</v>
      </c>
      <c r="C81" s="0" t="s">
        <v>388</v>
      </c>
    </row>
    <row r="82" customFormat="false" ht="17" hidden="false" customHeight="false" outlineLevel="0" collapsed="false">
      <c r="A82" s="124" t="n">
        <v>688</v>
      </c>
      <c r="B82" s="125" t="s">
        <v>284</v>
      </c>
      <c r="C82" s="0" t="s">
        <v>389</v>
      </c>
    </row>
    <row r="83" customFormat="false" ht="17" hidden="false" customHeight="false" outlineLevel="0" collapsed="false">
      <c r="A83" s="124" t="n">
        <v>689</v>
      </c>
      <c r="B83" s="125" t="s">
        <v>285</v>
      </c>
      <c r="C83" s="0" t="s">
        <v>390</v>
      </c>
    </row>
    <row r="84" customFormat="false" ht="17" hidden="false" customHeight="false" outlineLevel="0" collapsed="false">
      <c r="A84" s="124" t="n">
        <v>690</v>
      </c>
      <c r="B84" s="125" t="s">
        <v>286</v>
      </c>
      <c r="C84" s="0" t="s">
        <v>391</v>
      </c>
    </row>
    <row r="85" customFormat="false" ht="17" hidden="false" customHeight="false" outlineLevel="0" collapsed="false">
      <c r="A85" s="124" t="n">
        <v>691</v>
      </c>
      <c r="B85" s="125" t="s">
        <v>287</v>
      </c>
      <c r="C85" s="0" t="s">
        <v>392</v>
      </c>
    </row>
    <row r="86" customFormat="false" ht="17" hidden="false" customHeight="false" outlineLevel="0" collapsed="false">
      <c r="A86" s="124" t="n">
        <v>692</v>
      </c>
      <c r="B86" s="125" t="s">
        <v>288</v>
      </c>
      <c r="C86" s="0" t="s">
        <v>393</v>
      </c>
    </row>
    <row r="87" customFormat="false" ht="17" hidden="false" customHeight="false" outlineLevel="0" collapsed="false">
      <c r="A87" s="124" t="n">
        <v>693</v>
      </c>
      <c r="B87" s="125" t="s">
        <v>289</v>
      </c>
      <c r="C87" s="0" t="s">
        <v>394</v>
      </c>
    </row>
    <row r="88" customFormat="false" ht="17" hidden="false" customHeight="false" outlineLevel="0" collapsed="false">
      <c r="A88" s="124" t="n">
        <v>694</v>
      </c>
      <c r="B88" s="125" t="s">
        <v>290</v>
      </c>
      <c r="C88" s="0" t="s">
        <v>395</v>
      </c>
    </row>
    <row r="89" customFormat="false" ht="17" hidden="false" customHeight="false" outlineLevel="0" collapsed="false">
      <c r="A89" s="124" t="n">
        <v>695</v>
      </c>
      <c r="B89" s="125" t="s">
        <v>291</v>
      </c>
      <c r="C89" s="0" t="s">
        <v>396</v>
      </c>
    </row>
    <row r="90" customFormat="false" ht="17" hidden="false" customHeight="false" outlineLevel="0" collapsed="false">
      <c r="A90" s="124" t="n">
        <v>696</v>
      </c>
      <c r="B90" s="125" t="s">
        <v>292</v>
      </c>
      <c r="C90" s="0" t="s">
        <v>397</v>
      </c>
    </row>
    <row r="91" customFormat="false" ht="17" hidden="false" customHeight="false" outlineLevel="0" collapsed="false">
      <c r="A91" s="124" t="n">
        <v>697</v>
      </c>
      <c r="B91" s="125" t="s">
        <v>293</v>
      </c>
      <c r="C91" s="0" t="s">
        <v>398</v>
      </c>
    </row>
    <row r="92" customFormat="false" ht="17" hidden="false" customHeight="false" outlineLevel="0" collapsed="false">
      <c r="A92" s="124" t="n">
        <v>698</v>
      </c>
      <c r="B92" s="125" t="s">
        <v>294</v>
      </c>
      <c r="C92" s="0" t="s">
        <v>399</v>
      </c>
    </row>
    <row r="93" customFormat="false" ht="17" hidden="false" customHeight="false" outlineLevel="0" collapsed="false">
      <c r="A93" s="124" t="n">
        <v>699</v>
      </c>
      <c r="B93" s="125" t="s">
        <v>295</v>
      </c>
      <c r="C93" s="0" t="s">
        <v>400</v>
      </c>
    </row>
    <row r="94" customFormat="false" ht="17" hidden="false" customHeight="false" outlineLevel="0" collapsed="false">
      <c r="A94" s="124" t="n">
        <v>700</v>
      </c>
      <c r="B94" s="125" t="s">
        <v>296</v>
      </c>
      <c r="C94" s="0" t="s">
        <v>401</v>
      </c>
    </row>
    <row r="95" customFormat="false" ht="17" hidden="false" customHeight="false" outlineLevel="0" collapsed="false">
      <c r="A95" s="124" t="n">
        <v>701</v>
      </c>
      <c r="B95" s="125" t="s">
        <v>297</v>
      </c>
      <c r="C95" s="0" t="s">
        <v>402</v>
      </c>
    </row>
    <row r="96" customFormat="false" ht="17" hidden="false" customHeight="false" outlineLevel="0" collapsed="false">
      <c r="A96" s="124" t="n">
        <v>702</v>
      </c>
      <c r="B96" s="125" t="s">
        <v>298</v>
      </c>
      <c r="C96" s="0" t="s">
        <v>403</v>
      </c>
    </row>
    <row r="97" customFormat="false" ht="17" hidden="false" customHeight="false" outlineLevel="0" collapsed="false">
      <c r="A97" s="124" t="n">
        <v>703</v>
      </c>
      <c r="B97" s="125" t="s">
        <v>299</v>
      </c>
      <c r="C97" s="0" t="s">
        <v>404</v>
      </c>
    </row>
    <row r="98" customFormat="false" ht="17" hidden="false" customHeight="false" outlineLevel="0" collapsed="false">
      <c r="A98" s="124" t="n">
        <v>705</v>
      </c>
      <c r="B98" s="125" t="s">
        <v>300</v>
      </c>
      <c r="C98" s="0" t="s">
        <v>405</v>
      </c>
    </row>
    <row r="99" customFormat="false" ht="17" hidden="false" customHeight="false" outlineLevel="0" collapsed="false">
      <c r="A99" s="124" t="n">
        <v>706</v>
      </c>
      <c r="B99" s="125" t="s">
        <v>301</v>
      </c>
      <c r="C99" s="0" t="s">
        <v>406</v>
      </c>
    </row>
    <row r="100" customFormat="false" ht="17" hidden="false" customHeight="false" outlineLevel="0" collapsed="false">
      <c r="A100" s="124" t="n">
        <v>707</v>
      </c>
      <c r="B100" s="125" t="s">
        <v>302</v>
      </c>
      <c r="C100" s="0" t="s">
        <v>407</v>
      </c>
    </row>
    <row r="101" customFormat="false" ht="17" hidden="false" customHeight="false" outlineLevel="0" collapsed="false">
      <c r="A101" s="124" t="n">
        <v>708</v>
      </c>
      <c r="B101" s="125" t="s">
        <v>303</v>
      </c>
      <c r="C101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4" activeCellId="0" sqref="W4"/>
    </sheetView>
  </sheetViews>
  <sheetFormatPr defaultColWidth="8.99609375" defaultRowHeight="17" zeroHeight="false" outlineLevelRow="0" outlineLevelCol="0"/>
  <cols>
    <col collapsed="false" customWidth="false" hidden="false" outlineLevel="0" max="4" min="1" style="126" width="8.99"/>
    <col collapsed="false" customWidth="true" hidden="false" outlineLevel="0" max="7" min="5" style="126" width="9.44"/>
    <col collapsed="false" customWidth="false" hidden="false" outlineLevel="0" max="12" min="8" style="126" width="8.99"/>
    <col collapsed="false" customWidth="true" hidden="false" outlineLevel="0" max="13" min="13" style="126" width="9.08"/>
    <col collapsed="false" customWidth="false" hidden="false" outlineLevel="0" max="257" min="14" style="126" width="8.99"/>
  </cols>
  <sheetData>
    <row r="1" customFormat="false" ht="17" hidden="false" customHeight="true" outlineLevel="0" collapsed="false">
      <c r="A1" s="127" t="s">
        <v>40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9.5" hidden="false" customHeight="false" outlineLevel="0" collapsed="false">
      <c r="A2" s="128" t="s">
        <v>410</v>
      </c>
      <c r="B2" s="128" t="s">
        <v>411</v>
      </c>
      <c r="C2" s="128" t="s">
        <v>412</v>
      </c>
      <c r="D2" s="128" t="s">
        <v>413</v>
      </c>
      <c r="E2" s="128" t="s">
        <v>414</v>
      </c>
      <c r="F2" s="128" t="s">
        <v>415</v>
      </c>
      <c r="G2" s="128" t="s">
        <v>416</v>
      </c>
      <c r="H2" s="128" t="s">
        <v>417</v>
      </c>
      <c r="I2" s="128" t="s">
        <v>418</v>
      </c>
      <c r="J2" s="128" t="s">
        <v>419</v>
      </c>
      <c r="K2" s="129" t="s">
        <v>420</v>
      </c>
      <c r="L2" s="129" t="s">
        <v>421</v>
      </c>
      <c r="M2" s="129" t="s">
        <v>422</v>
      </c>
      <c r="N2" s="129" t="s">
        <v>423</v>
      </c>
      <c r="O2" s="128" t="s">
        <v>424</v>
      </c>
    </row>
    <row r="3" customFormat="false" ht="17" hidden="false" customHeight="false" outlineLevel="0" collapsed="false">
      <c r="A3" s="128"/>
      <c r="B3" s="130"/>
      <c r="C3" s="128"/>
      <c r="D3" s="128"/>
      <c r="E3" s="128" t="n">
        <v>1</v>
      </c>
      <c r="F3" s="128" t="n">
        <v>2</v>
      </c>
      <c r="G3" s="128" t="n">
        <v>2</v>
      </c>
      <c r="H3" s="128" t="n">
        <v>3</v>
      </c>
      <c r="I3" s="128" t="n">
        <v>2</v>
      </c>
      <c r="J3" s="128" t="n">
        <v>2</v>
      </c>
      <c r="K3" s="129" t="n">
        <v>5</v>
      </c>
      <c r="L3" s="129" t="n">
        <v>5</v>
      </c>
      <c r="M3" s="129" t="n">
        <v>5</v>
      </c>
      <c r="N3" s="129"/>
      <c r="O3" s="128"/>
      <c r="R3" s="126" t="n">
        <v>1</v>
      </c>
      <c r="S3" s="126" t="n">
        <v>2</v>
      </c>
      <c r="T3" s="126" t="n">
        <v>3</v>
      </c>
      <c r="U3" s="126" t="n">
        <v>514</v>
      </c>
      <c r="V3" s="126" t="n">
        <v>516</v>
      </c>
      <c r="W3" s="126" t="n">
        <v>513</v>
      </c>
    </row>
    <row r="4" s="136" customFormat="true" ht="43.5" hidden="false" customHeight="false" outlineLevel="0" collapsed="false">
      <c r="A4" s="131" t="s">
        <v>425</v>
      </c>
      <c r="B4" s="132" t="n">
        <v>601</v>
      </c>
      <c r="C4" s="131" t="n">
        <v>4</v>
      </c>
      <c r="D4" s="131" t="s">
        <v>426</v>
      </c>
      <c r="E4" s="133" t="n">
        <v>0</v>
      </c>
      <c r="F4" s="133" t="n">
        <v>0</v>
      </c>
      <c r="G4" s="133" t="n">
        <v>0</v>
      </c>
      <c r="H4" s="133" t="n">
        <v>4</v>
      </c>
      <c r="I4" s="133" t="n">
        <v>0</v>
      </c>
      <c r="J4" s="133" t="n">
        <v>0</v>
      </c>
      <c r="K4" s="134" t="n">
        <v>0</v>
      </c>
      <c r="L4" s="134" t="n">
        <v>0</v>
      </c>
      <c r="M4" s="134" t="n">
        <v>0</v>
      </c>
      <c r="N4" s="135" t="s">
        <v>427</v>
      </c>
      <c r="O4" s="131" t="s">
        <v>428</v>
      </c>
      <c r="P4" s="136" t="n">
        <f aca="false">E4+F4+G4+H4+I4+J4+K4+L4+M4</f>
        <v>4</v>
      </c>
      <c r="Q4" s="132" t="n">
        <v>601</v>
      </c>
      <c r="R4" s="137" t="n">
        <f aca="false">E4</f>
        <v>0</v>
      </c>
      <c r="S4" s="137" t="n">
        <f aca="false">F4+G4+I4+J4</f>
        <v>0</v>
      </c>
      <c r="T4" s="137" t="n">
        <f aca="false">H4</f>
        <v>4</v>
      </c>
      <c r="U4" s="137" t="n">
        <f aca="false">K4</f>
        <v>0</v>
      </c>
      <c r="V4" s="137" t="n">
        <f aca="false">L4</f>
        <v>0</v>
      </c>
      <c r="W4" s="137" t="n">
        <f aca="false">M4</f>
        <v>0</v>
      </c>
    </row>
    <row r="5" s="136" customFormat="true" ht="72.5" hidden="false" customHeight="false" outlineLevel="0" collapsed="false">
      <c r="A5" s="131" t="s">
        <v>429</v>
      </c>
      <c r="B5" s="132" t="n">
        <v>602</v>
      </c>
      <c r="C5" s="131" t="n">
        <v>900</v>
      </c>
      <c r="D5" s="131" t="s">
        <v>430</v>
      </c>
      <c r="E5" s="133" t="n">
        <v>0</v>
      </c>
      <c r="F5" s="133" t="n">
        <v>150</v>
      </c>
      <c r="G5" s="133" t="n">
        <v>270</v>
      </c>
      <c r="H5" s="133" t="n">
        <v>5</v>
      </c>
      <c r="I5" s="133" t="n">
        <v>400</v>
      </c>
      <c r="J5" s="133" t="n">
        <v>75</v>
      </c>
      <c r="K5" s="134" t="n">
        <v>0</v>
      </c>
      <c r="L5" s="134" t="n">
        <v>0</v>
      </c>
      <c r="M5" s="134" t="n">
        <v>0</v>
      </c>
      <c r="N5" s="135" t="s">
        <v>428</v>
      </c>
      <c r="O5" s="131" t="s">
        <v>428</v>
      </c>
      <c r="P5" s="137" t="n">
        <f aca="false">E5+F5+G5+H5+I5+J5+K5+L5+M5</f>
        <v>900</v>
      </c>
      <c r="Q5" s="132" t="n">
        <v>602</v>
      </c>
      <c r="R5" s="137" t="n">
        <f aca="false">E5</f>
        <v>0</v>
      </c>
      <c r="S5" s="137" t="n">
        <f aca="false">F5+G5+I5+J5</f>
        <v>895</v>
      </c>
      <c r="T5" s="137" t="n">
        <f aca="false">H5</f>
        <v>5</v>
      </c>
      <c r="U5" s="137" t="n">
        <f aca="false">K5</f>
        <v>0</v>
      </c>
      <c r="V5" s="137" t="n">
        <f aca="false">L5</f>
        <v>0</v>
      </c>
      <c r="W5" s="137" t="n">
        <f aca="false">M5</f>
        <v>0</v>
      </c>
    </row>
    <row r="6" s="136" customFormat="true" ht="43.5" hidden="false" customHeight="false" outlineLevel="0" collapsed="false">
      <c r="A6" s="131" t="s">
        <v>431</v>
      </c>
      <c r="B6" s="132" t="n">
        <v>603</v>
      </c>
      <c r="C6" s="138" t="n">
        <v>40</v>
      </c>
      <c r="D6" s="131" t="s">
        <v>432</v>
      </c>
      <c r="E6" s="133" t="n">
        <v>0</v>
      </c>
      <c r="F6" s="133" t="n">
        <v>0</v>
      </c>
      <c r="G6" s="133" t="n">
        <v>0</v>
      </c>
      <c r="H6" s="133" t="n">
        <v>20</v>
      </c>
      <c r="I6" s="133" t="n">
        <v>10</v>
      </c>
      <c r="J6" s="133" t="n">
        <v>10</v>
      </c>
      <c r="K6" s="134" t="n">
        <v>0</v>
      </c>
      <c r="L6" s="134" t="n">
        <v>0</v>
      </c>
      <c r="M6" s="134" t="n">
        <v>0</v>
      </c>
      <c r="N6" s="135" t="s">
        <v>428</v>
      </c>
      <c r="O6" s="131" t="s">
        <v>428</v>
      </c>
      <c r="P6" s="136" t="n">
        <f aca="false">E6+F6+G6+H6+I6+J6+K6+L6+M6</f>
        <v>40</v>
      </c>
      <c r="Q6" s="132" t="n">
        <v>603</v>
      </c>
      <c r="R6" s="137" t="n">
        <f aca="false">E6</f>
        <v>0</v>
      </c>
      <c r="S6" s="137" t="n">
        <f aca="false">F6+G6+I6+J6</f>
        <v>20</v>
      </c>
      <c r="T6" s="137" t="n">
        <f aca="false">H6</f>
        <v>20</v>
      </c>
      <c r="U6" s="137" t="n">
        <f aca="false">K6</f>
        <v>0</v>
      </c>
      <c r="V6" s="137" t="n">
        <f aca="false">L6</f>
        <v>0</v>
      </c>
      <c r="W6" s="137" t="n">
        <f aca="false">M6</f>
        <v>0</v>
      </c>
    </row>
    <row r="7" s="136" customFormat="true" ht="130.5" hidden="false" customHeight="false" outlineLevel="0" collapsed="false">
      <c r="A7" s="131" t="s">
        <v>433</v>
      </c>
      <c r="B7" s="132" t="n">
        <v>604</v>
      </c>
      <c r="C7" s="138" t="n">
        <v>250</v>
      </c>
      <c r="D7" s="131" t="s">
        <v>434</v>
      </c>
      <c r="E7" s="133" t="n">
        <v>15</v>
      </c>
      <c r="F7" s="133" t="n">
        <v>35</v>
      </c>
      <c r="G7" s="133" t="n">
        <v>20</v>
      </c>
      <c r="H7" s="133" t="n">
        <v>30</v>
      </c>
      <c r="I7" s="133" t="n">
        <v>75</v>
      </c>
      <c r="J7" s="133" t="n">
        <v>75</v>
      </c>
      <c r="K7" s="134" t="n">
        <v>0</v>
      </c>
      <c r="L7" s="134" t="n">
        <v>0</v>
      </c>
      <c r="M7" s="134" t="n">
        <v>0</v>
      </c>
      <c r="N7" s="135" t="s">
        <v>435</v>
      </c>
      <c r="O7" s="131" t="s">
        <v>428</v>
      </c>
      <c r="P7" s="136" t="n">
        <f aca="false">E7+F7+G7+H7+I7+J7+K7+L7+M7</f>
        <v>250</v>
      </c>
      <c r="Q7" s="132" t="n">
        <v>604</v>
      </c>
      <c r="R7" s="137" t="n">
        <f aca="false">E7</f>
        <v>15</v>
      </c>
      <c r="S7" s="137" t="n">
        <f aca="false">F7+G7+I7+J7</f>
        <v>205</v>
      </c>
      <c r="T7" s="137" t="n">
        <f aca="false">H7</f>
        <v>30</v>
      </c>
      <c r="U7" s="137" t="n">
        <f aca="false">K7</f>
        <v>0</v>
      </c>
      <c r="V7" s="137" t="n">
        <f aca="false">L7</f>
        <v>0</v>
      </c>
      <c r="W7" s="137" t="n">
        <f aca="false">M7</f>
        <v>0</v>
      </c>
    </row>
    <row r="8" s="136" customFormat="true" ht="72.5" hidden="false" customHeight="false" outlineLevel="0" collapsed="false">
      <c r="A8" s="131" t="s">
        <v>436</v>
      </c>
      <c r="B8" s="132" t="n">
        <v>605</v>
      </c>
      <c r="C8" s="131" t="n">
        <v>120</v>
      </c>
      <c r="D8" s="131" t="s">
        <v>437</v>
      </c>
      <c r="E8" s="133" t="n">
        <v>0</v>
      </c>
      <c r="F8" s="133" t="n">
        <v>90</v>
      </c>
      <c r="G8" s="133" t="n">
        <v>30</v>
      </c>
      <c r="H8" s="133" t="n">
        <v>0</v>
      </c>
      <c r="I8" s="133" t="n">
        <v>0</v>
      </c>
      <c r="J8" s="133" t="n">
        <v>0</v>
      </c>
      <c r="K8" s="134" t="n">
        <v>0</v>
      </c>
      <c r="L8" s="134" t="n">
        <v>0</v>
      </c>
      <c r="M8" s="134" t="n">
        <v>0</v>
      </c>
      <c r="N8" s="139" t="s">
        <v>438</v>
      </c>
      <c r="O8" s="131" t="s">
        <v>428</v>
      </c>
      <c r="P8" s="136" t="n">
        <f aca="false">E8+F8+G8+H8+I8+J8+K8+L8+M8</f>
        <v>120</v>
      </c>
      <c r="Q8" s="132" t="n">
        <v>605</v>
      </c>
      <c r="R8" s="137" t="n">
        <f aca="false">E8</f>
        <v>0</v>
      </c>
      <c r="S8" s="137" t="n">
        <f aca="false">F8+G8+I8+J8</f>
        <v>120</v>
      </c>
      <c r="T8" s="137" t="n">
        <f aca="false">H8</f>
        <v>0</v>
      </c>
      <c r="U8" s="137" t="n">
        <f aca="false">K8</f>
        <v>0</v>
      </c>
      <c r="V8" s="137" t="n">
        <f aca="false">L8</f>
        <v>0</v>
      </c>
      <c r="W8" s="137" t="n">
        <f aca="false">M8</f>
        <v>0</v>
      </c>
    </row>
    <row r="9" s="136" customFormat="true" ht="87" hidden="false" customHeight="false" outlineLevel="0" collapsed="false">
      <c r="A9" s="131" t="s">
        <v>439</v>
      </c>
      <c r="B9" s="132" t="n">
        <v>606</v>
      </c>
      <c r="C9" s="131" t="n">
        <v>6</v>
      </c>
      <c r="D9" s="131" t="s">
        <v>440</v>
      </c>
      <c r="E9" s="133" t="n">
        <v>0</v>
      </c>
      <c r="F9" s="133" t="n">
        <v>0</v>
      </c>
      <c r="G9" s="133" t="n">
        <v>0</v>
      </c>
      <c r="H9" s="133" t="n">
        <v>6</v>
      </c>
      <c r="I9" s="133" t="n">
        <v>0</v>
      </c>
      <c r="J9" s="133" t="n">
        <v>0</v>
      </c>
      <c r="K9" s="134" t="n">
        <v>0</v>
      </c>
      <c r="L9" s="134" t="n">
        <v>0</v>
      </c>
      <c r="M9" s="134" t="n">
        <v>0</v>
      </c>
      <c r="N9" s="135" t="s">
        <v>428</v>
      </c>
      <c r="O9" s="131" t="s">
        <v>428</v>
      </c>
      <c r="P9" s="136" t="n">
        <f aca="false">E9+F9+G9+H9+I9+J9+K9+L9+M9</f>
        <v>6</v>
      </c>
      <c r="Q9" s="132" t="n">
        <v>606</v>
      </c>
      <c r="R9" s="137" t="n">
        <f aca="false">E9</f>
        <v>0</v>
      </c>
      <c r="S9" s="137" t="n">
        <f aca="false">F9+G9+I9+J9</f>
        <v>0</v>
      </c>
      <c r="T9" s="137" t="n">
        <f aca="false">H9</f>
        <v>6</v>
      </c>
      <c r="U9" s="137" t="n">
        <f aca="false">K9</f>
        <v>0</v>
      </c>
      <c r="V9" s="137" t="n">
        <f aca="false">L9</f>
        <v>0</v>
      </c>
      <c r="W9" s="137" t="n">
        <f aca="false">M9</f>
        <v>0</v>
      </c>
    </row>
    <row r="10" s="136" customFormat="true" ht="43.5" hidden="false" customHeight="false" outlineLevel="0" collapsed="false">
      <c r="A10" s="131" t="s">
        <v>441</v>
      </c>
      <c r="B10" s="132" t="n">
        <v>607</v>
      </c>
      <c r="C10" s="138" t="n">
        <v>150</v>
      </c>
      <c r="D10" s="131" t="s">
        <v>442</v>
      </c>
      <c r="E10" s="133" t="n">
        <v>10</v>
      </c>
      <c r="F10" s="133" t="n">
        <v>0</v>
      </c>
      <c r="G10" s="133" t="n">
        <v>0</v>
      </c>
      <c r="H10" s="133" t="n">
        <v>114</v>
      </c>
      <c r="I10" s="133" t="n">
        <v>0</v>
      </c>
      <c r="J10" s="133" t="n">
        <v>0</v>
      </c>
      <c r="K10" s="134" t="n">
        <v>0</v>
      </c>
      <c r="L10" s="134" t="n">
        <v>26</v>
      </c>
      <c r="M10" s="134" t="n">
        <v>0</v>
      </c>
      <c r="N10" s="135" t="s">
        <v>443</v>
      </c>
      <c r="O10" s="131" t="s">
        <v>428</v>
      </c>
      <c r="P10" s="136" t="n">
        <f aca="false">E10+F10+G10+H10+I10+J10+K10+L10+M10</f>
        <v>150</v>
      </c>
      <c r="Q10" s="132" t="n">
        <v>607</v>
      </c>
      <c r="R10" s="137" t="n">
        <f aca="false">E10</f>
        <v>10</v>
      </c>
      <c r="S10" s="137" t="n">
        <f aca="false">F10+G10+I10+J10</f>
        <v>0</v>
      </c>
      <c r="T10" s="137" t="n">
        <f aca="false">H10</f>
        <v>114</v>
      </c>
      <c r="U10" s="137" t="n">
        <f aca="false">K10</f>
        <v>0</v>
      </c>
      <c r="V10" s="137" t="n">
        <f aca="false">L10</f>
        <v>26</v>
      </c>
      <c r="W10" s="137" t="n">
        <f aca="false">M10</f>
        <v>0</v>
      </c>
    </row>
    <row r="11" s="136" customFormat="true" ht="72.5" hidden="false" customHeight="false" outlineLevel="0" collapsed="false">
      <c r="A11" s="131" t="s">
        <v>444</v>
      </c>
      <c r="B11" s="132" t="n">
        <v>608</v>
      </c>
      <c r="C11" s="138" t="n">
        <v>600</v>
      </c>
      <c r="D11" s="131" t="s">
        <v>445</v>
      </c>
      <c r="E11" s="133" t="n">
        <v>30</v>
      </c>
      <c r="F11" s="133" t="n">
        <v>130</v>
      </c>
      <c r="G11" s="133" t="n">
        <v>40</v>
      </c>
      <c r="H11" s="133" t="n">
        <v>120</v>
      </c>
      <c r="I11" s="133" t="n">
        <v>120</v>
      </c>
      <c r="J11" s="133" t="n">
        <v>110</v>
      </c>
      <c r="K11" s="134" t="n">
        <v>30</v>
      </c>
      <c r="L11" s="134" t="n">
        <v>20</v>
      </c>
      <c r="M11" s="134" t="n">
        <v>0</v>
      </c>
      <c r="N11" s="135" t="s">
        <v>446</v>
      </c>
      <c r="O11" s="140" t="s">
        <v>447</v>
      </c>
      <c r="P11" s="136" t="n">
        <f aca="false">E11+F11+G11+H11+I11+J11+K11+L11+M11</f>
        <v>600</v>
      </c>
      <c r="Q11" s="132" t="n">
        <v>608</v>
      </c>
      <c r="R11" s="137" t="n">
        <f aca="false">E11</f>
        <v>30</v>
      </c>
      <c r="S11" s="137" t="n">
        <f aca="false">F11+G11+I11+J11</f>
        <v>400</v>
      </c>
      <c r="T11" s="137" t="n">
        <f aca="false">H11</f>
        <v>120</v>
      </c>
      <c r="U11" s="137" t="n">
        <f aca="false">K11</f>
        <v>30</v>
      </c>
      <c r="V11" s="137" t="n">
        <f aca="false">L11</f>
        <v>20</v>
      </c>
      <c r="W11" s="137" t="n">
        <f aca="false">M11</f>
        <v>0</v>
      </c>
    </row>
    <row r="12" s="136" customFormat="true" ht="43.5" hidden="false" customHeight="false" outlineLevel="0" collapsed="false">
      <c r="A12" s="131" t="s">
        <v>448</v>
      </c>
      <c r="B12" s="132" t="n">
        <v>609</v>
      </c>
      <c r="C12" s="138" t="n">
        <v>50</v>
      </c>
      <c r="D12" s="131" t="s">
        <v>449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50</v>
      </c>
      <c r="K12" s="134" t="n">
        <v>0</v>
      </c>
      <c r="L12" s="134" t="n">
        <v>0</v>
      </c>
      <c r="M12" s="134" t="n">
        <v>0</v>
      </c>
      <c r="N12" s="135" t="s">
        <v>428</v>
      </c>
      <c r="O12" s="131" t="s">
        <v>428</v>
      </c>
      <c r="P12" s="136" t="n">
        <f aca="false">E12+F12+G12+H12+I12+J12+K12+L12+M12</f>
        <v>50</v>
      </c>
      <c r="Q12" s="132" t="n">
        <v>609</v>
      </c>
      <c r="R12" s="137" t="n">
        <f aca="false">E12</f>
        <v>0</v>
      </c>
      <c r="S12" s="137" t="n">
        <f aca="false">F12+G12+I12+J12</f>
        <v>50</v>
      </c>
      <c r="T12" s="137" t="n">
        <f aca="false">H12</f>
        <v>0</v>
      </c>
      <c r="U12" s="137" t="n">
        <f aca="false">K12</f>
        <v>0</v>
      </c>
      <c r="V12" s="137" t="n">
        <f aca="false">L12</f>
        <v>0</v>
      </c>
      <c r="W12" s="137" t="n">
        <f aca="false">M12</f>
        <v>0</v>
      </c>
    </row>
    <row r="13" s="136" customFormat="true" ht="43.5" hidden="false" customHeight="false" outlineLevel="0" collapsed="false">
      <c r="A13" s="131" t="s">
        <v>450</v>
      </c>
      <c r="B13" s="132" t="n">
        <v>610</v>
      </c>
      <c r="C13" s="138" t="n">
        <v>10</v>
      </c>
      <c r="D13" s="131" t="s">
        <v>451</v>
      </c>
      <c r="E13" s="133" t="n">
        <v>0</v>
      </c>
      <c r="F13" s="133" t="n">
        <v>0</v>
      </c>
      <c r="G13" s="133" t="n">
        <v>0</v>
      </c>
      <c r="H13" s="133" t="n">
        <v>10</v>
      </c>
      <c r="I13" s="133" t="n">
        <v>0</v>
      </c>
      <c r="J13" s="133" t="n">
        <v>0</v>
      </c>
      <c r="K13" s="134" t="n">
        <v>0</v>
      </c>
      <c r="L13" s="134" t="n">
        <v>0</v>
      </c>
      <c r="M13" s="134" t="n">
        <v>0</v>
      </c>
      <c r="N13" s="139" t="s">
        <v>438</v>
      </c>
      <c r="O13" s="140" t="s">
        <v>438</v>
      </c>
      <c r="P13" s="136" t="n">
        <f aca="false">E13+F13+G13+H13+I13+J13+K13+L13+M13</f>
        <v>10</v>
      </c>
      <c r="Q13" s="132" t="n">
        <v>610</v>
      </c>
      <c r="R13" s="137" t="n">
        <f aca="false">E13</f>
        <v>0</v>
      </c>
      <c r="S13" s="137" t="n">
        <f aca="false">F13+G13+I13+J13</f>
        <v>0</v>
      </c>
      <c r="T13" s="137" t="n">
        <f aca="false">H13</f>
        <v>10</v>
      </c>
      <c r="U13" s="137" t="n">
        <f aca="false">K13</f>
        <v>0</v>
      </c>
      <c r="V13" s="137" t="n">
        <f aca="false">L13</f>
        <v>0</v>
      </c>
      <c r="W13" s="137" t="n">
        <f aca="false">M13</f>
        <v>0</v>
      </c>
    </row>
    <row r="14" s="136" customFormat="true" ht="43.5" hidden="false" customHeight="false" outlineLevel="0" collapsed="false">
      <c r="A14" s="131" t="s">
        <v>452</v>
      </c>
      <c r="B14" s="132" t="n">
        <v>611</v>
      </c>
      <c r="C14" s="138" t="n">
        <v>450</v>
      </c>
      <c r="D14" s="131" t="s">
        <v>453</v>
      </c>
      <c r="E14" s="133" t="n">
        <v>0</v>
      </c>
      <c r="F14" s="133" t="n">
        <v>0</v>
      </c>
      <c r="G14" s="133" t="n">
        <v>50</v>
      </c>
      <c r="H14" s="133" t="n">
        <v>200</v>
      </c>
      <c r="I14" s="133" t="n">
        <v>0</v>
      </c>
      <c r="J14" s="133" t="n">
        <v>200</v>
      </c>
      <c r="K14" s="134" t="n">
        <v>0</v>
      </c>
      <c r="L14" s="134" t="n">
        <v>0</v>
      </c>
      <c r="M14" s="134" t="n">
        <v>0</v>
      </c>
      <c r="N14" s="139" t="s">
        <v>438</v>
      </c>
      <c r="O14" s="140" t="s">
        <v>438</v>
      </c>
      <c r="P14" s="136" t="n">
        <f aca="false">E14+F14+G14+H14+I14+J14+K14+L14+M14</f>
        <v>450</v>
      </c>
      <c r="Q14" s="132" t="n">
        <v>611</v>
      </c>
      <c r="R14" s="137" t="n">
        <f aca="false">E14</f>
        <v>0</v>
      </c>
      <c r="S14" s="137" t="n">
        <f aca="false">F14+G14+I14+J14</f>
        <v>250</v>
      </c>
      <c r="T14" s="137" t="n">
        <f aca="false">H14</f>
        <v>200</v>
      </c>
      <c r="U14" s="137" t="n">
        <f aca="false">K14</f>
        <v>0</v>
      </c>
      <c r="V14" s="137" t="n">
        <f aca="false">L14</f>
        <v>0</v>
      </c>
      <c r="W14" s="137" t="n">
        <f aca="false">M14</f>
        <v>0</v>
      </c>
    </row>
    <row r="15" s="136" customFormat="true" ht="43.5" hidden="false" customHeight="false" outlineLevel="0" collapsed="false">
      <c r="A15" s="131" t="s">
        <v>454</v>
      </c>
      <c r="B15" s="132" t="n">
        <v>612</v>
      </c>
      <c r="C15" s="138" t="n">
        <v>0</v>
      </c>
      <c r="D15" s="131" t="s">
        <v>45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4" t="n">
        <v>0</v>
      </c>
      <c r="L15" s="134" t="n">
        <v>0</v>
      </c>
      <c r="M15" s="134" t="n">
        <v>0</v>
      </c>
      <c r="N15" s="135" t="s">
        <v>428</v>
      </c>
      <c r="O15" s="131" t="s">
        <v>428</v>
      </c>
      <c r="P15" s="136" t="n">
        <f aca="false">E15+F15+G15+H15+I15+J15+K15+L15+M15</f>
        <v>0</v>
      </c>
      <c r="Q15" s="132" t="n">
        <v>612</v>
      </c>
      <c r="R15" s="137" t="n">
        <f aca="false">E15</f>
        <v>0</v>
      </c>
      <c r="S15" s="137" t="n">
        <f aca="false">F15+G15+I15+J15</f>
        <v>0</v>
      </c>
      <c r="T15" s="137" t="n">
        <f aca="false">H15</f>
        <v>0</v>
      </c>
      <c r="U15" s="137" t="n">
        <f aca="false">K15</f>
        <v>0</v>
      </c>
      <c r="V15" s="137" t="n">
        <f aca="false">L15</f>
        <v>0</v>
      </c>
      <c r="W15" s="137" t="n">
        <f aca="false">M15</f>
        <v>0</v>
      </c>
    </row>
    <row r="16" s="136" customFormat="true" ht="43.5" hidden="false" customHeight="false" outlineLevel="0" collapsed="false">
      <c r="A16" s="131" t="s">
        <v>456</v>
      </c>
      <c r="B16" s="132" t="n">
        <v>613</v>
      </c>
      <c r="C16" s="131" t="n">
        <v>3</v>
      </c>
      <c r="D16" s="131" t="s">
        <v>457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3</v>
      </c>
      <c r="J16" s="133" t="n">
        <v>0</v>
      </c>
      <c r="K16" s="134" t="n">
        <v>0</v>
      </c>
      <c r="L16" s="134" t="n">
        <v>0</v>
      </c>
      <c r="M16" s="134" t="n">
        <v>0</v>
      </c>
      <c r="N16" s="139" t="s">
        <v>438</v>
      </c>
      <c r="O16" s="140" t="s">
        <v>438</v>
      </c>
      <c r="P16" s="136" t="n">
        <f aca="false">E16+F16+G16+H16+I16+J16+K16+L16+M16</f>
        <v>3</v>
      </c>
      <c r="Q16" s="132" t="n">
        <v>613</v>
      </c>
      <c r="R16" s="137" t="n">
        <f aca="false">E16</f>
        <v>0</v>
      </c>
      <c r="S16" s="137" t="n">
        <f aca="false">F16+G16+I16+J16</f>
        <v>3</v>
      </c>
      <c r="T16" s="137" t="n">
        <f aca="false">H16</f>
        <v>0</v>
      </c>
      <c r="U16" s="137" t="n">
        <f aca="false">K16</f>
        <v>0</v>
      </c>
      <c r="V16" s="137" t="n">
        <f aca="false">L16</f>
        <v>0</v>
      </c>
      <c r="W16" s="137" t="n">
        <f aca="false">M16</f>
        <v>0</v>
      </c>
    </row>
    <row r="17" s="136" customFormat="true" ht="72.5" hidden="false" customHeight="false" outlineLevel="0" collapsed="false">
      <c r="A17" s="131" t="s">
        <v>458</v>
      </c>
      <c r="B17" s="132" t="n">
        <v>614</v>
      </c>
      <c r="C17" s="131" t="n">
        <v>20</v>
      </c>
      <c r="D17" s="131" t="s">
        <v>45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20</v>
      </c>
      <c r="K17" s="134" t="n">
        <v>0</v>
      </c>
      <c r="L17" s="134" t="n">
        <v>0</v>
      </c>
      <c r="M17" s="134" t="n">
        <v>0</v>
      </c>
      <c r="N17" s="135" t="s">
        <v>428</v>
      </c>
      <c r="O17" s="131" t="s">
        <v>428</v>
      </c>
      <c r="P17" s="136" t="n">
        <f aca="false">E17+F17+G17+H17+I17+J17+K17+L17+M17</f>
        <v>20</v>
      </c>
      <c r="Q17" s="132" t="n">
        <v>614</v>
      </c>
      <c r="R17" s="137" t="n">
        <f aca="false">E17</f>
        <v>0</v>
      </c>
      <c r="S17" s="137" t="n">
        <f aca="false">F17+G17+I17+J17</f>
        <v>20</v>
      </c>
      <c r="T17" s="137" t="n">
        <f aca="false">H17</f>
        <v>0</v>
      </c>
      <c r="U17" s="137" t="n">
        <f aca="false">K17</f>
        <v>0</v>
      </c>
      <c r="V17" s="137" t="n">
        <f aca="false">L17</f>
        <v>0</v>
      </c>
      <c r="W17" s="137" t="n">
        <f aca="false">M17</f>
        <v>0</v>
      </c>
    </row>
    <row r="18" s="136" customFormat="true" ht="43.5" hidden="false" customHeight="false" outlineLevel="0" collapsed="false">
      <c r="A18" s="131" t="s">
        <v>460</v>
      </c>
      <c r="B18" s="132" t="n">
        <v>615</v>
      </c>
      <c r="C18" s="138" t="n">
        <v>5</v>
      </c>
      <c r="D18" s="131" t="s">
        <v>461</v>
      </c>
      <c r="E18" s="133" t="n">
        <v>0</v>
      </c>
      <c r="F18" s="133" t="n">
        <v>0</v>
      </c>
      <c r="G18" s="133" t="n">
        <v>0</v>
      </c>
      <c r="H18" s="133" t="n">
        <v>5</v>
      </c>
      <c r="I18" s="133" t="n">
        <v>0</v>
      </c>
      <c r="J18" s="133" t="n">
        <v>0</v>
      </c>
      <c r="K18" s="134" t="n">
        <v>0</v>
      </c>
      <c r="L18" s="134" t="n">
        <v>0</v>
      </c>
      <c r="M18" s="134" t="n">
        <v>0</v>
      </c>
      <c r="N18" s="135" t="s">
        <v>428</v>
      </c>
      <c r="O18" s="131" t="s">
        <v>428</v>
      </c>
      <c r="P18" s="136" t="n">
        <f aca="false">E18+F18+G18+H18+I18+J18+K18+L18+M18</f>
        <v>5</v>
      </c>
      <c r="Q18" s="132" t="n">
        <v>615</v>
      </c>
      <c r="R18" s="137" t="n">
        <f aca="false">E18</f>
        <v>0</v>
      </c>
      <c r="S18" s="137" t="n">
        <f aca="false">F18+G18+I18+J18</f>
        <v>0</v>
      </c>
      <c r="T18" s="137" t="n">
        <f aca="false">H18</f>
        <v>5</v>
      </c>
      <c r="U18" s="137" t="n">
        <f aca="false">K18</f>
        <v>0</v>
      </c>
      <c r="V18" s="137" t="n">
        <f aca="false">L18</f>
        <v>0</v>
      </c>
      <c r="W18" s="137" t="n">
        <f aca="false">M18</f>
        <v>0</v>
      </c>
    </row>
    <row r="19" s="136" customFormat="true" ht="43.5" hidden="false" customHeight="false" outlineLevel="0" collapsed="false">
      <c r="A19" s="131" t="s">
        <v>462</v>
      </c>
      <c r="B19" s="132" t="n">
        <v>616</v>
      </c>
      <c r="C19" s="138" t="n">
        <v>20</v>
      </c>
      <c r="D19" s="131" t="s">
        <v>463</v>
      </c>
      <c r="E19" s="133" t="n">
        <v>0</v>
      </c>
      <c r="F19" s="133" t="n">
        <v>0</v>
      </c>
      <c r="G19" s="133" t="n">
        <v>0</v>
      </c>
      <c r="H19" s="133" t="n">
        <v>10</v>
      </c>
      <c r="I19" s="133" t="n">
        <v>10</v>
      </c>
      <c r="J19" s="133" t="n">
        <v>0</v>
      </c>
      <c r="K19" s="134" t="n">
        <v>0</v>
      </c>
      <c r="L19" s="134" t="n">
        <v>0</v>
      </c>
      <c r="M19" s="134" t="n">
        <v>0</v>
      </c>
      <c r="N19" s="135" t="s">
        <v>428</v>
      </c>
      <c r="O19" s="131" t="s">
        <v>428</v>
      </c>
      <c r="P19" s="136" t="n">
        <f aca="false">E19+F19+G19+H19+I19+J19+K19+L19+M19</f>
        <v>20</v>
      </c>
      <c r="Q19" s="132" t="n">
        <v>616</v>
      </c>
      <c r="R19" s="137" t="n">
        <f aca="false">E19</f>
        <v>0</v>
      </c>
      <c r="S19" s="137" t="n">
        <f aca="false">F19+G19+I19+J19</f>
        <v>10</v>
      </c>
      <c r="T19" s="137" t="n">
        <f aca="false">H19</f>
        <v>10</v>
      </c>
      <c r="U19" s="137" t="n">
        <f aca="false">K19</f>
        <v>0</v>
      </c>
      <c r="V19" s="137" t="n">
        <f aca="false">L19</f>
        <v>0</v>
      </c>
      <c r="W19" s="137" t="n">
        <f aca="false">M19</f>
        <v>0</v>
      </c>
    </row>
    <row r="20" s="136" customFormat="true" ht="72.5" hidden="false" customHeight="false" outlineLevel="0" collapsed="false">
      <c r="A20" s="131" t="s">
        <v>464</v>
      </c>
      <c r="B20" s="132" t="n">
        <v>617</v>
      </c>
      <c r="C20" s="138" t="n">
        <v>150</v>
      </c>
      <c r="D20" s="131" t="s">
        <v>465</v>
      </c>
      <c r="E20" s="133" t="n">
        <v>0</v>
      </c>
      <c r="F20" s="133" t="n">
        <v>0</v>
      </c>
      <c r="G20" s="133" t="n">
        <v>6</v>
      </c>
      <c r="H20" s="133" t="n">
        <v>0</v>
      </c>
      <c r="I20" s="133" t="n">
        <v>70</v>
      </c>
      <c r="J20" s="133" t="n">
        <v>74</v>
      </c>
      <c r="K20" s="134" t="n">
        <v>0</v>
      </c>
      <c r="L20" s="134" t="n">
        <v>0</v>
      </c>
      <c r="M20" s="134" t="n">
        <v>0</v>
      </c>
      <c r="N20" s="135" t="s">
        <v>428</v>
      </c>
      <c r="O20" s="131" t="s">
        <v>428</v>
      </c>
      <c r="P20" s="136" t="n">
        <f aca="false">E20+F20+G20+H20+I20+J20+K20+L20+M20</f>
        <v>150</v>
      </c>
      <c r="Q20" s="132" t="n">
        <v>617</v>
      </c>
      <c r="R20" s="137" t="n">
        <f aca="false">E20</f>
        <v>0</v>
      </c>
      <c r="S20" s="137" t="n">
        <f aca="false">F20+G20+I20+J20</f>
        <v>150</v>
      </c>
      <c r="T20" s="137" t="n">
        <f aca="false">H20</f>
        <v>0</v>
      </c>
      <c r="U20" s="137" t="n">
        <f aca="false">K20</f>
        <v>0</v>
      </c>
      <c r="V20" s="137" t="n">
        <f aca="false">L20</f>
        <v>0</v>
      </c>
      <c r="W20" s="137" t="n">
        <f aca="false">M20</f>
        <v>0</v>
      </c>
    </row>
    <row r="21" s="136" customFormat="true" ht="43.5" hidden="false" customHeight="false" outlineLevel="0" collapsed="false">
      <c r="A21" s="131" t="s">
        <v>466</v>
      </c>
      <c r="B21" s="132" t="n">
        <v>618</v>
      </c>
      <c r="C21" s="138" t="n">
        <v>400</v>
      </c>
      <c r="D21" s="131" t="s">
        <v>467</v>
      </c>
      <c r="E21" s="133" t="n">
        <v>0</v>
      </c>
      <c r="F21" s="133" t="n">
        <v>150</v>
      </c>
      <c r="G21" s="133" t="n">
        <v>150</v>
      </c>
      <c r="H21" s="133" t="n">
        <v>0</v>
      </c>
      <c r="I21" s="133" t="n">
        <v>0</v>
      </c>
      <c r="J21" s="133" t="n">
        <v>100</v>
      </c>
      <c r="K21" s="134" t="n">
        <v>0</v>
      </c>
      <c r="L21" s="134" t="n">
        <v>0</v>
      </c>
      <c r="M21" s="134" t="n">
        <v>0</v>
      </c>
      <c r="N21" s="135" t="s">
        <v>428</v>
      </c>
      <c r="O21" s="131" t="s">
        <v>428</v>
      </c>
      <c r="P21" s="136" t="n">
        <f aca="false">E21+F21+G21+H21+I21+J21+K21+L21+M21</f>
        <v>400</v>
      </c>
      <c r="Q21" s="132" t="n">
        <v>618</v>
      </c>
      <c r="R21" s="137" t="n">
        <f aca="false">E21</f>
        <v>0</v>
      </c>
      <c r="S21" s="137" t="n">
        <f aca="false">F21+G21+I21+J21</f>
        <v>400</v>
      </c>
      <c r="T21" s="137" t="n">
        <f aca="false">H21</f>
        <v>0</v>
      </c>
      <c r="U21" s="137" t="n">
        <f aca="false">K21</f>
        <v>0</v>
      </c>
      <c r="V21" s="137" t="n">
        <f aca="false">L21</f>
        <v>0</v>
      </c>
      <c r="W21" s="137" t="n">
        <f aca="false">M21</f>
        <v>0</v>
      </c>
    </row>
    <row r="22" s="136" customFormat="true" ht="72.5" hidden="false" customHeight="false" outlineLevel="0" collapsed="false">
      <c r="A22" s="131" t="s">
        <v>468</v>
      </c>
      <c r="B22" s="132" t="n">
        <v>619</v>
      </c>
      <c r="C22" s="131" t="n">
        <v>180</v>
      </c>
      <c r="D22" s="131" t="s">
        <v>469</v>
      </c>
      <c r="E22" s="133" t="n">
        <v>0</v>
      </c>
      <c r="F22" s="133" t="n">
        <v>70</v>
      </c>
      <c r="G22" s="133" t="n">
        <v>20</v>
      </c>
      <c r="H22" s="133" t="n">
        <v>20</v>
      </c>
      <c r="I22" s="133" t="n">
        <v>30</v>
      </c>
      <c r="J22" s="133" t="n">
        <v>40</v>
      </c>
      <c r="K22" s="134" t="n">
        <v>0</v>
      </c>
      <c r="L22" s="134" t="n">
        <v>0</v>
      </c>
      <c r="M22" s="134" t="n">
        <v>0</v>
      </c>
      <c r="N22" s="135" t="s">
        <v>428</v>
      </c>
      <c r="O22" s="131" t="s">
        <v>428</v>
      </c>
      <c r="P22" s="136" t="n">
        <f aca="false">E22+F22+G22+H22+I22+J22+K22+L22+M22</f>
        <v>180</v>
      </c>
      <c r="Q22" s="132" t="n">
        <v>619</v>
      </c>
      <c r="R22" s="137" t="n">
        <f aca="false">E22</f>
        <v>0</v>
      </c>
      <c r="S22" s="137" t="n">
        <f aca="false">F22+G22+I22+J22</f>
        <v>160</v>
      </c>
      <c r="T22" s="137" t="n">
        <f aca="false">H22</f>
        <v>20</v>
      </c>
      <c r="U22" s="137" t="n">
        <f aca="false">K22</f>
        <v>0</v>
      </c>
      <c r="V22" s="137" t="n">
        <f aca="false">L22</f>
        <v>0</v>
      </c>
      <c r="W22" s="137" t="n">
        <f aca="false">M22</f>
        <v>0</v>
      </c>
    </row>
    <row r="23" s="136" customFormat="true" ht="43.5" hidden="false" customHeight="false" outlineLevel="0" collapsed="false">
      <c r="A23" s="131" t="s">
        <v>470</v>
      </c>
      <c r="B23" s="132" t="n">
        <v>620</v>
      </c>
      <c r="C23" s="138" t="n">
        <v>15</v>
      </c>
      <c r="D23" s="131" t="s">
        <v>471</v>
      </c>
      <c r="E23" s="133" t="n">
        <v>0</v>
      </c>
      <c r="F23" s="133" t="n">
        <v>15</v>
      </c>
      <c r="G23" s="133" t="n">
        <v>0</v>
      </c>
      <c r="H23" s="133" t="n">
        <v>0</v>
      </c>
      <c r="I23" s="133" t="n">
        <v>0</v>
      </c>
      <c r="J23" s="133" t="n">
        <v>0</v>
      </c>
      <c r="K23" s="134" t="n">
        <v>0</v>
      </c>
      <c r="L23" s="134" t="n">
        <v>0</v>
      </c>
      <c r="M23" s="134" t="n">
        <v>0</v>
      </c>
      <c r="N23" s="135" t="s">
        <v>428</v>
      </c>
      <c r="O23" s="131" t="s">
        <v>428</v>
      </c>
      <c r="P23" s="136" t="n">
        <f aca="false">E23+F23+G23+H23+I23+J23+K23+L23+M23</f>
        <v>15</v>
      </c>
      <c r="Q23" s="132" t="n">
        <v>620</v>
      </c>
      <c r="R23" s="137" t="n">
        <f aca="false">E23</f>
        <v>0</v>
      </c>
      <c r="S23" s="137" t="n">
        <f aca="false">F23+G23+I23+J23</f>
        <v>15</v>
      </c>
      <c r="T23" s="137" t="n">
        <f aca="false">H23</f>
        <v>0</v>
      </c>
      <c r="U23" s="137" t="n">
        <f aca="false">K23</f>
        <v>0</v>
      </c>
      <c r="V23" s="137" t="n">
        <f aca="false">L23</f>
        <v>0</v>
      </c>
      <c r="W23" s="137" t="n">
        <f aca="false">M23</f>
        <v>0</v>
      </c>
    </row>
    <row r="24" s="136" customFormat="true" ht="58" hidden="false" customHeight="false" outlineLevel="0" collapsed="false">
      <c r="A24" s="131" t="s">
        <v>472</v>
      </c>
      <c r="B24" s="132" t="n">
        <v>621</v>
      </c>
      <c r="C24" s="138" t="n">
        <v>50</v>
      </c>
      <c r="D24" s="131" t="s">
        <v>473</v>
      </c>
      <c r="E24" s="133" t="n">
        <v>0</v>
      </c>
      <c r="F24" s="133" t="n">
        <v>0</v>
      </c>
      <c r="G24" s="133" t="n">
        <v>10</v>
      </c>
      <c r="H24" s="133" t="n">
        <v>6</v>
      </c>
      <c r="I24" s="133" t="n">
        <v>15</v>
      </c>
      <c r="J24" s="133" t="n">
        <v>19</v>
      </c>
      <c r="K24" s="134" t="n">
        <v>0</v>
      </c>
      <c r="L24" s="134" t="n">
        <v>0</v>
      </c>
      <c r="M24" s="134" t="n">
        <v>0</v>
      </c>
      <c r="N24" s="135" t="s">
        <v>428</v>
      </c>
      <c r="O24" s="131" t="s">
        <v>428</v>
      </c>
      <c r="P24" s="136" t="n">
        <f aca="false">E24+F24+G24+H24+I24+J24+K24+L24+M24</f>
        <v>50</v>
      </c>
      <c r="Q24" s="132" t="n">
        <v>621</v>
      </c>
      <c r="R24" s="137" t="n">
        <f aca="false">E24</f>
        <v>0</v>
      </c>
      <c r="S24" s="137" t="n">
        <f aca="false">F24+G24+I24+J24</f>
        <v>44</v>
      </c>
      <c r="T24" s="137" t="n">
        <f aca="false">H24</f>
        <v>6</v>
      </c>
      <c r="U24" s="137" t="n">
        <f aca="false">K24</f>
        <v>0</v>
      </c>
      <c r="V24" s="137" t="n">
        <f aca="false">L24</f>
        <v>0</v>
      </c>
      <c r="W24" s="137" t="n">
        <f aca="false">M24</f>
        <v>0</v>
      </c>
    </row>
    <row r="25" s="136" customFormat="true" ht="43.5" hidden="false" customHeight="false" outlineLevel="0" collapsed="false">
      <c r="A25" s="131" t="s">
        <v>474</v>
      </c>
      <c r="B25" s="132" t="n">
        <v>622</v>
      </c>
      <c r="C25" s="138" t="n">
        <v>20</v>
      </c>
      <c r="D25" s="131" t="s">
        <v>442</v>
      </c>
      <c r="E25" s="133" t="n">
        <v>0</v>
      </c>
      <c r="F25" s="133" t="n">
        <v>0</v>
      </c>
      <c r="G25" s="133" t="n">
        <v>0</v>
      </c>
      <c r="H25" s="133" t="n">
        <v>10</v>
      </c>
      <c r="I25" s="133" t="n">
        <v>5</v>
      </c>
      <c r="J25" s="133" t="n">
        <v>5</v>
      </c>
      <c r="K25" s="134" t="n">
        <v>0</v>
      </c>
      <c r="L25" s="134" t="n">
        <v>0</v>
      </c>
      <c r="M25" s="134" t="n">
        <v>0</v>
      </c>
      <c r="N25" s="135" t="s">
        <v>428</v>
      </c>
      <c r="O25" s="131" t="s">
        <v>428</v>
      </c>
      <c r="P25" s="136" t="n">
        <f aca="false">E25+F25+G25+H25+I25+J25+K25+L25+M25</f>
        <v>20</v>
      </c>
      <c r="Q25" s="132" t="n">
        <v>622</v>
      </c>
      <c r="R25" s="137" t="n">
        <f aca="false">E25</f>
        <v>0</v>
      </c>
      <c r="S25" s="137" t="n">
        <f aca="false">F25+G25+I25+J25</f>
        <v>10</v>
      </c>
      <c r="T25" s="137" t="n">
        <f aca="false">H25</f>
        <v>10</v>
      </c>
      <c r="U25" s="137" t="n">
        <f aca="false">K25</f>
        <v>0</v>
      </c>
      <c r="V25" s="137" t="n">
        <f aca="false">L25</f>
        <v>0</v>
      </c>
      <c r="W25" s="137" t="n">
        <f aca="false">M25</f>
        <v>0</v>
      </c>
    </row>
    <row r="26" s="136" customFormat="true" ht="72.5" hidden="false" customHeight="false" outlineLevel="0" collapsed="false">
      <c r="A26" s="131" t="s">
        <v>475</v>
      </c>
      <c r="B26" s="132" t="n">
        <v>623</v>
      </c>
      <c r="C26" s="131" t="n">
        <v>80</v>
      </c>
      <c r="D26" s="131" t="s">
        <v>476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40</v>
      </c>
      <c r="J26" s="133" t="n">
        <v>40</v>
      </c>
      <c r="K26" s="134" t="n">
        <v>0</v>
      </c>
      <c r="L26" s="134" t="n">
        <v>0</v>
      </c>
      <c r="M26" s="134" t="n">
        <v>0</v>
      </c>
      <c r="N26" s="135" t="s">
        <v>428</v>
      </c>
      <c r="O26" s="131" t="s">
        <v>428</v>
      </c>
      <c r="P26" s="136" t="n">
        <f aca="false">E26+F26+G26+H26+I26+J26+K26+L26+M26</f>
        <v>80</v>
      </c>
      <c r="Q26" s="132" t="n">
        <v>623</v>
      </c>
      <c r="R26" s="137" t="n">
        <f aca="false">E26</f>
        <v>0</v>
      </c>
      <c r="S26" s="137" t="n">
        <f aca="false">F26+G26+I26+J26</f>
        <v>80</v>
      </c>
      <c r="T26" s="137" t="n">
        <f aca="false">H26</f>
        <v>0</v>
      </c>
      <c r="U26" s="137" t="n">
        <f aca="false">K26</f>
        <v>0</v>
      </c>
      <c r="V26" s="137" t="n">
        <f aca="false">L26</f>
        <v>0</v>
      </c>
      <c r="W26" s="137" t="n">
        <f aca="false">M26</f>
        <v>0</v>
      </c>
    </row>
    <row r="27" s="136" customFormat="true" ht="203" hidden="false" customHeight="false" outlineLevel="0" collapsed="false">
      <c r="A27" s="131" t="s">
        <v>477</v>
      </c>
      <c r="B27" s="132" t="n">
        <v>624</v>
      </c>
      <c r="C27" s="131" t="n">
        <v>60</v>
      </c>
      <c r="D27" s="131" t="s">
        <v>47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40</v>
      </c>
      <c r="J27" s="133" t="n">
        <v>0</v>
      </c>
      <c r="K27" s="134" t="n">
        <v>0</v>
      </c>
      <c r="L27" s="134" t="n">
        <v>20</v>
      </c>
      <c r="M27" s="134" t="n">
        <v>0</v>
      </c>
      <c r="N27" s="135" t="s">
        <v>479</v>
      </c>
      <c r="O27" s="131" t="s">
        <v>428</v>
      </c>
      <c r="P27" s="136" t="n">
        <f aca="false">E27+F27+G27+H27+I27+J27+K27+L27+M27</f>
        <v>60</v>
      </c>
      <c r="Q27" s="132" t="n">
        <v>624</v>
      </c>
      <c r="R27" s="137" t="n">
        <f aca="false">E27</f>
        <v>0</v>
      </c>
      <c r="S27" s="137" t="n">
        <f aca="false">F27+G27+I27+J27</f>
        <v>40</v>
      </c>
      <c r="T27" s="137" t="n">
        <f aca="false">H27</f>
        <v>0</v>
      </c>
      <c r="U27" s="137" t="n">
        <f aca="false">K27</f>
        <v>0</v>
      </c>
      <c r="V27" s="137" t="n">
        <f aca="false">L27</f>
        <v>20</v>
      </c>
      <c r="W27" s="137" t="n">
        <f aca="false">M27</f>
        <v>0</v>
      </c>
    </row>
    <row r="28" s="136" customFormat="true" ht="43.5" hidden="false" customHeight="false" outlineLevel="0" collapsed="false">
      <c r="A28" s="131" t="s">
        <v>480</v>
      </c>
      <c r="B28" s="132" t="n">
        <v>625</v>
      </c>
      <c r="C28" s="138" t="n">
        <v>0</v>
      </c>
      <c r="D28" s="131" t="s">
        <v>42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4" t="n">
        <v>0</v>
      </c>
      <c r="L28" s="134" t="n">
        <v>0</v>
      </c>
      <c r="M28" s="134" t="n">
        <v>0</v>
      </c>
      <c r="N28" s="135" t="s">
        <v>428</v>
      </c>
      <c r="O28" s="131" t="s">
        <v>428</v>
      </c>
      <c r="P28" s="136" t="n">
        <f aca="false">E28+F28+G28+H28+I28+J28+K28+L28+M28</f>
        <v>0</v>
      </c>
      <c r="Q28" s="132" t="n">
        <v>625</v>
      </c>
      <c r="R28" s="137" t="n">
        <f aca="false">E28</f>
        <v>0</v>
      </c>
      <c r="S28" s="137" t="n">
        <f aca="false">F28+G28+I28+J28</f>
        <v>0</v>
      </c>
      <c r="T28" s="137" t="n">
        <f aca="false">H28</f>
        <v>0</v>
      </c>
      <c r="U28" s="137" t="n">
        <f aca="false">K28</f>
        <v>0</v>
      </c>
      <c r="V28" s="137" t="n">
        <f aca="false">L28</f>
        <v>0</v>
      </c>
      <c r="W28" s="137" t="n">
        <f aca="false">M28</f>
        <v>0</v>
      </c>
    </row>
    <row r="29" s="136" customFormat="true" ht="87" hidden="false" customHeight="false" outlineLevel="0" collapsed="false">
      <c r="A29" s="131" t="s">
        <v>481</v>
      </c>
      <c r="B29" s="132" t="n">
        <v>626</v>
      </c>
      <c r="C29" s="138" t="n">
        <v>120</v>
      </c>
      <c r="D29" s="131" t="s">
        <v>482</v>
      </c>
      <c r="E29" s="133" t="n">
        <v>0</v>
      </c>
      <c r="F29" s="133" t="n">
        <v>20</v>
      </c>
      <c r="G29" s="133" t="n">
        <v>20</v>
      </c>
      <c r="H29" s="133" t="n">
        <v>20</v>
      </c>
      <c r="I29" s="133" t="n">
        <v>40</v>
      </c>
      <c r="J29" s="133" t="n">
        <v>20</v>
      </c>
      <c r="K29" s="134" t="n">
        <v>0</v>
      </c>
      <c r="L29" s="134" t="n">
        <v>0</v>
      </c>
      <c r="M29" s="134" t="n">
        <v>0</v>
      </c>
      <c r="N29" s="135" t="s">
        <v>483</v>
      </c>
      <c r="O29" s="131" t="s">
        <v>428</v>
      </c>
      <c r="P29" s="136" t="n">
        <f aca="false">E29+F29+G29+H29+I29+J29+K29+L29+M29</f>
        <v>120</v>
      </c>
      <c r="Q29" s="132" t="n">
        <v>626</v>
      </c>
      <c r="R29" s="137" t="n">
        <f aca="false">E29</f>
        <v>0</v>
      </c>
      <c r="S29" s="137" t="n">
        <f aca="false">F29+G29+I29+J29</f>
        <v>100</v>
      </c>
      <c r="T29" s="137" t="n">
        <f aca="false">H29</f>
        <v>20</v>
      </c>
      <c r="U29" s="137" t="n">
        <f aca="false">K29</f>
        <v>0</v>
      </c>
      <c r="V29" s="137" t="n">
        <f aca="false">L29</f>
        <v>0</v>
      </c>
      <c r="W29" s="137" t="n">
        <f aca="false">M29</f>
        <v>0</v>
      </c>
    </row>
    <row r="30" s="136" customFormat="true" ht="43.5" hidden="false" customHeight="false" outlineLevel="0" collapsed="false">
      <c r="A30" s="131" t="s">
        <v>484</v>
      </c>
      <c r="B30" s="132" t="n">
        <v>627</v>
      </c>
      <c r="C30" s="131" t="n">
        <v>6</v>
      </c>
      <c r="D30" s="131" t="s">
        <v>485</v>
      </c>
      <c r="E30" s="133" t="n">
        <v>0</v>
      </c>
      <c r="F30" s="133" t="n">
        <v>0</v>
      </c>
      <c r="G30" s="133" t="n">
        <v>0</v>
      </c>
      <c r="H30" s="133" t="n">
        <v>6</v>
      </c>
      <c r="I30" s="133" t="n">
        <v>0</v>
      </c>
      <c r="J30" s="133" t="n">
        <v>0</v>
      </c>
      <c r="K30" s="134" t="n">
        <v>0</v>
      </c>
      <c r="L30" s="134" t="n">
        <v>0</v>
      </c>
      <c r="M30" s="134" t="n">
        <v>0</v>
      </c>
      <c r="N30" s="135" t="s">
        <v>428</v>
      </c>
      <c r="O30" s="131" t="s">
        <v>428</v>
      </c>
      <c r="P30" s="136" t="n">
        <f aca="false">E30+F30+G30+H30+I30+J30+K30+L30+M30</f>
        <v>6</v>
      </c>
      <c r="Q30" s="132" t="n">
        <v>627</v>
      </c>
      <c r="R30" s="137" t="n">
        <f aca="false">E30</f>
        <v>0</v>
      </c>
      <c r="S30" s="137" t="n">
        <f aca="false">F30+G30+I30+J30</f>
        <v>0</v>
      </c>
      <c r="T30" s="137" t="n">
        <f aca="false">H30</f>
        <v>6</v>
      </c>
      <c r="U30" s="137" t="n">
        <f aca="false">K30</f>
        <v>0</v>
      </c>
      <c r="V30" s="137" t="n">
        <f aca="false">L30</f>
        <v>0</v>
      </c>
      <c r="W30" s="137" t="n">
        <f aca="false">M30</f>
        <v>0</v>
      </c>
    </row>
    <row r="31" s="136" customFormat="true" ht="58" hidden="false" customHeight="false" outlineLevel="0" collapsed="false">
      <c r="A31" s="131" t="s">
        <v>486</v>
      </c>
      <c r="B31" s="132" t="n">
        <v>628</v>
      </c>
      <c r="C31" s="138" t="n">
        <v>10</v>
      </c>
      <c r="D31" s="131" t="s">
        <v>487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5</v>
      </c>
      <c r="J31" s="133" t="n">
        <v>5</v>
      </c>
      <c r="K31" s="134" t="n">
        <v>0</v>
      </c>
      <c r="L31" s="134" t="n">
        <v>0</v>
      </c>
      <c r="M31" s="134" t="n">
        <v>0</v>
      </c>
      <c r="N31" s="135" t="s">
        <v>488</v>
      </c>
      <c r="O31" s="131" t="s">
        <v>489</v>
      </c>
      <c r="P31" s="136" t="n">
        <f aca="false">E31+F31+G31+H31+I31+J31+K31+L31+M31</f>
        <v>10</v>
      </c>
      <c r="Q31" s="132" t="n">
        <v>628</v>
      </c>
      <c r="R31" s="137" t="n">
        <f aca="false">E31</f>
        <v>0</v>
      </c>
      <c r="S31" s="137" t="n">
        <f aca="false">F31+G31+I31+J31</f>
        <v>10</v>
      </c>
      <c r="T31" s="137" t="n">
        <f aca="false">H31</f>
        <v>0</v>
      </c>
      <c r="U31" s="137" t="n">
        <f aca="false">K31</f>
        <v>0</v>
      </c>
      <c r="V31" s="137" t="n">
        <f aca="false">L31</f>
        <v>0</v>
      </c>
      <c r="W31" s="137" t="n">
        <f aca="false">M31</f>
        <v>0</v>
      </c>
    </row>
    <row r="32" s="136" customFormat="true" ht="43.5" hidden="false" customHeight="false" outlineLevel="0" collapsed="false">
      <c r="A32" s="131" t="s">
        <v>490</v>
      </c>
      <c r="B32" s="132" t="n">
        <v>629</v>
      </c>
      <c r="C32" s="138" t="n">
        <v>0</v>
      </c>
      <c r="D32" s="131" t="s">
        <v>4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4" t="n">
        <v>0</v>
      </c>
      <c r="L32" s="134" t="n">
        <v>0</v>
      </c>
      <c r="M32" s="134" t="n">
        <v>0</v>
      </c>
      <c r="N32" s="135" t="s">
        <v>428</v>
      </c>
      <c r="O32" s="131" t="s">
        <v>428</v>
      </c>
      <c r="P32" s="136" t="n">
        <f aca="false">E32+F32+G32+H32+I32+J32+K32+L32+M32</f>
        <v>0</v>
      </c>
      <c r="Q32" s="132" t="n">
        <v>629</v>
      </c>
      <c r="R32" s="137" t="n">
        <f aca="false">E32</f>
        <v>0</v>
      </c>
      <c r="S32" s="137" t="n">
        <f aca="false">F32+G32+I32+J32</f>
        <v>0</v>
      </c>
      <c r="T32" s="137" t="n">
        <f aca="false">H32</f>
        <v>0</v>
      </c>
      <c r="U32" s="137" t="n">
        <f aca="false">K32</f>
        <v>0</v>
      </c>
      <c r="V32" s="137" t="n">
        <f aca="false">L32</f>
        <v>0</v>
      </c>
      <c r="W32" s="137" t="n">
        <f aca="false">M32</f>
        <v>0</v>
      </c>
    </row>
    <row r="33" s="136" customFormat="true" ht="43.5" hidden="false" customHeight="false" outlineLevel="0" collapsed="false">
      <c r="A33" s="131" t="s">
        <v>491</v>
      </c>
      <c r="B33" s="132" t="n">
        <v>630</v>
      </c>
      <c r="C33" s="138" t="n">
        <v>0</v>
      </c>
      <c r="D33" s="140" t="s">
        <v>43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4" t="n">
        <v>0</v>
      </c>
      <c r="L33" s="134" t="n">
        <v>0</v>
      </c>
      <c r="M33" s="134" t="n">
        <v>0</v>
      </c>
      <c r="N33" s="135" t="s">
        <v>428</v>
      </c>
      <c r="O33" s="131" t="s">
        <v>428</v>
      </c>
      <c r="P33" s="136" t="n">
        <f aca="false">E33+F33+G33+H33+I33+J33+K33+L33+M33</f>
        <v>0</v>
      </c>
      <c r="Q33" s="132" t="n">
        <v>630</v>
      </c>
      <c r="R33" s="137" t="n">
        <f aca="false">E33</f>
        <v>0</v>
      </c>
      <c r="S33" s="137" t="n">
        <f aca="false">F33+G33+I33+J33</f>
        <v>0</v>
      </c>
      <c r="T33" s="137" t="n">
        <f aca="false">H33</f>
        <v>0</v>
      </c>
      <c r="U33" s="137" t="n">
        <f aca="false">K33</f>
        <v>0</v>
      </c>
      <c r="V33" s="137" t="n">
        <f aca="false">L33</f>
        <v>0</v>
      </c>
      <c r="W33" s="137" t="n">
        <f aca="false">M33</f>
        <v>0</v>
      </c>
    </row>
    <row r="34" s="136" customFormat="true" ht="43.5" hidden="false" customHeight="false" outlineLevel="0" collapsed="false">
      <c r="A34" s="131" t="s">
        <v>492</v>
      </c>
      <c r="B34" s="132" t="n">
        <v>631</v>
      </c>
      <c r="C34" s="138" t="n">
        <v>0</v>
      </c>
      <c r="D34" s="131" t="s">
        <v>42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4" t="n">
        <v>0</v>
      </c>
      <c r="L34" s="134" t="n">
        <v>0</v>
      </c>
      <c r="M34" s="134" t="n">
        <v>0</v>
      </c>
      <c r="N34" s="135" t="s">
        <v>428</v>
      </c>
      <c r="O34" s="131" t="s">
        <v>428</v>
      </c>
      <c r="P34" s="136" t="n">
        <f aca="false">E34+F34+G34+H34+I34+J34+K34+L34+M34</f>
        <v>0</v>
      </c>
      <c r="Q34" s="132" t="n">
        <v>631</v>
      </c>
      <c r="R34" s="137" t="n">
        <f aca="false">E34</f>
        <v>0</v>
      </c>
      <c r="S34" s="137" t="n">
        <f aca="false">F34+G34+I34+J34</f>
        <v>0</v>
      </c>
      <c r="T34" s="137" t="n">
        <f aca="false">H34</f>
        <v>0</v>
      </c>
      <c r="U34" s="137" t="n">
        <f aca="false">K34</f>
        <v>0</v>
      </c>
      <c r="V34" s="137" t="n">
        <f aca="false">L34</f>
        <v>0</v>
      </c>
      <c r="W34" s="137" t="n">
        <f aca="false">M34</f>
        <v>0</v>
      </c>
    </row>
    <row r="35" s="136" customFormat="true" ht="43.5" hidden="false" customHeight="false" outlineLevel="0" collapsed="false">
      <c r="A35" s="131" t="s">
        <v>493</v>
      </c>
      <c r="B35" s="132" t="n">
        <v>632</v>
      </c>
      <c r="C35" s="138" t="n">
        <v>18</v>
      </c>
      <c r="D35" s="131" t="s">
        <v>494</v>
      </c>
      <c r="E35" s="133" t="n">
        <v>0</v>
      </c>
      <c r="F35" s="133" t="n">
        <v>0</v>
      </c>
      <c r="G35" s="133" t="n">
        <v>0</v>
      </c>
      <c r="H35" s="133" t="n">
        <v>9</v>
      </c>
      <c r="I35" s="133" t="n">
        <v>0</v>
      </c>
      <c r="J35" s="133" t="n">
        <v>9</v>
      </c>
      <c r="K35" s="134" t="n">
        <v>0</v>
      </c>
      <c r="L35" s="134" t="n">
        <v>0</v>
      </c>
      <c r="M35" s="134" t="n">
        <v>0</v>
      </c>
      <c r="N35" s="135" t="s">
        <v>428</v>
      </c>
      <c r="O35" s="131" t="s">
        <v>428</v>
      </c>
      <c r="P35" s="136" t="n">
        <f aca="false">E35+F35+G35+H35+I35+J35+K35+L35+M35</f>
        <v>18</v>
      </c>
      <c r="Q35" s="132" t="n">
        <v>632</v>
      </c>
      <c r="R35" s="137" t="n">
        <f aca="false">E35</f>
        <v>0</v>
      </c>
      <c r="S35" s="137" t="n">
        <f aca="false">F35+G35+I35+J35</f>
        <v>9</v>
      </c>
      <c r="T35" s="137" t="n">
        <f aca="false">H35</f>
        <v>9</v>
      </c>
      <c r="U35" s="137" t="n">
        <f aca="false">K35</f>
        <v>0</v>
      </c>
      <c r="V35" s="137" t="n">
        <f aca="false">L35</f>
        <v>0</v>
      </c>
      <c r="W35" s="137" t="n">
        <f aca="false">M35</f>
        <v>0</v>
      </c>
    </row>
    <row r="36" s="136" customFormat="true" ht="116" hidden="false" customHeight="false" outlineLevel="0" collapsed="false">
      <c r="A36" s="131" t="s">
        <v>495</v>
      </c>
      <c r="B36" s="132" t="n">
        <v>633</v>
      </c>
      <c r="C36" s="138" t="n">
        <v>120</v>
      </c>
      <c r="D36" s="131" t="s">
        <v>496</v>
      </c>
      <c r="E36" s="133" t="n">
        <v>0</v>
      </c>
      <c r="F36" s="133" t="n">
        <v>40</v>
      </c>
      <c r="G36" s="133" t="n">
        <v>20</v>
      </c>
      <c r="H36" s="133" t="n">
        <v>0</v>
      </c>
      <c r="I36" s="133" t="n">
        <v>0</v>
      </c>
      <c r="J36" s="133" t="n">
        <v>30</v>
      </c>
      <c r="K36" s="134" t="n">
        <v>0</v>
      </c>
      <c r="L36" s="134" t="n">
        <v>30</v>
      </c>
      <c r="M36" s="134" t="n">
        <v>0</v>
      </c>
      <c r="N36" s="135" t="s">
        <v>497</v>
      </c>
      <c r="O36" s="131" t="s">
        <v>428</v>
      </c>
      <c r="P36" s="136" t="n">
        <f aca="false">E36+F36+G36+H36+I36+J36+K36+L36+M36</f>
        <v>120</v>
      </c>
      <c r="Q36" s="132" t="n">
        <v>633</v>
      </c>
      <c r="R36" s="137" t="n">
        <f aca="false">E36</f>
        <v>0</v>
      </c>
      <c r="S36" s="137" t="n">
        <f aca="false">F36+G36+I36+J36</f>
        <v>90</v>
      </c>
      <c r="T36" s="137" t="n">
        <f aca="false">H36</f>
        <v>0</v>
      </c>
      <c r="U36" s="137" t="n">
        <f aca="false">K36</f>
        <v>0</v>
      </c>
      <c r="V36" s="137" t="n">
        <f aca="false">L36</f>
        <v>30</v>
      </c>
      <c r="W36" s="137" t="n">
        <f aca="false">M36</f>
        <v>0</v>
      </c>
    </row>
    <row r="37" s="136" customFormat="true" ht="43.5" hidden="false" customHeight="false" outlineLevel="0" collapsed="false">
      <c r="A37" s="131" t="s">
        <v>498</v>
      </c>
      <c r="B37" s="132" t="n">
        <v>634</v>
      </c>
      <c r="C37" s="138" t="n">
        <v>0</v>
      </c>
      <c r="D37" s="140" t="s">
        <v>43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4" t="n">
        <v>0</v>
      </c>
      <c r="L37" s="134" t="n">
        <v>0</v>
      </c>
      <c r="M37" s="134" t="n">
        <v>0</v>
      </c>
      <c r="N37" s="139" t="s">
        <v>438</v>
      </c>
      <c r="O37" s="140" t="s">
        <v>438</v>
      </c>
      <c r="P37" s="136" t="n">
        <f aca="false">E37+F37+G37+H37+I37+J37+K37+L37+M37</f>
        <v>0</v>
      </c>
      <c r="Q37" s="132" t="n">
        <v>634</v>
      </c>
      <c r="R37" s="137" t="n">
        <f aca="false">E37</f>
        <v>0</v>
      </c>
      <c r="S37" s="137" t="n">
        <f aca="false">F37+G37+I37+J37</f>
        <v>0</v>
      </c>
      <c r="T37" s="137" t="n">
        <f aca="false">H37</f>
        <v>0</v>
      </c>
      <c r="U37" s="137" t="n">
        <f aca="false">K37</f>
        <v>0</v>
      </c>
      <c r="V37" s="137" t="n">
        <f aca="false">L37</f>
        <v>0</v>
      </c>
      <c r="W37" s="137" t="n">
        <f aca="false">M37</f>
        <v>0</v>
      </c>
    </row>
    <row r="38" s="136" customFormat="true" ht="43.5" hidden="false" customHeight="false" outlineLevel="0" collapsed="false">
      <c r="A38" s="131" t="s">
        <v>499</v>
      </c>
      <c r="B38" s="132" t="n">
        <v>635</v>
      </c>
      <c r="C38" s="138" t="n">
        <v>0</v>
      </c>
      <c r="D38" s="131" t="s">
        <v>44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4" t="n">
        <v>0</v>
      </c>
      <c r="L38" s="134" t="n">
        <v>0</v>
      </c>
      <c r="M38" s="134" t="n">
        <v>0</v>
      </c>
      <c r="N38" s="135" t="s">
        <v>428</v>
      </c>
      <c r="O38" s="131" t="s">
        <v>428</v>
      </c>
      <c r="P38" s="136" t="n">
        <f aca="false">E38+F38+G38+H38+I38+J38+K38+L38+M38</f>
        <v>0</v>
      </c>
      <c r="Q38" s="132" t="n">
        <v>635</v>
      </c>
      <c r="R38" s="137" t="n">
        <f aca="false">E38</f>
        <v>0</v>
      </c>
      <c r="S38" s="137" t="n">
        <f aca="false">F38+G38+I38+J38</f>
        <v>0</v>
      </c>
      <c r="T38" s="137" t="n">
        <f aca="false">H38</f>
        <v>0</v>
      </c>
      <c r="U38" s="137" t="n">
        <f aca="false">K38</f>
        <v>0</v>
      </c>
      <c r="V38" s="137" t="n">
        <f aca="false">L38</f>
        <v>0</v>
      </c>
      <c r="W38" s="137" t="n">
        <f aca="false">M38</f>
        <v>0</v>
      </c>
    </row>
    <row r="39" s="136" customFormat="true" ht="43.5" hidden="false" customHeight="false" outlineLevel="0" collapsed="false">
      <c r="A39" s="131" t="s">
        <v>500</v>
      </c>
      <c r="B39" s="132" t="n">
        <v>636</v>
      </c>
      <c r="C39" s="138" t="n">
        <v>0</v>
      </c>
      <c r="D39" s="131" t="s">
        <v>42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4" t="n">
        <v>0</v>
      </c>
      <c r="L39" s="134" t="n">
        <v>0</v>
      </c>
      <c r="M39" s="134" t="n">
        <v>0</v>
      </c>
      <c r="N39" s="135" t="s">
        <v>428</v>
      </c>
      <c r="O39" s="131" t="s">
        <v>428</v>
      </c>
      <c r="P39" s="136" t="n">
        <f aca="false">E39+F39+G39+H39+I39+J39+K39+L39+M39</f>
        <v>0</v>
      </c>
      <c r="Q39" s="132" t="n">
        <v>636</v>
      </c>
      <c r="R39" s="137" t="n">
        <f aca="false">E39</f>
        <v>0</v>
      </c>
      <c r="S39" s="137" t="n">
        <f aca="false">F39+G39+I39+J39</f>
        <v>0</v>
      </c>
      <c r="T39" s="137" t="n">
        <f aca="false">H39</f>
        <v>0</v>
      </c>
      <c r="U39" s="137" t="n">
        <f aca="false">K39</f>
        <v>0</v>
      </c>
      <c r="V39" s="137" t="n">
        <f aca="false">L39</f>
        <v>0</v>
      </c>
      <c r="W39" s="137" t="n">
        <f aca="false">M39</f>
        <v>0</v>
      </c>
    </row>
    <row r="40" s="136" customFormat="true" ht="43.5" hidden="false" customHeight="false" outlineLevel="0" collapsed="false">
      <c r="A40" s="131" t="s">
        <v>501</v>
      </c>
      <c r="B40" s="132" t="n">
        <v>638</v>
      </c>
      <c r="C40" s="138" t="n">
        <v>0</v>
      </c>
      <c r="D40" s="131" t="s">
        <v>50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4" t="n">
        <v>0</v>
      </c>
      <c r="L40" s="134" t="n">
        <v>0</v>
      </c>
      <c r="M40" s="134" t="n">
        <v>0</v>
      </c>
      <c r="N40" s="135" t="s">
        <v>503</v>
      </c>
      <c r="O40" s="131" t="s">
        <v>503</v>
      </c>
      <c r="P40" s="136" t="n">
        <f aca="false">E40+F40+G40+H40+I40+J40+K40+L40+M40</f>
        <v>0</v>
      </c>
      <c r="Q40" s="132" t="n">
        <v>638</v>
      </c>
      <c r="R40" s="137" t="n">
        <f aca="false">E40</f>
        <v>0</v>
      </c>
      <c r="S40" s="137" t="n">
        <f aca="false">F40+G40+I40+J40</f>
        <v>0</v>
      </c>
      <c r="T40" s="137" t="n">
        <f aca="false">H40</f>
        <v>0</v>
      </c>
      <c r="U40" s="137" t="n">
        <f aca="false">K40</f>
        <v>0</v>
      </c>
      <c r="V40" s="137" t="n">
        <f aca="false">L40</f>
        <v>0</v>
      </c>
      <c r="W40" s="137" t="n">
        <f aca="false">M40</f>
        <v>0</v>
      </c>
    </row>
    <row r="41" s="136" customFormat="true" ht="43.5" hidden="false" customHeight="false" outlineLevel="0" collapsed="false">
      <c r="A41" s="131" t="s">
        <v>504</v>
      </c>
      <c r="B41" s="132" t="n">
        <v>639</v>
      </c>
      <c r="C41" s="138" t="n">
        <v>100</v>
      </c>
      <c r="D41" s="131" t="s">
        <v>505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100</v>
      </c>
      <c r="K41" s="134" t="n">
        <v>0</v>
      </c>
      <c r="L41" s="134" t="n">
        <v>0</v>
      </c>
      <c r="M41" s="134" t="n">
        <v>0</v>
      </c>
      <c r="N41" s="135" t="s">
        <v>428</v>
      </c>
      <c r="O41" s="131" t="s">
        <v>428</v>
      </c>
      <c r="P41" s="136" t="n">
        <f aca="false">E41+F41+G41+H41+I41+J41+K41+L41+M41</f>
        <v>100</v>
      </c>
      <c r="Q41" s="132" t="n">
        <v>639</v>
      </c>
      <c r="R41" s="137" t="n">
        <f aca="false">E41</f>
        <v>0</v>
      </c>
      <c r="S41" s="137" t="n">
        <f aca="false">F41+G41+I41+J41</f>
        <v>100</v>
      </c>
      <c r="T41" s="137" t="n">
        <f aca="false">H41</f>
        <v>0</v>
      </c>
      <c r="U41" s="137" t="n">
        <f aca="false">K41</f>
        <v>0</v>
      </c>
      <c r="V41" s="137" t="n">
        <f aca="false">L41</f>
        <v>0</v>
      </c>
      <c r="W41" s="137" t="n">
        <f aca="false">M41</f>
        <v>0</v>
      </c>
    </row>
    <row r="42" s="136" customFormat="true" ht="43.5" hidden="false" customHeight="false" outlineLevel="0" collapsed="false">
      <c r="A42" s="131" t="s">
        <v>506</v>
      </c>
      <c r="B42" s="132" t="n">
        <v>641</v>
      </c>
      <c r="C42" s="138" t="n">
        <v>50</v>
      </c>
      <c r="D42" s="131" t="s">
        <v>507</v>
      </c>
      <c r="E42" s="133" t="n">
        <v>0</v>
      </c>
      <c r="F42" s="133" t="n">
        <v>0</v>
      </c>
      <c r="G42" s="133" t="n">
        <v>8</v>
      </c>
      <c r="H42" s="133" t="n">
        <v>0</v>
      </c>
      <c r="I42" s="133" t="n">
        <v>42</v>
      </c>
      <c r="J42" s="133" t="n">
        <v>0</v>
      </c>
      <c r="K42" s="134" t="n">
        <v>0</v>
      </c>
      <c r="L42" s="134" t="n">
        <v>0</v>
      </c>
      <c r="M42" s="134" t="n">
        <v>0</v>
      </c>
      <c r="N42" s="135" t="s">
        <v>428</v>
      </c>
      <c r="O42" s="131" t="s">
        <v>428</v>
      </c>
      <c r="P42" s="136" t="n">
        <f aca="false">E42+F42+G42+H42+I42+J42+K42+L42+M42</f>
        <v>50</v>
      </c>
      <c r="Q42" s="132" t="n">
        <v>641</v>
      </c>
      <c r="R42" s="137" t="n">
        <f aca="false">E42</f>
        <v>0</v>
      </c>
      <c r="S42" s="137" t="n">
        <f aca="false">F42+G42+I42+J42</f>
        <v>50</v>
      </c>
      <c r="T42" s="137" t="n">
        <f aca="false">H42</f>
        <v>0</v>
      </c>
      <c r="U42" s="137" t="n">
        <f aca="false">K42</f>
        <v>0</v>
      </c>
      <c r="V42" s="137" t="n">
        <f aca="false">L42</f>
        <v>0</v>
      </c>
      <c r="W42" s="137" t="n">
        <f aca="false">M42</f>
        <v>0</v>
      </c>
    </row>
    <row r="43" s="136" customFormat="true" ht="58" hidden="false" customHeight="false" outlineLevel="0" collapsed="false">
      <c r="A43" s="131" t="s">
        <v>508</v>
      </c>
      <c r="B43" s="132" t="n">
        <v>642</v>
      </c>
      <c r="C43" s="138" t="n">
        <v>15</v>
      </c>
      <c r="D43" s="131" t="s">
        <v>509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6</v>
      </c>
      <c r="J43" s="133" t="n">
        <v>9</v>
      </c>
      <c r="K43" s="134" t="n">
        <v>0</v>
      </c>
      <c r="L43" s="134" t="n">
        <v>0</v>
      </c>
      <c r="M43" s="134" t="n">
        <v>0</v>
      </c>
      <c r="N43" s="139" t="s">
        <v>438</v>
      </c>
      <c r="O43" s="140" t="s">
        <v>438</v>
      </c>
      <c r="P43" s="136" t="n">
        <f aca="false">E43+F43+G43+H43+I43+J43+K43+L43+M43</f>
        <v>15</v>
      </c>
      <c r="Q43" s="132" t="n">
        <v>642</v>
      </c>
      <c r="R43" s="137" t="n">
        <f aca="false">E43</f>
        <v>0</v>
      </c>
      <c r="S43" s="137" t="n">
        <f aca="false">F43+G43+I43+J43</f>
        <v>15</v>
      </c>
      <c r="T43" s="137" t="n">
        <f aca="false">H43</f>
        <v>0</v>
      </c>
      <c r="U43" s="137" t="n">
        <f aca="false">K43</f>
        <v>0</v>
      </c>
      <c r="V43" s="137" t="n">
        <f aca="false">L43</f>
        <v>0</v>
      </c>
      <c r="W43" s="137" t="n">
        <f aca="false">M43</f>
        <v>0</v>
      </c>
    </row>
    <row r="44" s="136" customFormat="true" ht="43.5" hidden="false" customHeight="false" outlineLevel="0" collapsed="false">
      <c r="A44" s="131" t="s">
        <v>510</v>
      </c>
      <c r="B44" s="132" t="n">
        <v>645</v>
      </c>
      <c r="C44" s="131" t="n">
        <v>30</v>
      </c>
      <c r="D44" s="131" t="s">
        <v>511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4" t="n">
        <v>0</v>
      </c>
      <c r="L44" s="134" t="n">
        <v>30</v>
      </c>
      <c r="M44" s="134" t="n">
        <v>0</v>
      </c>
      <c r="N44" s="135" t="s">
        <v>512</v>
      </c>
      <c r="O44" s="131" t="s">
        <v>428</v>
      </c>
      <c r="P44" s="136" t="n">
        <f aca="false">E44+F44+G44+H44+I44+J44+K44+L44+M44</f>
        <v>30</v>
      </c>
      <c r="Q44" s="132" t="n">
        <v>645</v>
      </c>
      <c r="R44" s="137" t="n">
        <f aca="false">E44</f>
        <v>0</v>
      </c>
      <c r="S44" s="137" t="n">
        <f aca="false">F44+G44+I44+J44</f>
        <v>0</v>
      </c>
      <c r="T44" s="137" t="n">
        <f aca="false">H44</f>
        <v>0</v>
      </c>
      <c r="U44" s="137" t="n">
        <f aca="false">K44</f>
        <v>0</v>
      </c>
      <c r="V44" s="137" t="n">
        <f aca="false">L44</f>
        <v>30</v>
      </c>
      <c r="W44" s="137" t="n">
        <f aca="false">M44</f>
        <v>0</v>
      </c>
    </row>
    <row r="45" s="136" customFormat="true" ht="72.5" hidden="false" customHeight="false" outlineLevel="0" collapsed="false">
      <c r="A45" s="131" t="s">
        <v>513</v>
      </c>
      <c r="B45" s="132" t="n">
        <v>647</v>
      </c>
      <c r="C45" s="138" t="n">
        <v>50</v>
      </c>
      <c r="D45" s="131" t="s">
        <v>514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4" t="n">
        <v>50</v>
      </c>
      <c r="L45" s="134" t="n">
        <v>0</v>
      </c>
      <c r="M45" s="134" t="n">
        <v>0</v>
      </c>
      <c r="N45" s="135" t="s">
        <v>515</v>
      </c>
      <c r="O45" s="131" t="s">
        <v>428</v>
      </c>
      <c r="P45" s="136" t="n">
        <f aca="false">E45+F45+G45+H45+I45+J45+K45+L45+M45</f>
        <v>50</v>
      </c>
      <c r="Q45" s="132" t="n">
        <v>647</v>
      </c>
      <c r="R45" s="137" t="n">
        <f aca="false">E45</f>
        <v>0</v>
      </c>
      <c r="S45" s="137" t="n">
        <f aca="false">F45+G45+I45+J45</f>
        <v>0</v>
      </c>
      <c r="T45" s="137" t="n">
        <f aca="false">H45</f>
        <v>0</v>
      </c>
      <c r="U45" s="137" t="n">
        <f aca="false">K45</f>
        <v>50</v>
      </c>
      <c r="V45" s="137" t="n">
        <f aca="false">L45</f>
        <v>0</v>
      </c>
      <c r="W45" s="137" t="n">
        <f aca="false">M45</f>
        <v>0</v>
      </c>
    </row>
    <row r="46" s="136" customFormat="true" ht="58" hidden="false" customHeight="false" outlineLevel="0" collapsed="false">
      <c r="A46" s="131" t="s">
        <v>516</v>
      </c>
      <c r="B46" s="132" t="n">
        <v>648</v>
      </c>
      <c r="C46" s="131" t="n">
        <v>10</v>
      </c>
      <c r="D46" s="131" t="s">
        <v>517</v>
      </c>
      <c r="E46" s="133" t="n">
        <v>0</v>
      </c>
      <c r="F46" s="133" t="n">
        <v>0</v>
      </c>
      <c r="G46" s="133" t="n">
        <v>5</v>
      </c>
      <c r="H46" s="133" t="n">
        <v>0</v>
      </c>
      <c r="I46" s="133" t="n">
        <v>0</v>
      </c>
      <c r="J46" s="133" t="n">
        <v>5</v>
      </c>
      <c r="K46" s="134" t="n">
        <v>0</v>
      </c>
      <c r="L46" s="134" t="n">
        <v>0</v>
      </c>
      <c r="M46" s="134" t="n">
        <v>0</v>
      </c>
      <c r="N46" s="135" t="s">
        <v>428</v>
      </c>
      <c r="O46" s="131" t="s">
        <v>428</v>
      </c>
      <c r="P46" s="136" t="n">
        <f aca="false">E46+F46+G46+H46+I46+J46+K46+L46+M46</f>
        <v>10</v>
      </c>
      <c r="Q46" s="132" t="n">
        <v>648</v>
      </c>
      <c r="R46" s="137" t="n">
        <f aca="false">E46</f>
        <v>0</v>
      </c>
      <c r="S46" s="137" t="n">
        <f aca="false">F46+G46+I46+J46</f>
        <v>10</v>
      </c>
      <c r="T46" s="137" t="n">
        <f aca="false">H46</f>
        <v>0</v>
      </c>
      <c r="U46" s="137" t="n">
        <f aca="false">K46</f>
        <v>0</v>
      </c>
      <c r="V46" s="137" t="n">
        <f aca="false">L46</f>
        <v>0</v>
      </c>
      <c r="W46" s="137" t="n">
        <f aca="false">M46</f>
        <v>0</v>
      </c>
    </row>
    <row r="47" s="136" customFormat="true" ht="87" hidden="false" customHeight="false" outlineLevel="0" collapsed="false">
      <c r="A47" s="141" t="s">
        <v>518</v>
      </c>
      <c r="B47" s="132" t="n">
        <v>649</v>
      </c>
      <c r="C47" s="131" t="n">
        <v>0</v>
      </c>
      <c r="D47" s="131" t="s">
        <v>519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4" t="n">
        <v>0</v>
      </c>
      <c r="L47" s="134" t="n">
        <v>0</v>
      </c>
      <c r="M47" s="134" t="n">
        <v>0</v>
      </c>
      <c r="N47" s="139" t="s">
        <v>438</v>
      </c>
      <c r="O47" s="131" t="s">
        <v>520</v>
      </c>
      <c r="P47" s="136" t="n">
        <f aca="false">E47+F47+G47+H47+I47+J47+K47+L47+M47</f>
        <v>0</v>
      </c>
      <c r="Q47" s="132" t="n">
        <v>649</v>
      </c>
      <c r="R47" s="137" t="n">
        <f aca="false">E47</f>
        <v>0</v>
      </c>
      <c r="S47" s="137" t="n">
        <f aca="false">F47+G47+I47+J47</f>
        <v>0</v>
      </c>
      <c r="T47" s="137" t="n">
        <f aca="false">H47</f>
        <v>0</v>
      </c>
      <c r="U47" s="137" t="n">
        <f aca="false">K47</f>
        <v>0</v>
      </c>
      <c r="V47" s="137" t="n">
        <f aca="false">L47</f>
        <v>0</v>
      </c>
      <c r="W47" s="137" t="n">
        <f aca="false">M47</f>
        <v>0</v>
      </c>
    </row>
    <row r="48" s="136" customFormat="true" ht="43.5" hidden="false" customHeight="false" outlineLevel="0" collapsed="false">
      <c r="A48" s="131" t="s">
        <v>521</v>
      </c>
      <c r="B48" s="132" t="n">
        <v>650</v>
      </c>
      <c r="C48" s="138" t="n">
        <v>0</v>
      </c>
      <c r="D48" s="131" t="s">
        <v>428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4" t="n">
        <v>0</v>
      </c>
      <c r="L48" s="134" t="n">
        <v>0</v>
      </c>
      <c r="M48" s="134" t="n">
        <v>0</v>
      </c>
      <c r="N48" s="135" t="s">
        <v>428</v>
      </c>
      <c r="O48" s="131" t="s">
        <v>428</v>
      </c>
      <c r="P48" s="136" t="n">
        <f aca="false">E48+F48+G48+H48+I48+J48+K48+L48+M48</f>
        <v>0</v>
      </c>
      <c r="Q48" s="132" t="n">
        <v>650</v>
      </c>
      <c r="R48" s="137" t="n">
        <f aca="false">E48</f>
        <v>0</v>
      </c>
      <c r="S48" s="137" t="n">
        <f aca="false">F48+G48+I48+J48</f>
        <v>0</v>
      </c>
      <c r="T48" s="137" t="n">
        <f aca="false">H48</f>
        <v>0</v>
      </c>
      <c r="U48" s="137" t="n">
        <f aca="false">K48</f>
        <v>0</v>
      </c>
      <c r="V48" s="137" t="n">
        <f aca="false">L48</f>
        <v>0</v>
      </c>
      <c r="W48" s="137" t="n">
        <f aca="false">M48</f>
        <v>0</v>
      </c>
    </row>
    <row r="49" s="136" customFormat="true" ht="43.5" hidden="false" customHeight="false" outlineLevel="0" collapsed="false">
      <c r="A49" s="131" t="s">
        <v>522</v>
      </c>
      <c r="B49" s="132" t="n">
        <v>651</v>
      </c>
      <c r="C49" s="142" t="n">
        <v>0</v>
      </c>
      <c r="D49" s="131" t="s">
        <v>428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4" t="n">
        <v>0</v>
      </c>
      <c r="L49" s="134" t="n">
        <v>0</v>
      </c>
      <c r="M49" s="134" t="n">
        <v>0</v>
      </c>
      <c r="N49" s="135" t="s">
        <v>428</v>
      </c>
      <c r="O49" s="131" t="s">
        <v>428</v>
      </c>
      <c r="P49" s="136" t="n">
        <f aca="false">E49+F49+G49+H49+I49+J49+K49+L49+M49</f>
        <v>0</v>
      </c>
      <c r="Q49" s="132" t="n">
        <v>651</v>
      </c>
      <c r="R49" s="137" t="n">
        <f aca="false">E49</f>
        <v>0</v>
      </c>
      <c r="S49" s="137" t="n">
        <f aca="false">F49+G49+I49+J49</f>
        <v>0</v>
      </c>
      <c r="T49" s="137" t="n">
        <f aca="false">H49</f>
        <v>0</v>
      </c>
      <c r="U49" s="137" t="n">
        <f aca="false">K49</f>
        <v>0</v>
      </c>
      <c r="V49" s="137" t="n">
        <f aca="false">L49</f>
        <v>0</v>
      </c>
      <c r="W49" s="137" t="n">
        <f aca="false">M49</f>
        <v>0</v>
      </c>
    </row>
    <row r="50" s="136" customFormat="true" ht="101.5" hidden="false" customHeight="false" outlineLevel="0" collapsed="false">
      <c r="A50" s="131" t="s">
        <v>523</v>
      </c>
      <c r="B50" s="132" t="n">
        <v>652</v>
      </c>
      <c r="C50" s="141" t="n">
        <v>20</v>
      </c>
      <c r="D50" s="131" t="s">
        <v>524</v>
      </c>
      <c r="E50" s="133" t="n">
        <v>0</v>
      </c>
      <c r="F50" s="133" t="n">
        <v>6</v>
      </c>
      <c r="G50" s="133" t="n">
        <v>6</v>
      </c>
      <c r="H50" s="133" t="n">
        <v>4</v>
      </c>
      <c r="I50" s="133" t="n">
        <v>0</v>
      </c>
      <c r="J50" s="133" t="n">
        <v>4</v>
      </c>
      <c r="K50" s="134" t="n">
        <v>0</v>
      </c>
      <c r="L50" s="134" t="n">
        <v>0</v>
      </c>
      <c r="M50" s="134" t="n">
        <v>0</v>
      </c>
      <c r="N50" s="135" t="s">
        <v>525</v>
      </c>
      <c r="O50" s="131" t="s">
        <v>526</v>
      </c>
      <c r="P50" s="136" t="n">
        <f aca="false">E50+F50+G50+H50+I50+J50+K50+L50+M50</f>
        <v>20</v>
      </c>
      <c r="Q50" s="132" t="n">
        <v>652</v>
      </c>
      <c r="R50" s="137" t="n">
        <f aca="false">E50</f>
        <v>0</v>
      </c>
      <c r="S50" s="137" t="n">
        <f aca="false">F50+G50+I50+J50</f>
        <v>16</v>
      </c>
      <c r="T50" s="137" t="n">
        <f aca="false">H50</f>
        <v>4</v>
      </c>
      <c r="U50" s="137" t="n">
        <f aca="false">K50</f>
        <v>0</v>
      </c>
      <c r="V50" s="137" t="n">
        <f aca="false">L50</f>
        <v>0</v>
      </c>
      <c r="W50" s="137" t="n">
        <f aca="false">M50</f>
        <v>0</v>
      </c>
    </row>
    <row r="51" s="136" customFormat="true" ht="43.5" hidden="false" customHeight="false" outlineLevel="0" collapsed="false">
      <c r="A51" s="131" t="s">
        <v>527</v>
      </c>
      <c r="B51" s="132" t="n">
        <v>653</v>
      </c>
      <c r="C51" s="138" t="n">
        <v>0</v>
      </c>
      <c r="D51" s="131" t="s">
        <v>42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4" t="n">
        <v>0</v>
      </c>
      <c r="L51" s="134" t="n">
        <v>0</v>
      </c>
      <c r="M51" s="134" t="n">
        <v>0</v>
      </c>
      <c r="N51" s="135" t="s">
        <v>428</v>
      </c>
      <c r="O51" s="131" t="s">
        <v>428</v>
      </c>
      <c r="P51" s="136" t="n">
        <f aca="false">E51+F51+G51+H51+I51+J51+K51+L51+M51</f>
        <v>0</v>
      </c>
      <c r="Q51" s="132" t="n">
        <v>653</v>
      </c>
      <c r="R51" s="137" t="n">
        <f aca="false">E51</f>
        <v>0</v>
      </c>
      <c r="S51" s="137" t="n">
        <f aca="false">F51+G51+I51+J51</f>
        <v>0</v>
      </c>
      <c r="T51" s="137" t="n">
        <f aca="false">H51</f>
        <v>0</v>
      </c>
      <c r="U51" s="137" t="n">
        <f aca="false">K51</f>
        <v>0</v>
      </c>
      <c r="V51" s="137" t="n">
        <f aca="false">L51</f>
        <v>0</v>
      </c>
      <c r="W51" s="137" t="n">
        <f aca="false">M51</f>
        <v>0</v>
      </c>
    </row>
    <row r="52" s="136" customFormat="true" ht="72.5" hidden="false" customHeight="false" outlineLevel="0" collapsed="false">
      <c r="A52" s="131" t="s">
        <v>528</v>
      </c>
      <c r="B52" s="132" t="n">
        <v>654</v>
      </c>
      <c r="C52" s="138" t="n">
        <v>10</v>
      </c>
      <c r="D52" s="131" t="s">
        <v>42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10</v>
      </c>
      <c r="J52" s="133" t="n">
        <v>0</v>
      </c>
      <c r="K52" s="134" t="n">
        <v>0</v>
      </c>
      <c r="L52" s="134" t="n">
        <v>0</v>
      </c>
      <c r="M52" s="134" t="n">
        <v>0</v>
      </c>
      <c r="N52" s="135" t="s">
        <v>529</v>
      </c>
      <c r="O52" s="131" t="s">
        <v>428</v>
      </c>
      <c r="P52" s="136" t="n">
        <f aca="false">E52+F52+G52+H52+I52+J52+K52+L52+M52</f>
        <v>10</v>
      </c>
      <c r="Q52" s="132" t="n">
        <v>654</v>
      </c>
      <c r="R52" s="137" t="n">
        <f aca="false">E52</f>
        <v>0</v>
      </c>
      <c r="S52" s="137" t="n">
        <f aca="false">F52+G52+I52+J52</f>
        <v>10</v>
      </c>
      <c r="T52" s="137" t="n">
        <f aca="false">H52</f>
        <v>0</v>
      </c>
      <c r="U52" s="137" t="n">
        <f aca="false">K52</f>
        <v>0</v>
      </c>
      <c r="V52" s="137" t="n">
        <f aca="false">L52</f>
        <v>0</v>
      </c>
      <c r="W52" s="137" t="n">
        <f aca="false">M52</f>
        <v>0</v>
      </c>
    </row>
    <row r="53" s="136" customFormat="true" ht="43.5" hidden="false" customHeight="false" outlineLevel="0" collapsed="false">
      <c r="A53" s="131" t="s">
        <v>530</v>
      </c>
      <c r="B53" s="132" t="n">
        <v>655</v>
      </c>
      <c r="C53" s="138" t="n">
        <v>20</v>
      </c>
      <c r="D53" s="131" t="s">
        <v>531</v>
      </c>
      <c r="E53" s="133" t="n">
        <v>0</v>
      </c>
      <c r="F53" s="133" t="n">
        <v>0</v>
      </c>
      <c r="G53" s="133" t="n">
        <v>20</v>
      </c>
      <c r="H53" s="133" t="n">
        <v>0</v>
      </c>
      <c r="I53" s="133" t="n">
        <v>0</v>
      </c>
      <c r="J53" s="133" t="n">
        <v>0</v>
      </c>
      <c r="K53" s="134" t="n">
        <v>0</v>
      </c>
      <c r="L53" s="134" t="n">
        <v>0</v>
      </c>
      <c r="M53" s="134" t="n">
        <v>0</v>
      </c>
      <c r="N53" s="135" t="s">
        <v>428</v>
      </c>
      <c r="O53" s="131" t="s">
        <v>428</v>
      </c>
      <c r="P53" s="136" t="n">
        <f aca="false">E53+F53+G53+H53+I53+J53+K53+L53+M53</f>
        <v>20</v>
      </c>
      <c r="Q53" s="132" t="n">
        <v>655</v>
      </c>
      <c r="R53" s="137" t="n">
        <f aca="false">E53</f>
        <v>0</v>
      </c>
      <c r="S53" s="137" t="n">
        <f aca="false">F53+G53+I53+J53</f>
        <v>20</v>
      </c>
      <c r="T53" s="137" t="n">
        <f aca="false">H53</f>
        <v>0</v>
      </c>
      <c r="U53" s="137" t="n">
        <f aca="false">K53</f>
        <v>0</v>
      </c>
      <c r="V53" s="137" t="n">
        <f aca="false">L53</f>
        <v>0</v>
      </c>
      <c r="W53" s="137" t="n">
        <f aca="false">M53</f>
        <v>0</v>
      </c>
    </row>
    <row r="54" s="136" customFormat="true" ht="43.5" hidden="false" customHeight="false" outlineLevel="0" collapsed="false">
      <c r="A54" s="131" t="s">
        <v>532</v>
      </c>
      <c r="B54" s="132" t="n">
        <v>656</v>
      </c>
      <c r="C54" s="138" t="n">
        <v>0</v>
      </c>
      <c r="D54" s="140" t="s">
        <v>43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4" t="n">
        <v>0</v>
      </c>
      <c r="L54" s="134" t="n">
        <v>0</v>
      </c>
      <c r="M54" s="134" t="n">
        <v>0</v>
      </c>
      <c r="N54" s="135" t="s">
        <v>428</v>
      </c>
      <c r="O54" s="131" t="s">
        <v>428</v>
      </c>
      <c r="P54" s="136" t="n">
        <f aca="false">E54+F54+G54+H54+I54+J54+K54+L54+M54</f>
        <v>0</v>
      </c>
      <c r="Q54" s="132" t="n">
        <v>656</v>
      </c>
      <c r="R54" s="137" t="n">
        <f aca="false">E54</f>
        <v>0</v>
      </c>
      <c r="S54" s="137" t="n">
        <f aca="false">F54+G54+I54+J54</f>
        <v>0</v>
      </c>
      <c r="T54" s="137" t="n">
        <f aca="false">H54</f>
        <v>0</v>
      </c>
      <c r="U54" s="137" t="n">
        <f aca="false">K54</f>
        <v>0</v>
      </c>
      <c r="V54" s="137" t="n">
        <f aca="false">L54</f>
        <v>0</v>
      </c>
      <c r="W54" s="137" t="n">
        <f aca="false">M54</f>
        <v>0</v>
      </c>
    </row>
    <row r="55" s="136" customFormat="true" ht="43.5" hidden="false" customHeight="false" outlineLevel="0" collapsed="false">
      <c r="A55" s="131" t="s">
        <v>533</v>
      </c>
      <c r="B55" s="132" t="n">
        <v>657</v>
      </c>
      <c r="C55" s="138" t="n">
        <v>0</v>
      </c>
      <c r="D55" s="131" t="s">
        <v>42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4" t="n">
        <v>0</v>
      </c>
      <c r="L55" s="134" t="n">
        <v>0</v>
      </c>
      <c r="M55" s="134" t="n">
        <v>0</v>
      </c>
      <c r="N55" s="135" t="s">
        <v>428</v>
      </c>
      <c r="O55" s="131" t="s">
        <v>428</v>
      </c>
      <c r="P55" s="136" t="n">
        <f aca="false">E55+F55+G55+H55+I55+J55+K55+L55+M55</f>
        <v>0</v>
      </c>
      <c r="Q55" s="132" t="n">
        <v>657</v>
      </c>
      <c r="R55" s="137" t="n">
        <f aca="false">E55</f>
        <v>0</v>
      </c>
      <c r="S55" s="137" t="n">
        <f aca="false">F55+G55+I55+J55</f>
        <v>0</v>
      </c>
      <c r="T55" s="137" t="n">
        <f aca="false">H55</f>
        <v>0</v>
      </c>
      <c r="U55" s="137" t="n">
        <f aca="false">K55</f>
        <v>0</v>
      </c>
      <c r="V55" s="137" t="n">
        <f aca="false">L55</f>
        <v>0</v>
      </c>
      <c r="W55" s="137" t="n">
        <f aca="false">M55</f>
        <v>0</v>
      </c>
    </row>
    <row r="56" s="136" customFormat="true" ht="43.5" hidden="false" customHeight="false" outlineLevel="0" collapsed="false">
      <c r="A56" s="131" t="s">
        <v>534</v>
      </c>
      <c r="B56" s="132" t="n">
        <v>658</v>
      </c>
      <c r="C56" s="138" t="n">
        <v>180</v>
      </c>
      <c r="D56" s="131" t="s">
        <v>535</v>
      </c>
      <c r="E56" s="133" t="n">
        <v>0</v>
      </c>
      <c r="F56" s="133" t="n">
        <v>10</v>
      </c>
      <c r="G56" s="133" t="n">
        <v>10</v>
      </c>
      <c r="H56" s="133" t="n">
        <v>40</v>
      </c>
      <c r="I56" s="133" t="n">
        <v>40</v>
      </c>
      <c r="J56" s="133" t="n">
        <v>80</v>
      </c>
      <c r="K56" s="134" t="n">
        <v>0</v>
      </c>
      <c r="L56" s="134" t="n">
        <v>0</v>
      </c>
      <c r="M56" s="134" t="n">
        <v>0</v>
      </c>
      <c r="N56" s="135" t="s">
        <v>428</v>
      </c>
      <c r="O56" s="131" t="s">
        <v>428</v>
      </c>
      <c r="P56" s="136" t="n">
        <f aca="false">E56+F56+G56+H56+I56+J56+K56+L56+M56</f>
        <v>180</v>
      </c>
      <c r="Q56" s="132" t="n">
        <v>658</v>
      </c>
      <c r="R56" s="137" t="n">
        <f aca="false">E56</f>
        <v>0</v>
      </c>
      <c r="S56" s="137" t="n">
        <f aca="false">F56+G56+I56+J56</f>
        <v>140</v>
      </c>
      <c r="T56" s="137" t="n">
        <f aca="false">H56</f>
        <v>40</v>
      </c>
      <c r="U56" s="137" t="n">
        <f aca="false">K56</f>
        <v>0</v>
      </c>
      <c r="V56" s="137" t="n">
        <f aca="false">L56</f>
        <v>0</v>
      </c>
      <c r="W56" s="137" t="n">
        <f aca="false">M56</f>
        <v>0</v>
      </c>
    </row>
    <row r="57" s="136" customFormat="true" ht="43.5" hidden="false" customHeight="false" outlineLevel="0" collapsed="false">
      <c r="A57" s="131" t="s">
        <v>536</v>
      </c>
      <c r="B57" s="132" t="n">
        <v>659</v>
      </c>
      <c r="C57" s="138" t="n">
        <v>0</v>
      </c>
      <c r="D57" s="131" t="s">
        <v>428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4" t="n">
        <v>0</v>
      </c>
      <c r="L57" s="134" t="n">
        <v>0</v>
      </c>
      <c r="M57" s="134" t="n">
        <v>0</v>
      </c>
      <c r="N57" s="135" t="s">
        <v>428</v>
      </c>
      <c r="O57" s="131" t="s">
        <v>428</v>
      </c>
      <c r="P57" s="136" t="n">
        <f aca="false">E57+F57+G57+H57+I57+J57+K57+L57+M57</f>
        <v>0</v>
      </c>
      <c r="Q57" s="132" t="n">
        <v>659</v>
      </c>
      <c r="R57" s="137" t="n">
        <f aca="false">E57</f>
        <v>0</v>
      </c>
      <c r="S57" s="137" t="n">
        <f aca="false">F57+G57+I57+J57</f>
        <v>0</v>
      </c>
      <c r="T57" s="137" t="n">
        <f aca="false">H57</f>
        <v>0</v>
      </c>
      <c r="U57" s="137" t="n">
        <f aca="false">K57</f>
        <v>0</v>
      </c>
      <c r="V57" s="137" t="n">
        <f aca="false">L57</f>
        <v>0</v>
      </c>
      <c r="W57" s="137" t="n">
        <f aca="false">M57</f>
        <v>0</v>
      </c>
    </row>
    <row r="58" s="136" customFormat="true" ht="43.5" hidden="false" customHeight="false" outlineLevel="0" collapsed="false">
      <c r="A58" s="131" t="s">
        <v>537</v>
      </c>
      <c r="B58" s="132" t="n">
        <v>660</v>
      </c>
      <c r="C58" s="142" t="n">
        <v>0</v>
      </c>
      <c r="D58" s="131" t="s">
        <v>538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4" t="n">
        <v>0</v>
      </c>
      <c r="L58" s="134" t="n">
        <v>0</v>
      </c>
      <c r="M58" s="134" t="n">
        <v>0</v>
      </c>
      <c r="N58" s="135" t="s">
        <v>539</v>
      </c>
      <c r="O58" s="131" t="s">
        <v>428</v>
      </c>
      <c r="P58" s="136" t="n">
        <f aca="false">E58+F58+G58+H58+I58+J58+K58+L58+M58</f>
        <v>0</v>
      </c>
      <c r="Q58" s="132" t="n">
        <v>660</v>
      </c>
      <c r="R58" s="137" t="n">
        <f aca="false">E58</f>
        <v>0</v>
      </c>
      <c r="S58" s="137" t="n">
        <f aca="false">F58+G58+I58+J58</f>
        <v>0</v>
      </c>
      <c r="T58" s="137" t="n">
        <f aca="false">H58</f>
        <v>0</v>
      </c>
      <c r="U58" s="137" t="n">
        <f aca="false">K58</f>
        <v>0</v>
      </c>
      <c r="V58" s="137" t="n">
        <f aca="false">L58</f>
        <v>0</v>
      </c>
      <c r="W58" s="137" t="n">
        <f aca="false">M58</f>
        <v>0</v>
      </c>
    </row>
    <row r="59" s="136" customFormat="true" ht="43.5" hidden="false" customHeight="false" outlineLevel="0" collapsed="false">
      <c r="A59" s="131" t="s">
        <v>540</v>
      </c>
      <c r="B59" s="132" t="n">
        <v>661</v>
      </c>
      <c r="C59" s="138" t="n">
        <v>4</v>
      </c>
      <c r="D59" s="131" t="s">
        <v>541</v>
      </c>
      <c r="E59" s="133" t="n">
        <v>0</v>
      </c>
      <c r="F59" s="133" t="n">
        <v>0</v>
      </c>
      <c r="G59" s="133" t="n">
        <v>0</v>
      </c>
      <c r="H59" s="133" t="n">
        <v>4</v>
      </c>
      <c r="I59" s="133" t="n">
        <v>0</v>
      </c>
      <c r="J59" s="133" t="n">
        <v>0</v>
      </c>
      <c r="K59" s="134" t="n">
        <v>0</v>
      </c>
      <c r="L59" s="134" t="n">
        <v>0</v>
      </c>
      <c r="M59" s="134" t="n">
        <v>0</v>
      </c>
      <c r="N59" s="135" t="s">
        <v>428</v>
      </c>
      <c r="O59" s="131" t="s">
        <v>428</v>
      </c>
      <c r="P59" s="136" t="n">
        <f aca="false">E59+F59+G59+H59+I59+J59+K59+L59+M59</f>
        <v>4</v>
      </c>
      <c r="Q59" s="132" t="n">
        <v>661</v>
      </c>
      <c r="R59" s="137" t="n">
        <f aca="false">E59</f>
        <v>0</v>
      </c>
      <c r="S59" s="137" t="n">
        <f aca="false">F59+G59+I59+J59</f>
        <v>0</v>
      </c>
      <c r="T59" s="137" t="n">
        <f aca="false">H59</f>
        <v>4</v>
      </c>
      <c r="U59" s="137" t="n">
        <f aca="false">K59</f>
        <v>0</v>
      </c>
      <c r="V59" s="137" t="n">
        <f aca="false">L59</f>
        <v>0</v>
      </c>
      <c r="W59" s="137" t="n">
        <f aca="false">M59</f>
        <v>0</v>
      </c>
    </row>
    <row r="60" s="136" customFormat="true" ht="43.5" hidden="false" customHeight="false" outlineLevel="0" collapsed="false">
      <c r="A60" s="131" t="s">
        <v>542</v>
      </c>
      <c r="B60" s="132" t="n">
        <v>662</v>
      </c>
      <c r="C60" s="138" t="n">
        <v>0</v>
      </c>
      <c r="D60" s="131" t="s">
        <v>428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4" t="n">
        <v>0</v>
      </c>
      <c r="L60" s="134" t="n">
        <v>0</v>
      </c>
      <c r="M60" s="134" t="n">
        <v>0</v>
      </c>
      <c r="N60" s="135" t="s">
        <v>428</v>
      </c>
      <c r="O60" s="131" t="s">
        <v>428</v>
      </c>
      <c r="P60" s="136" t="n">
        <f aca="false">E60+F60+G60+H60+I60+J60+K60+L60+M60</f>
        <v>0</v>
      </c>
      <c r="Q60" s="132" t="n">
        <v>662</v>
      </c>
      <c r="R60" s="137" t="n">
        <f aca="false">E60</f>
        <v>0</v>
      </c>
      <c r="S60" s="137" t="n">
        <f aca="false">F60+G60+I60+J60</f>
        <v>0</v>
      </c>
      <c r="T60" s="137" t="n">
        <f aca="false">H60</f>
        <v>0</v>
      </c>
      <c r="U60" s="137" t="n">
        <f aca="false">K60</f>
        <v>0</v>
      </c>
      <c r="V60" s="137" t="n">
        <f aca="false">L60</f>
        <v>0</v>
      </c>
      <c r="W60" s="137" t="n">
        <f aca="false">M60</f>
        <v>0</v>
      </c>
    </row>
    <row r="61" s="136" customFormat="true" ht="43.5" hidden="false" customHeight="false" outlineLevel="0" collapsed="false">
      <c r="A61" s="131" t="s">
        <v>543</v>
      </c>
      <c r="B61" s="132" t="n">
        <v>663</v>
      </c>
      <c r="C61" s="138" t="n">
        <v>0</v>
      </c>
      <c r="D61" s="131" t="s">
        <v>428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4" t="n">
        <v>0</v>
      </c>
      <c r="L61" s="134" t="n">
        <v>0</v>
      </c>
      <c r="M61" s="134" t="n">
        <v>0</v>
      </c>
      <c r="N61" s="139" t="s">
        <v>438</v>
      </c>
      <c r="O61" s="131" t="s">
        <v>428</v>
      </c>
      <c r="P61" s="136" t="n">
        <f aca="false">E61+F61+G61+H61+I61+J61+K61+L61+M61</f>
        <v>0</v>
      </c>
      <c r="Q61" s="132" t="n">
        <v>663</v>
      </c>
      <c r="R61" s="137" t="n">
        <f aca="false">E61</f>
        <v>0</v>
      </c>
      <c r="S61" s="137" t="n">
        <f aca="false">F61+G61+I61+J61</f>
        <v>0</v>
      </c>
      <c r="T61" s="137" t="n">
        <f aca="false">H61</f>
        <v>0</v>
      </c>
      <c r="U61" s="137" t="n">
        <f aca="false">K61</f>
        <v>0</v>
      </c>
      <c r="V61" s="137" t="n">
        <f aca="false">L61</f>
        <v>0</v>
      </c>
      <c r="W61" s="137" t="n">
        <f aca="false">M61</f>
        <v>0</v>
      </c>
    </row>
    <row r="62" s="136" customFormat="true" ht="43.5" hidden="false" customHeight="false" outlineLevel="0" collapsed="false">
      <c r="A62" s="131" t="s">
        <v>544</v>
      </c>
      <c r="B62" s="132" t="n">
        <v>664</v>
      </c>
      <c r="C62" s="138" t="n">
        <v>0</v>
      </c>
      <c r="D62" s="131" t="s">
        <v>545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4" t="n">
        <v>0</v>
      </c>
      <c r="L62" s="134" t="n">
        <v>0</v>
      </c>
      <c r="M62" s="134" t="n">
        <v>0</v>
      </c>
      <c r="N62" s="135" t="s">
        <v>428</v>
      </c>
      <c r="O62" s="131" t="s">
        <v>428</v>
      </c>
      <c r="P62" s="136" t="n">
        <f aca="false">E62+F62+G62+H62+I62+J62+K62+L62+M62</f>
        <v>0</v>
      </c>
      <c r="Q62" s="132" t="n">
        <v>664</v>
      </c>
      <c r="R62" s="137" t="n">
        <f aca="false">E62</f>
        <v>0</v>
      </c>
      <c r="S62" s="137" t="n">
        <f aca="false">F62+G62+I62+J62</f>
        <v>0</v>
      </c>
      <c r="T62" s="137" t="n">
        <f aca="false">H62</f>
        <v>0</v>
      </c>
      <c r="U62" s="137" t="n">
        <f aca="false">K62</f>
        <v>0</v>
      </c>
      <c r="V62" s="137" t="n">
        <f aca="false">L62</f>
        <v>0</v>
      </c>
      <c r="W62" s="137" t="n">
        <f aca="false">M62</f>
        <v>0</v>
      </c>
    </row>
    <row r="63" s="136" customFormat="true" ht="87" hidden="false" customHeight="false" outlineLevel="0" collapsed="false">
      <c r="A63" s="131" t="s">
        <v>546</v>
      </c>
      <c r="B63" s="132" t="n">
        <v>665</v>
      </c>
      <c r="C63" s="138" t="n">
        <v>89</v>
      </c>
      <c r="D63" s="131" t="s">
        <v>547</v>
      </c>
      <c r="E63" s="133" t="n">
        <v>0</v>
      </c>
      <c r="F63" s="133" t="n">
        <v>0</v>
      </c>
      <c r="G63" s="133" t="n">
        <v>0</v>
      </c>
      <c r="H63" s="133" t="n">
        <v>50</v>
      </c>
      <c r="I63" s="133" t="n">
        <v>0</v>
      </c>
      <c r="J63" s="133" t="n">
        <v>39</v>
      </c>
      <c r="K63" s="134" t="n">
        <v>0</v>
      </c>
      <c r="L63" s="134" t="n">
        <v>0</v>
      </c>
      <c r="M63" s="134" t="n">
        <v>0</v>
      </c>
      <c r="N63" s="135" t="s">
        <v>428</v>
      </c>
      <c r="O63" s="131" t="s">
        <v>428</v>
      </c>
      <c r="P63" s="136" t="n">
        <f aca="false">E63+F63+G63+H63+I63+J63+K63+L63+M63</f>
        <v>89</v>
      </c>
      <c r="Q63" s="132" t="n">
        <v>665</v>
      </c>
      <c r="R63" s="137" t="n">
        <f aca="false">E63</f>
        <v>0</v>
      </c>
      <c r="S63" s="137" t="n">
        <f aca="false">F63+G63+I63+J63</f>
        <v>39</v>
      </c>
      <c r="T63" s="137" t="n">
        <f aca="false">H63</f>
        <v>50</v>
      </c>
      <c r="U63" s="137" t="n">
        <f aca="false">K63</f>
        <v>0</v>
      </c>
      <c r="V63" s="137" t="n">
        <f aca="false">L63</f>
        <v>0</v>
      </c>
      <c r="W63" s="137" t="n">
        <f aca="false">M63</f>
        <v>0</v>
      </c>
    </row>
    <row r="64" s="136" customFormat="true" ht="43.5" hidden="false" customHeight="false" outlineLevel="0" collapsed="false">
      <c r="A64" s="131" t="s">
        <v>548</v>
      </c>
      <c r="B64" s="132" t="n">
        <v>666</v>
      </c>
      <c r="C64" s="138" t="n">
        <v>0</v>
      </c>
      <c r="D64" s="131" t="s">
        <v>428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4" t="n">
        <v>0</v>
      </c>
      <c r="L64" s="134" t="n">
        <v>0</v>
      </c>
      <c r="M64" s="134" t="n">
        <v>0</v>
      </c>
      <c r="N64" s="135" t="s">
        <v>428</v>
      </c>
      <c r="O64" s="131" t="s">
        <v>428</v>
      </c>
      <c r="P64" s="136" t="n">
        <f aca="false">E64+F64+G64+H64+I64+J64+K64+L64+M64</f>
        <v>0</v>
      </c>
      <c r="Q64" s="132" t="n">
        <v>666</v>
      </c>
      <c r="R64" s="137" t="n">
        <f aca="false">E64</f>
        <v>0</v>
      </c>
      <c r="S64" s="137" t="n">
        <f aca="false">F64+G64+I64+J64</f>
        <v>0</v>
      </c>
      <c r="T64" s="137" t="n">
        <f aca="false">H64</f>
        <v>0</v>
      </c>
      <c r="U64" s="137" t="n">
        <f aca="false">K64</f>
        <v>0</v>
      </c>
      <c r="V64" s="137" t="n">
        <f aca="false">L64</f>
        <v>0</v>
      </c>
      <c r="W64" s="137" t="n">
        <f aca="false">M64</f>
        <v>0</v>
      </c>
    </row>
    <row r="65" s="136" customFormat="true" ht="43.5" hidden="false" customHeight="false" outlineLevel="0" collapsed="false">
      <c r="A65" s="131" t="s">
        <v>549</v>
      </c>
      <c r="B65" s="132" t="n">
        <v>667</v>
      </c>
      <c r="C65" s="138" t="n">
        <v>0</v>
      </c>
      <c r="D65" s="131" t="s">
        <v>531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4" t="n">
        <v>0</v>
      </c>
      <c r="L65" s="134" t="n">
        <v>0</v>
      </c>
      <c r="M65" s="134" t="n">
        <v>0</v>
      </c>
      <c r="N65" s="139" t="s">
        <v>438</v>
      </c>
      <c r="O65" s="140" t="s">
        <v>438</v>
      </c>
      <c r="P65" s="136" t="n">
        <f aca="false">E65+F65+G65+H65+I65+J65+K65+L65+M65</f>
        <v>0</v>
      </c>
      <c r="Q65" s="132" t="n">
        <v>667</v>
      </c>
      <c r="R65" s="137" t="n">
        <f aca="false">E65</f>
        <v>0</v>
      </c>
      <c r="S65" s="137" t="n">
        <f aca="false">F65+G65+I65+J65</f>
        <v>0</v>
      </c>
      <c r="T65" s="137" t="n">
        <f aca="false">H65</f>
        <v>0</v>
      </c>
      <c r="U65" s="137" t="n">
        <f aca="false">K65</f>
        <v>0</v>
      </c>
      <c r="V65" s="137" t="n">
        <f aca="false">L65</f>
        <v>0</v>
      </c>
      <c r="W65" s="137" t="n">
        <f aca="false">M65</f>
        <v>0</v>
      </c>
    </row>
    <row r="66" s="136" customFormat="true" ht="43.5" hidden="false" customHeight="false" outlineLevel="0" collapsed="false">
      <c r="A66" s="131" t="s">
        <v>550</v>
      </c>
      <c r="B66" s="132" t="n">
        <v>668</v>
      </c>
      <c r="C66" s="138" t="n">
        <v>0</v>
      </c>
      <c r="D66" s="131" t="s">
        <v>551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4" t="n">
        <v>0</v>
      </c>
      <c r="L66" s="134" t="n">
        <v>0</v>
      </c>
      <c r="M66" s="134" t="n">
        <v>0</v>
      </c>
      <c r="N66" s="135" t="s">
        <v>428</v>
      </c>
      <c r="O66" s="131" t="s">
        <v>428</v>
      </c>
      <c r="P66" s="136" t="n">
        <f aca="false">E66+F66+G66+H66+I66+J66+K66+L66+M66</f>
        <v>0</v>
      </c>
      <c r="Q66" s="132" t="n">
        <v>668</v>
      </c>
      <c r="R66" s="137" t="n">
        <f aca="false">E66</f>
        <v>0</v>
      </c>
      <c r="S66" s="137" t="n">
        <f aca="false">F66+G66+I66+J66</f>
        <v>0</v>
      </c>
      <c r="T66" s="137" t="n">
        <f aca="false">H66</f>
        <v>0</v>
      </c>
      <c r="U66" s="137" t="n">
        <f aca="false">K66</f>
        <v>0</v>
      </c>
      <c r="V66" s="137" t="n">
        <f aca="false">L66</f>
        <v>0</v>
      </c>
      <c r="W66" s="137" t="n">
        <f aca="false">M66</f>
        <v>0</v>
      </c>
    </row>
    <row r="67" s="136" customFormat="true" ht="58" hidden="false" customHeight="false" outlineLevel="0" collapsed="false">
      <c r="A67" s="131" t="s">
        <v>552</v>
      </c>
      <c r="B67" s="132" t="n">
        <v>669</v>
      </c>
      <c r="C67" s="131" t="n">
        <v>0</v>
      </c>
      <c r="D67" s="131" t="s">
        <v>553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4" t="n">
        <v>0</v>
      </c>
      <c r="L67" s="134" t="n">
        <v>0</v>
      </c>
      <c r="M67" s="134" t="n">
        <v>0</v>
      </c>
      <c r="N67" s="139" t="s">
        <v>438</v>
      </c>
      <c r="O67" s="131" t="s">
        <v>554</v>
      </c>
      <c r="P67" s="136" t="n">
        <f aca="false">E67+F67+G67+H67+I67+J67+K67+L67+M67</f>
        <v>0</v>
      </c>
      <c r="Q67" s="132" t="n">
        <v>669</v>
      </c>
      <c r="R67" s="137" t="n">
        <f aca="false">E67</f>
        <v>0</v>
      </c>
      <c r="S67" s="137" t="n">
        <f aca="false">F67+G67+I67+J67</f>
        <v>0</v>
      </c>
      <c r="T67" s="137" t="n">
        <f aca="false">H67</f>
        <v>0</v>
      </c>
      <c r="U67" s="137" t="n">
        <f aca="false">K67</f>
        <v>0</v>
      </c>
      <c r="V67" s="137" t="n">
        <f aca="false">L67</f>
        <v>0</v>
      </c>
      <c r="W67" s="137" t="n">
        <f aca="false">M67</f>
        <v>0</v>
      </c>
    </row>
    <row r="68" s="136" customFormat="true" ht="43.5" hidden="false" customHeight="false" outlineLevel="0" collapsed="false">
      <c r="A68" s="131" t="s">
        <v>555</v>
      </c>
      <c r="B68" s="132" t="n">
        <v>670</v>
      </c>
      <c r="C68" s="138" t="n">
        <v>40</v>
      </c>
      <c r="D68" s="131" t="s">
        <v>556</v>
      </c>
      <c r="E68" s="133" t="n">
        <v>0</v>
      </c>
      <c r="F68" s="133" t="n">
        <v>0</v>
      </c>
      <c r="G68" s="133" t="n">
        <v>0</v>
      </c>
      <c r="H68" s="133" t="n">
        <v>40</v>
      </c>
      <c r="I68" s="133" t="n">
        <v>0</v>
      </c>
      <c r="J68" s="133" t="n">
        <v>0</v>
      </c>
      <c r="K68" s="134" t="n">
        <v>0</v>
      </c>
      <c r="L68" s="134" t="n">
        <v>0</v>
      </c>
      <c r="M68" s="134" t="n">
        <v>0</v>
      </c>
      <c r="N68" s="135" t="s">
        <v>428</v>
      </c>
      <c r="O68" s="131" t="s">
        <v>428</v>
      </c>
      <c r="P68" s="136" t="n">
        <f aca="false">E68+F68+G68+H68+I68+J68+K68+L68+M68</f>
        <v>40</v>
      </c>
      <c r="Q68" s="132" t="n">
        <v>670</v>
      </c>
      <c r="R68" s="137" t="n">
        <f aca="false">E68</f>
        <v>0</v>
      </c>
      <c r="S68" s="137" t="n">
        <f aca="false">F68+G68+I68+J68</f>
        <v>0</v>
      </c>
      <c r="T68" s="137" t="n">
        <f aca="false">H68</f>
        <v>40</v>
      </c>
      <c r="U68" s="137" t="n">
        <f aca="false">K68</f>
        <v>0</v>
      </c>
      <c r="V68" s="137" t="n">
        <f aca="false">L68</f>
        <v>0</v>
      </c>
      <c r="W68" s="137" t="n">
        <f aca="false">M68</f>
        <v>0</v>
      </c>
    </row>
    <row r="69" s="136" customFormat="true" ht="43.5" hidden="false" customHeight="false" outlineLevel="0" collapsed="false">
      <c r="A69" s="131" t="s">
        <v>557</v>
      </c>
      <c r="B69" s="132" t="n">
        <v>671</v>
      </c>
      <c r="C69" s="131" t="n">
        <v>4</v>
      </c>
      <c r="D69" s="131" t="s">
        <v>558</v>
      </c>
      <c r="E69" s="133" t="n">
        <v>0</v>
      </c>
      <c r="F69" s="133" t="n">
        <v>0</v>
      </c>
      <c r="G69" s="133" t="n">
        <v>0</v>
      </c>
      <c r="H69" s="133" t="n">
        <v>4</v>
      </c>
      <c r="I69" s="133" t="n">
        <v>0</v>
      </c>
      <c r="J69" s="133" t="n">
        <v>0</v>
      </c>
      <c r="K69" s="134" t="n">
        <v>0</v>
      </c>
      <c r="L69" s="134" t="n">
        <v>0</v>
      </c>
      <c r="M69" s="134" t="n">
        <v>0</v>
      </c>
      <c r="N69" s="135" t="s">
        <v>428</v>
      </c>
      <c r="O69" s="131" t="s">
        <v>428</v>
      </c>
      <c r="P69" s="136" t="n">
        <f aca="false">E69+F69+G69+H69+I69+J69+K69+L69+M69</f>
        <v>4</v>
      </c>
      <c r="Q69" s="132" t="n">
        <v>671</v>
      </c>
      <c r="R69" s="137" t="n">
        <f aca="false">E69</f>
        <v>0</v>
      </c>
      <c r="S69" s="137" t="n">
        <f aca="false">F69+G69+I69+J69</f>
        <v>0</v>
      </c>
      <c r="T69" s="137" t="n">
        <f aca="false">H69</f>
        <v>4</v>
      </c>
      <c r="U69" s="137" t="n">
        <f aca="false">K69</f>
        <v>0</v>
      </c>
      <c r="V69" s="137" t="n">
        <f aca="false">L69</f>
        <v>0</v>
      </c>
      <c r="W69" s="137" t="n">
        <f aca="false">M69</f>
        <v>0</v>
      </c>
    </row>
    <row r="70" s="136" customFormat="true" ht="43.5" hidden="false" customHeight="false" outlineLevel="0" collapsed="false">
      <c r="A70" s="131" t="s">
        <v>559</v>
      </c>
      <c r="B70" s="132" t="n">
        <v>672</v>
      </c>
      <c r="C70" s="138" t="n">
        <v>0</v>
      </c>
      <c r="D70" s="131" t="s">
        <v>428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4" t="n">
        <v>0</v>
      </c>
      <c r="L70" s="134" t="n">
        <v>0</v>
      </c>
      <c r="M70" s="134" t="n">
        <v>0</v>
      </c>
      <c r="N70" s="135" t="s">
        <v>428</v>
      </c>
      <c r="O70" s="131" t="s">
        <v>428</v>
      </c>
      <c r="P70" s="136" t="n">
        <f aca="false">E70+F70+G70+H70+I70+J70+K70+L70+M70</f>
        <v>0</v>
      </c>
      <c r="Q70" s="132" t="n">
        <v>672</v>
      </c>
      <c r="R70" s="137" t="n">
        <f aca="false">E70</f>
        <v>0</v>
      </c>
      <c r="S70" s="137" t="n">
        <f aca="false">F70+G70+I70+J70</f>
        <v>0</v>
      </c>
      <c r="T70" s="137" t="n">
        <f aca="false">H70</f>
        <v>0</v>
      </c>
      <c r="U70" s="137" t="n">
        <f aca="false">K70</f>
        <v>0</v>
      </c>
      <c r="V70" s="137" t="n">
        <f aca="false">L70</f>
        <v>0</v>
      </c>
      <c r="W70" s="137" t="n">
        <f aca="false">M70</f>
        <v>0</v>
      </c>
    </row>
    <row r="71" s="136" customFormat="true" ht="43.5" hidden="false" customHeight="false" outlineLevel="0" collapsed="false">
      <c r="A71" s="131" t="s">
        <v>560</v>
      </c>
      <c r="B71" s="132" t="n">
        <v>673</v>
      </c>
      <c r="C71" s="138" t="n">
        <v>0</v>
      </c>
      <c r="D71" s="131" t="s">
        <v>561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4" t="n">
        <v>0</v>
      </c>
      <c r="L71" s="134" t="n">
        <v>0</v>
      </c>
      <c r="M71" s="134" t="n">
        <v>0</v>
      </c>
      <c r="N71" s="135" t="s">
        <v>428</v>
      </c>
      <c r="O71" s="131" t="s">
        <v>428</v>
      </c>
      <c r="P71" s="136" t="n">
        <f aca="false">E71+F71+G71+H71+I71+J71+K71+L71+M71</f>
        <v>0</v>
      </c>
      <c r="Q71" s="132" t="n">
        <v>673</v>
      </c>
      <c r="R71" s="137" t="n">
        <f aca="false">E71</f>
        <v>0</v>
      </c>
      <c r="S71" s="137" t="n">
        <f aca="false">F71+G71+I71+J71</f>
        <v>0</v>
      </c>
      <c r="T71" s="137" t="n">
        <f aca="false">H71</f>
        <v>0</v>
      </c>
      <c r="U71" s="137" t="n">
        <f aca="false">K71</f>
        <v>0</v>
      </c>
      <c r="V71" s="137" t="n">
        <f aca="false">L71</f>
        <v>0</v>
      </c>
      <c r="W71" s="137" t="n">
        <f aca="false">M71</f>
        <v>0</v>
      </c>
    </row>
    <row r="72" s="136" customFormat="true" ht="43.5" hidden="false" customHeight="false" outlineLevel="0" collapsed="false">
      <c r="A72" s="131" t="s">
        <v>562</v>
      </c>
      <c r="B72" s="132" t="n">
        <v>674</v>
      </c>
      <c r="C72" s="138" t="n">
        <v>20</v>
      </c>
      <c r="D72" s="131" t="s">
        <v>563</v>
      </c>
      <c r="E72" s="133" t="n">
        <v>0</v>
      </c>
      <c r="F72" s="133" t="n">
        <v>0</v>
      </c>
      <c r="G72" s="133" t="n">
        <v>0</v>
      </c>
      <c r="H72" s="133" t="n">
        <v>10</v>
      </c>
      <c r="I72" s="133" t="n">
        <v>10</v>
      </c>
      <c r="J72" s="133" t="n">
        <v>0</v>
      </c>
      <c r="K72" s="134" t="n">
        <v>0</v>
      </c>
      <c r="L72" s="134" t="n">
        <v>0</v>
      </c>
      <c r="M72" s="134" t="n">
        <v>0</v>
      </c>
      <c r="N72" s="139" t="s">
        <v>438</v>
      </c>
      <c r="O72" s="140" t="s">
        <v>438</v>
      </c>
      <c r="P72" s="136" t="n">
        <f aca="false">E72+F72+G72+H72+I72+J72+K72+L72+M72</f>
        <v>20</v>
      </c>
      <c r="Q72" s="132" t="n">
        <v>674</v>
      </c>
      <c r="R72" s="137" t="n">
        <f aca="false">E72</f>
        <v>0</v>
      </c>
      <c r="S72" s="137" t="n">
        <f aca="false">F72+G72+I72+J72</f>
        <v>10</v>
      </c>
      <c r="T72" s="137" t="n">
        <f aca="false">H72</f>
        <v>10</v>
      </c>
      <c r="U72" s="137" t="n">
        <f aca="false">K72</f>
        <v>0</v>
      </c>
      <c r="V72" s="137" t="n">
        <f aca="false">L72</f>
        <v>0</v>
      </c>
      <c r="W72" s="137" t="n">
        <f aca="false">M72</f>
        <v>0</v>
      </c>
    </row>
    <row r="73" s="136" customFormat="true" ht="43.5" hidden="false" customHeight="false" outlineLevel="0" collapsed="false">
      <c r="A73" s="131" t="s">
        <v>564</v>
      </c>
      <c r="B73" s="132" t="n">
        <v>675</v>
      </c>
      <c r="C73" s="131" t="n">
        <v>54</v>
      </c>
      <c r="D73" s="131" t="s">
        <v>565</v>
      </c>
      <c r="E73" s="133" t="n">
        <v>0</v>
      </c>
      <c r="F73" s="133" t="n">
        <v>3.6</v>
      </c>
      <c r="G73" s="133" t="n">
        <v>0</v>
      </c>
      <c r="H73" s="133" t="n">
        <v>50.4</v>
      </c>
      <c r="I73" s="133" t="n">
        <v>0</v>
      </c>
      <c r="J73" s="133" t="n">
        <v>0</v>
      </c>
      <c r="K73" s="134" t="n">
        <v>0</v>
      </c>
      <c r="L73" s="134" t="n">
        <v>0</v>
      </c>
      <c r="M73" s="134" t="n">
        <v>0</v>
      </c>
      <c r="N73" s="135" t="s">
        <v>428</v>
      </c>
      <c r="O73" s="131" t="s">
        <v>428</v>
      </c>
      <c r="P73" s="136" t="n">
        <f aca="false">E73+F73+G73+H73+I73+J73+K73+L73+M73</f>
        <v>54</v>
      </c>
      <c r="Q73" s="132" t="n">
        <v>675</v>
      </c>
      <c r="R73" s="137" t="n">
        <f aca="false">E73</f>
        <v>0</v>
      </c>
      <c r="S73" s="137" t="n">
        <f aca="false">F73+G73+I73+J73</f>
        <v>3.6</v>
      </c>
      <c r="T73" s="137" t="n">
        <f aca="false">H73</f>
        <v>50.4</v>
      </c>
      <c r="U73" s="137" t="n">
        <f aca="false">K73</f>
        <v>0</v>
      </c>
      <c r="V73" s="137" t="n">
        <f aca="false">L73</f>
        <v>0</v>
      </c>
      <c r="W73" s="137" t="n">
        <f aca="false">M73</f>
        <v>0</v>
      </c>
    </row>
    <row r="74" s="136" customFormat="true" ht="43.5" hidden="false" customHeight="false" outlineLevel="0" collapsed="false">
      <c r="A74" s="131" t="s">
        <v>566</v>
      </c>
      <c r="B74" s="132" t="n">
        <v>676</v>
      </c>
      <c r="C74" s="138" t="n">
        <v>0</v>
      </c>
      <c r="D74" s="131" t="s">
        <v>428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4" t="n">
        <v>0</v>
      </c>
      <c r="L74" s="134" t="n">
        <v>0</v>
      </c>
      <c r="M74" s="134" t="n">
        <v>0</v>
      </c>
      <c r="N74" s="139" t="s">
        <v>438</v>
      </c>
      <c r="O74" s="140" t="s">
        <v>438</v>
      </c>
      <c r="P74" s="136" t="n">
        <f aca="false">E74+F74+G74+H74+I74+J74+K74+L74+M74</f>
        <v>0</v>
      </c>
      <c r="Q74" s="132" t="n">
        <v>676</v>
      </c>
      <c r="R74" s="137" t="n">
        <f aca="false">E74</f>
        <v>0</v>
      </c>
      <c r="S74" s="137" t="n">
        <f aca="false">F74+G74+I74+J74</f>
        <v>0</v>
      </c>
      <c r="T74" s="137" t="n">
        <f aca="false">H74</f>
        <v>0</v>
      </c>
      <c r="U74" s="137" t="n">
        <f aca="false">K74</f>
        <v>0</v>
      </c>
      <c r="V74" s="137" t="n">
        <f aca="false">L74</f>
        <v>0</v>
      </c>
      <c r="W74" s="137" t="n">
        <f aca="false">M74</f>
        <v>0</v>
      </c>
    </row>
    <row r="75" s="136" customFormat="true" ht="43.5" hidden="false" customHeight="false" outlineLevel="0" collapsed="false">
      <c r="A75" s="131" t="s">
        <v>567</v>
      </c>
      <c r="B75" s="132" t="n">
        <v>678</v>
      </c>
      <c r="C75" s="138" t="n">
        <v>0</v>
      </c>
      <c r="D75" s="131" t="s">
        <v>428</v>
      </c>
      <c r="E75" s="133" t="n">
        <v>0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4" t="n">
        <v>0</v>
      </c>
      <c r="L75" s="134" t="n">
        <v>0</v>
      </c>
      <c r="M75" s="134" t="n">
        <v>0</v>
      </c>
      <c r="N75" s="135" t="s">
        <v>428</v>
      </c>
      <c r="O75" s="131" t="s">
        <v>428</v>
      </c>
      <c r="P75" s="136" t="n">
        <f aca="false">E75+F75+G75+H75+I75+J75+K75+L75+M75</f>
        <v>0</v>
      </c>
      <c r="Q75" s="132" t="n">
        <v>678</v>
      </c>
      <c r="R75" s="137" t="n">
        <f aca="false">E75</f>
        <v>0</v>
      </c>
      <c r="S75" s="137" t="n">
        <f aca="false">F75+G75+I75+J75</f>
        <v>0</v>
      </c>
      <c r="T75" s="137" t="n">
        <f aca="false">H75</f>
        <v>0</v>
      </c>
      <c r="U75" s="137" t="n">
        <f aca="false">K75</f>
        <v>0</v>
      </c>
      <c r="V75" s="137" t="n">
        <f aca="false">L75</f>
        <v>0</v>
      </c>
      <c r="W75" s="137" t="n">
        <f aca="false">M75</f>
        <v>0</v>
      </c>
    </row>
    <row r="76" s="136" customFormat="true" ht="43.5" hidden="false" customHeight="false" outlineLevel="0" collapsed="false">
      <c r="A76" s="131" t="s">
        <v>568</v>
      </c>
      <c r="B76" s="132" t="n">
        <v>679</v>
      </c>
      <c r="C76" s="138" t="n">
        <v>25</v>
      </c>
      <c r="D76" s="131" t="s">
        <v>569</v>
      </c>
      <c r="E76" s="133" t="n">
        <v>0</v>
      </c>
      <c r="F76" s="133" t="n">
        <v>5</v>
      </c>
      <c r="G76" s="133" t="n">
        <v>0</v>
      </c>
      <c r="H76" s="133" t="n">
        <v>5</v>
      </c>
      <c r="I76" s="133" t="n">
        <v>0</v>
      </c>
      <c r="J76" s="133" t="n">
        <v>15</v>
      </c>
      <c r="K76" s="134" t="n">
        <v>0</v>
      </c>
      <c r="L76" s="134" t="n">
        <v>0</v>
      </c>
      <c r="M76" s="134" t="n">
        <v>0</v>
      </c>
      <c r="N76" s="135" t="s">
        <v>428</v>
      </c>
      <c r="O76" s="131" t="s">
        <v>428</v>
      </c>
      <c r="P76" s="136" t="n">
        <f aca="false">E76+F76+G76+H76+I76+J76+K76+L76+M76</f>
        <v>25</v>
      </c>
      <c r="Q76" s="132" t="n">
        <v>679</v>
      </c>
      <c r="R76" s="137" t="n">
        <f aca="false">E76</f>
        <v>0</v>
      </c>
      <c r="S76" s="137" t="n">
        <f aca="false">F76+G76+I76+J76</f>
        <v>20</v>
      </c>
      <c r="T76" s="137" t="n">
        <f aca="false">H76</f>
        <v>5</v>
      </c>
      <c r="U76" s="137" t="n">
        <f aca="false">K76</f>
        <v>0</v>
      </c>
      <c r="V76" s="137" t="n">
        <f aca="false">L76</f>
        <v>0</v>
      </c>
      <c r="W76" s="137" t="n">
        <f aca="false">M76</f>
        <v>0</v>
      </c>
    </row>
    <row r="77" s="136" customFormat="true" ht="87" hidden="false" customHeight="false" outlineLevel="0" collapsed="false">
      <c r="A77" s="131" t="s">
        <v>570</v>
      </c>
      <c r="B77" s="132" t="n">
        <v>680</v>
      </c>
      <c r="C77" s="138" t="n">
        <v>10</v>
      </c>
      <c r="D77" s="131" t="s">
        <v>571</v>
      </c>
      <c r="E77" s="133" t="n">
        <v>0</v>
      </c>
      <c r="F77" s="133" t="n">
        <v>0</v>
      </c>
      <c r="G77" s="133" t="n">
        <v>0</v>
      </c>
      <c r="H77" s="133" t="n">
        <v>10</v>
      </c>
      <c r="I77" s="133" t="n">
        <v>0</v>
      </c>
      <c r="J77" s="133" t="n">
        <v>0</v>
      </c>
      <c r="K77" s="134" t="n">
        <v>0</v>
      </c>
      <c r="L77" s="134" t="n">
        <v>0</v>
      </c>
      <c r="M77" s="134" t="n">
        <v>0</v>
      </c>
      <c r="N77" s="139" t="s">
        <v>438</v>
      </c>
      <c r="O77" s="140" t="s">
        <v>438</v>
      </c>
      <c r="P77" s="136" t="n">
        <f aca="false">E77+F77+G77+H77+I77+J77+K77+L77+M77</f>
        <v>10</v>
      </c>
      <c r="Q77" s="132" t="n">
        <v>680</v>
      </c>
      <c r="R77" s="137" t="n">
        <f aca="false">E77</f>
        <v>0</v>
      </c>
      <c r="S77" s="137" t="n">
        <f aca="false">F77+G77+I77+J77</f>
        <v>0</v>
      </c>
      <c r="T77" s="137" t="n">
        <f aca="false">H77</f>
        <v>10</v>
      </c>
      <c r="U77" s="137" t="n">
        <f aca="false">K77</f>
        <v>0</v>
      </c>
      <c r="V77" s="137" t="n">
        <f aca="false">L77</f>
        <v>0</v>
      </c>
      <c r="W77" s="137" t="n">
        <f aca="false">M77</f>
        <v>0</v>
      </c>
    </row>
    <row r="78" s="136" customFormat="true" ht="43.5" hidden="false" customHeight="false" outlineLevel="0" collapsed="false">
      <c r="A78" s="131" t="s">
        <v>572</v>
      </c>
      <c r="B78" s="132" t="n">
        <v>681</v>
      </c>
      <c r="C78" s="138" t="n">
        <v>20</v>
      </c>
      <c r="D78" s="131" t="s">
        <v>573</v>
      </c>
      <c r="E78" s="133" t="n">
        <v>0</v>
      </c>
      <c r="F78" s="133" t="n">
        <v>0</v>
      </c>
      <c r="G78" s="133" t="n">
        <v>5</v>
      </c>
      <c r="H78" s="133" t="n">
        <v>0</v>
      </c>
      <c r="I78" s="133" t="n">
        <v>0</v>
      </c>
      <c r="J78" s="133" t="n">
        <v>15</v>
      </c>
      <c r="K78" s="134" t="n">
        <v>0</v>
      </c>
      <c r="L78" s="134" t="n">
        <v>0</v>
      </c>
      <c r="M78" s="134" t="n">
        <v>0</v>
      </c>
      <c r="N78" s="135" t="s">
        <v>428</v>
      </c>
      <c r="O78" s="131" t="s">
        <v>428</v>
      </c>
      <c r="P78" s="136" t="n">
        <f aca="false">E78+F78+G78+H78+I78+J78+K78+L78+M78</f>
        <v>20</v>
      </c>
      <c r="Q78" s="132" t="n">
        <v>681</v>
      </c>
      <c r="R78" s="137" t="n">
        <f aca="false">E78</f>
        <v>0</v>
      </c>
      <c r="S78" s="137" t="n">
        <f aca="false">F78+G78+I78+J78</f>
        <v>20</v>
      </c>
      <c r="T78" s="137" t="n">
        <f aca="false">H78</f>
        <v>0</v>
      </c>
      <c r="U78" s="137" t="n">
        <f aca="false">K78</f>
        <v>0</v>
      </c>
      <c r="V78" s="137" t="n">
        <f aca="false">L78</f>
        <v>0</v>
      </c>
      <c r="W78" s="137" t="n">
        <f aca="false">M78</f>
        <v>0</v>
      </c>
    </row>
    <row r="79" s="136" customFormat="true" ht="43.5" hidden="false" customHeight="false" outlineLevel="0" collapsed="false">
      <c r="A79" s="131" t="s">
        <v>574</v>
      </c>
      <c r="B79" s="132" t="n">
        <v>682</v>
      </c>
      <c r="C79" s="138" t="n">
        <v>50</v>
      </c>
      <c r="D79" s="131" t="s">
        <v>575</v>
      </c>
      <c r="E79" s="133" t="n">
        <v>0</v>
      </c>
      <c r="F79" s="133" t="n">
        <v>0</v>
      </c>
      <c r="G79" s="133" t="n">
        <v>0</v>
      </c>
      <c r="H79" s="133" t="n">
        <v>50</v>
      </c>
      <c r="I79" s="133" t="n">
        <v>0</v>
      </c>
      <c r="J79" s="133" t="n">
        <v>0</v>
      </c>
      <c r="K79" s="134" t="n">
        <v>0</v>
      </c>
      <c r="L79" s="134" t="n">
        <v>0</v>
      </c>
      <c r="M79" s="134" t="n">
        <v>0</v>
      </c>
      <c r="N79" s="135" t="s">
        <v>428</v>
      </c>
      <c r="O79" s="131" t="s">
        <v>428</v>
      </c>
      <c r="P79" s="136" t="n">
        <f aca="false">E79+F79+G79+H79+I79+J79+K79+L79+M79</f>
        <v>50</v>
      </c>
      <c r="Q79" s="132" t="n">
        <v>682</v>
      </c>
      <c r="R79" s="137" t="n">
        <f aca="false">E79</f>
        <v>0</v>
      </c>
      <c r="S79" s="137" t="n">
        <f aca="false">F79+G79+I79+J79</f>
        <v>0</v>
      </c>
      <c r="T79" s="137" t="n">
        <f aca="false">H79</f>
        <v>50</v>
      </c>
      <c r="U79" s="137" t="n">
        <f aca="false">K79</f>
        <v>0</v>
      </c>
      <c r="V79" s="137" t="n">
        <f aca="false">L79</f>
        <v>0</v>
      </c>
      <c r="W79" s="137" t="n">
        <f aca="false">M79</f>
        <v>0</v>
      </c>
    </row>
    <row r="80" s="136" customFormat="true" ht="43.5" hidden="false" customHeight="false" outlineLevel="0" collapsed="false">
      <c r="A80" s="131" t="s">
        <v>576</v>
      </c>
      <c r="B80" s="132" t="n">
        <v>683</v>
      </c>
      <c r="C80" s="138" t="n">
        <v>20</v>
      </c>
      <c r="D80" s="131" t="s">
        <v>577</v>
      </c>
      <c r="E80" s="133" t="n">
        <v>0</v>
      </c>
      <c r="F80" s="133" t="n">
        <v>0</v>
      </c>
      <c r="G80" s="133" t="n">
        <v>0</v>
      </c>
      <c r="H80" s="133" t="n">
        <v>20</v>
      </c>
      <c r="I80" s="133" t="n">
        <v>0</v>
      </c>
      <c r="J80" s="133" t="n">
        <v>0</v>
      </c>
      <c r="K80" s="134" t="n">
        <v>0</v>
      </c>
      <c r="L80" s="134" t="n">
        <v>0</v>
      </c>
      <c r="M80" s="134" t="n">
        <v>0</v>
      </c>
      <c r="N80" s="135" t="s">
        <v>428</v>
      </c>
      <c r="O80" s="131" t="s">
        <v>428</v>
      </c>
      <c r="P80" s="136" t="n">
        <f aca="false">E80+F80+G80+H80+I80+J80+K80+L80+M80</f>
        <v>20</v>
      </c>
      <c r="Q80" s="132" t="n">
        <v>683</v>
      </c>
      <c r="R80" s="137" t="n">
        <f aca="false">E80</f>
        <v>0</v>
      </c>
      <c r="S80" s="137" t="n">
        <f aca="false">F80+G80+I80+J80</f>
        <v>0</v>
      </c>
      <c r="T80" s="137" t="n">
        <f aca="false">H80</f>
        <v>20</v>
      </c>
      <c r="U80" s="137" t="n">
        <f aca="false">K80</f>
        <v>0</v>
      </c>
      <c r="V80" s="137" t="n">
        <f aca="false">L80</f>
        <v>0</v>
      </c>
      <c r="W80" s="137" t="n">
        <f aca="false">M80</f>
        <v>0</v>
      </c>
    </row>
    <row r="81" s="136" customFormat="true" ht="58" hidden="false" customHeight="false" outlineLevel="0" collapsed="false">
      <c r="A81" s="131" t="s">
        <v>578</v>
      </c>
      <c r="B81" s="132" t="n">
        <v>684</v>
      </c>
      <c r="C81" s="138" t="n">
        <v>6</v>
      </c>
      <c r="D81" s="131" t="s">
        <v>579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3</v>
      </c>
      <c r="J81" s="133" t="n">
        <v>3</v>
      </c>
      <c r="K81" s="134" t="n">
        <v>0</v>
      </c>
      <c r="L81" s="134" t="n">
        <v>0</v>
      </c>
      <c r="M81" s="134" t="n">
        <v>0</v>
      </c>
      <c r="N81" s="135" t="s">
        <v>428</v>
      </c>
      <c r="O81" s="131" t="s">
        <v>428</v>
      </c>
      <c r="P81" s="136" t="n">
        <f aca="false">E81+F81+G81+H81+I81+J81+K81+L81+M81</f>
        <v>6</v>
      </c>
      <c r="Q81" s="132" t="n">
        <v>684</v>
      </c>
      <c r="R81" s="137" t="n">
        <f aca="false">E81</f>
        <v>0</v>
      </c>
      <c r="S81" s="137" t="n">
        <f aca="false">F81+G81+I81+J81</f>
        <v>6</v>
      </c>
      <c r="T81" s="137" t="n">
        <f aca="false">H81</f>
        <v>0</v>
      </c>
      <c r="U81" s="137" t="n">
        <f aca="false">K81</f>
        <v>0</v>
      </c>
      <c r="V81" s="137" t="n">
        <f aca="false">L81</f>
        <v>0</v>
      </c>
      <c r="W81" s="137" t="n">
        <f aca="false">M81</f>
        <v>0</v>
      </c>
    </row>
    <row r="82" s="136" customFormat="true" ht="43.5" hidden="false" customHeight="false" outlineLevel="0" collapsed="false">
      <c r="A82" s="131" t="s">
        <v>580</v>
      </c>
      <c r="B82" s="132" t="n">
        <v>685</v>
      </c>
      <c r="C82" s="131" t="n">
        <v>30</v>
      </c>
      <c r="D82" s="131" t="s">
        <v>581</v>
      </c>
      <c r="E82" s="133" t="n">
        <v>0</v>
      </c>
      <c r="F82" s="133" t="n">
        <v>0</v>
      </c>
      <c r="G82" s="133" t="n">
        <v>15</v>
      </c>
      <c r="H82" s="133" t="n">
        <v>5</v>
      </c>
      <c r="I82" s="133" t="n">
        <v>0</v>
      </c>
      <c r="J82" s="133" t="n">
        <v>10</v>
      </c>
      <c r="K82" s="134" t="n">
        <v>0</v>
      </c>
      <c r="L82" s="134" t="n">
        <v>0</v>
      </c>
      <c r="M82" s="134" t="n">
        <v>0</v>
      </c>
      <c r="N82" s="135" t="s">
        <v>428</v>
      </c>
      <c r="O82" s="131" t="s">
        <v>428</v>
      </c>
      <c r="P82" s="136" t="n">
        <f aca="false">E82+F82+G82+H82+I82+J82+K82+L82+M82</f>
        <v>30</v>
      </c>
      <c r="Q82" s="132" t="n">
        <v>685</v>
      </c>
      <c r="R82" s="137" t="n">
        <f aca="false">E82</f>
        <v>0</v>
      </c>
      <c r="S82" s="137" t="n">
        <f aca="false">F82+G82+I82+J82</f>
        <v>25</v>
      </c>
      <c r="T82" s="137" t="n">
        <f aca="false">H82</f>
        <v>5</v>
      </c>
      <c r="U82" s="137" t="n">
        <f aca="false">K82</f>
        <v>0</v>
      </c>
      <c r="V82" s="137" t="n">
        <f aca="false">L82</f>
        <v>0</v>
      </c>
      <c r="W82" s="137" t="n">
        <f aca="false">M82</f>
        <v>0</v>
      </c>
    </row>
    <row r="83" s="136" customFormat="true" ht="159.5" hidden="false" customHeight="false" outlineLevel="0" collapsed="false">
      <c r="A83" s="141" t="s">
        <v>582</v>
      </c>
      <c r="B83" s="132" t="n">
        <v>686</v>
      </c>
      <c r="C83" s="142" t="n">
        <v>30</v>
      </c>
      <c r="D83" s="131" t="s">
        <v>583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4" t="n">
        <v>30</v>
      </c>
      <c r="L83" s="134" t="n">
        <v>0</v>
      </c>
      <c r="M83" s="134" t="n">
        <v>0</v>
      </c>
      <c r="N83" s="135" t="s">
        <v>584</v>
      </c>
      <c r="O83" s="131" t="s">
        <v>428</v>
      </c>
      <c r="P83" s="136" t="n">
        <f aca="false">E83+F83+G83+H83+I83+J83+K83+L83+M83</f>
        <v>30</v>
      </c>
      <c r="Q83" s="132" t="n">
        <v>686</v>
      </c>
      <c r="R83" s="137" t="n">
        <f aca="false">E83</f>
        <v>0</v>
      </c>
      <c r="S83" s="137" t="n">
        <f aca="false">F83+G83+I83+J83</f>
        <v>0</v>
      </c>
      <c r="T83" s="137" t="n">
        <f aca="false">H83</f>
        <v>0</v>
      </c>
      <c r="U83" s="137" t="n">
        <f aca="false">K83</f>
        <v>30</v>
      </c>
      <c r="V83" s="137" t="n">
        <f aca="false">L83</f>
        <v>0</v>
      </c>
      <c r="W83" s="137" t="n">
        <f aca="false">M83</f>
        <v>0</v>
      </c>
    </row>
    <row r="84" s="136" customFormat="true" ht="43.5" hidden="false" customHeight="false" outlineLevel="0" collapsed="false">
      <c r="A84" s="131" t="s">
        <v>585</v>
      </c>
      <c r="B84" s="132" t="n">
        <v>687</v>
      </c>
      <c r="C84" s="138" t="n">
        <v>36</v>
      </c>
      <c r="D84" s="131" t="s">
        <v>586</v>
      </c>
      <c r="E84" s="133" t="n">
        <v>0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36</v>
      </c>
      <c r="K84" s="134" t="n">
        <v>0</v>
      </c>
      <c r="L84" s="134" t="n">
        <v>0</v>
      </c>
      <c r="M84" s="134" t="n">
        <v>0</v>
      </c>
      <c r="N84" s="135" t="s">
        <v>587</v>
      </c>
      <c r="O84" s="131" t="s">
        <v>18</v>
      </c>
      <c r="P84" s="136" t="n">
        <f aca="false">E84+F84+G84+H84+I84+J84+K84+L84+M84</f>
        <v>36</v>
      </c>
      <c r="Q84" s="132" t="n">
        <v>687</v>
      </c>
      <c r="R84" s="137" t="n">
        <f aca="false">E84</f>
        <v>0</v>
      </c>
      <c r="S84" s="137" t="n">
        <f aca="false">F84+G84+I84+J84</f>
        <v>36</v>
      </c>
      <c r="T84" s="137" t="n">
        <f aca="false">H84</f>
        <v>0</v>
      </c>
      <c r="U84" s="137" t="n">
        <f aca="false">K84</f>
        <v>0</v>
      </c>
      <c r="V84" s="137" t="n">
        <f aca="false">L84</f>
        <v>0</v>
      </c>
      <c r="W84" s="137" t="n">
        <f aca="false">M84</f>
        <v>0</v>
      </c>
    </row>
    <row r="85" s="136" customFormat="true" ht="43.5" hidden="false" customHeight="false" outlineLevel="0" collapsed="false">
      <c r="A85" s="131" t="s">
        <v>588</v>
      </c>
      <c r="B85" s="132" t="n">
        <v>688</v>
      </c>
      <c r="C85" s="138" t="n">
        <v>10</v>
      </c>
      <c r="D85" s="131" t="s">
        <v>589</v>
      </c>
      <c r="E85" s="133" t="n">
        <v>0</v>
      </c>
      <c r="F85" s="133" t="n">
        <v>0</v>
      </c>
      <c r="G85" s="133" t="n">
        <v>5</v>
      </c>
      <c r="H85" s="133" t="n">
        <v>0</v>
      </c>
      <c r="I85" s="133" t="n">
        <v>0</v>
      </c>
      <c r="J85" s="133" t="n">
        <v>5</v>
      </c>
      <c r="K85" s="134" t="n">
        <v>0</v>
      </c>
      <c r="L85" s="134" t="n">
        <v>0</v>
      </c>
      <c r="M85" s="134" t="n">
        <v>0</v>
      </c>
      <c r="N85" s="135" t="s">
        <v>428</v>
      </c>
      <c r="O85" s="131" t="s">
        <v>428</v>
      </c>
      <c r="P85" s="136" t="n">
        <f aca="false">E85+F85+G85+H85+I85+J85+K85+L85+M85</f>
        <v>10</v>
      </c>
      <c r="Q85" s="132" t="n">
        <v>688</v>
      </c>
      <c r="R85" s="137" t="n">
        <f aca="false">E85</f>
        <v>0</v>
      </c>
      <c r="S85" s="137" t="n">
        <f aca="false">F85+G85+I85+J85</f>
        <v>10</v>
      </c>
      <c r="T85" s="137" t="n">
        <f aca="false">H85</f>
        <v>0</v>
      </c>
      <c r="U85" s="137" t="n">
        <f aca="false">K85</f>
        <v>0</v>
      </c>
      <c r="V85" s="137" t="n">
        <f aca="false">L85</f>
        <v>0</v>
      </c>
      <c r="W85" s="137" t="n">
        <f aca="false">M85</f>
        <v>0</v>
      </c>
    </row>
    <row r="86" s="136" customFormat="true" ht="43.5" hidden="false" customHeight="false" outlineLevel="0" collapsed="false">
      <c r="A86" s="131" t="s">
        <v>590</v>
      </c>
      <c r="B86" s="132" t="n">
        <v>689</v>
      </c>
      <c r="C86" s="138" t="n">
        <v>8</v>
      </c>
      <c r="D86" s="131" t="s">
        <v>591</v>
      </c>
      <c r="E86" s="133" t="n">
        <v>2</v>
      </c>
      <c r="F86" s="133" t="n">
        <v>0</v>
      </c>
      <c r="G86" s="133" t="n">
        <v>1</v>
      </c>
      <c r="H86" s="133" t="n">
        <v>1</v>
      </c>
      <c r="I86" s="133" t="n">
        <v>4</v>
      </c>
      <c r="J86" s="133" t="n">
        <v>0</v>
      </c>
      <c r="K86" s="134" t="n">
        <v>0</v>
      </c>
      <c r="L86" s="134" t="n">
        <v>0</v>
      </c>
      <c r="M86" s="134" t="n">
        <v>0</v>
      </c>
      <c r="N86" s="135" t="s">
        <v>428</v>
      </c>
      <c r="O86" s="131" t="s">
        <v>428</v>
      </c>
      <c r="P86" s="136" t="n">
        <f aca="false">E86+F86+G86+H86+I86+J86+K86+L86+M86</f>
        <v>8</v>
      </c>
      <c r="Q86" s="132" t="n">
        <v>689</v>
      </c>
      <c r="R86" s="137" t="n">
        <f aca="false">E86</f>
        <v>2</v>
      </c>
      <c r="S86" s="137" t="n">
        <f aca="false">F86+G86+I86+J86</f>
        <v>5</v>
      </c>
      <c r="T86" s="137" t="n">
        <f aca="false">H86</f>
        <v>1</v>
      </c>
      <c r="U86" s="137" t="n">
        <f aca="false">K86</f>
        <v>0</v>
      </c>
      <c r="V86" s="137" t="n">
        <f aca="false">L86</f>
        <v>0</v>
      </c>
      <c r="W86" s="137" t="n">
        <f aca="false">M86</f>
        <v>0</v>
      </c>
    </row>
    <row r="87" s="136" customFormat="true" ht="43.5" hidden="false" customHeight="false" outlineLevel="0" collapsed="false">
      <c r="A87" s="131" t="s">
        <v>592</v>
      </c>
      <c r="B87" s="132" t="n">
        <v>690</v>
      </c>
      <c r="C87" s="138" t="n">
        <v>32</v>
      </c>
      <c r="D87" s="131" t="s">
        <v>593</v>
      </c>
      <c r="E87" s="133" t="n">
        <v>0</v>
      </c>
      <c r="F87" s="133" t="n">
        <v>0</v>
      </c>
      <c r="G87" s="133" t="n">
        <v>0</v>
      </c>
      <c r="H87" s="133" t="n">
        <v>0</v>
      </c>
      <c r="I87" s="133" t="n">
        <v>16</v>
      </c>
      <c r="J87" s="133" t="n">
        <v>16</v>
      </c>
      <c r="K87" s="134" t="n">
        <v>0</v>
      </c>
      <c r="L87" s="134" t="n">
        <v>0</v>
      </c>
      <c r="M87" s="134" t="n">
        <v>0</v>
      </c>
      <c r="N87" s="135" t="s">
        <v>428</v>
      </c>
      <c r="O87" s="131" t="s">
        <v>428</v>
      </c>
      <c r="P87" s="136" t="n">
        <f aca="false">E87+F87+G87+H87+I87+J87+K87+L87+M87</f>
        <v>32</v>
      </c>
      <c r="Q87" s="132" t="n">
        <v>690</v>
      </c>
      <c r="R87" s="137" t="n">
        <f aca="false">E87</f>
        <v>0</v>
      </c>
      <c r="S87" s="137" t="n">
        <f aca="false">F87+G87+I87+J87</f>
        <v>32</v>
      </c>
      <c r="T87" s="137" t="n">
        <f aca="false">H87</f>
        <v>0</v>
      </c>
      <c r="U87" s="137" t="n">
        <f aca="false">K87</f>
        <v>0</v>
      </c>
      <c r="V87" s="137" t="n">
        <f aca="false">L87</f>
        <v>0</v>
      </c>
      <c r="W87" s="137" t="n">
        <f aca="false">M87</f>
        <v>0</v>
      </c>
    </row>
    <row r="88" s="136" customFormat="true" ht="43.5" hidden="false" customHeight="false" outlineLevel="0" collapsed="false">
      <c r="A88" s="131" t="s">
        <v>594</v>
      </c>
      <c r="B88" s="132" t="n">
        <v>691</v>
      </c>
      <c r="C88" s="138" t="n">
        <v>20</v>
      </c>
      <c r="D88" s="131" t="s">
        <v>442</v>
      </c>
      <c r="E88" s="133" t="n">
        <v>0</v>
      </c>
      <c r="F88" s="133" t="n">
        <v>0</v>
      </c>
      <c r="G88" s="133" t="n">
        <v>0</v>
      </c>
      <c r="H88" s="133" t="n">
        <v>0</v>
      </c>
      <c r="I88" s="133" t="n">
        <v>20</v>
      </c>
      <c r="J88" s="133" t="n">
        <v>0</v>
      </c>
      <c r="K88" s="134" t="n">
        <v>0</v>
      </c>
      <c r="L88" s="134" t="n">
        <v>0</v>
      </c>
      <c r="M88" s="134" t="n">
        <v>0</v>
      </c>
      <c r="N88" s="139" t="s">
        <v>438</v>
      </c>
      <c r="O88" s="140" t="s">
        <v>438</v>
      </c>
      <c r="P88" s="136" t="n">
        <f aca="false">E88+F88+G88+H88+I88+J88+K88+L88+M88</f>
        <v>20</v>
      </c>
      <c r="Q88" s="132" t="n">
        <v>691</v>
      </c>
      <c r="R88" s="137" t="n">
        <f aca="false">E88</f>
        <v>0</v>
      </c>
      <c r="S88" s="137" t="n">
        <f aca="false">F88+G88+I88+J88</f>
        <v>20</v>
      </c>
      <c r="T88" s="137" t="n">
        <f aca="false">H88</f>
        <v>0</v>
      </c>
      <c r="U88" s="137" t="n">
        <f aca="false">K88</f>
        <v>0</v>
      </c>
      <c r="V88" s="137" t="n">
        <f aca="false">L88</f>
        <v>0</v>
      </c>
      <c r="W88" s="137" t="n">
        <f aca="false">M88</f>
        <v>0</v>
      </c>
    </row>
    <row r="89" s="136" customFormat="true" ht="43.5" hidden="false" customHeight="false" outlineLevel="0" collapsed="false">
      <c r="A89" s="131" t="s">
        <v>595</v>
      </c>
      <c r="B89" s="132" t="n">
        <v>692</v>
      </c>
      <c r="C89" s="131" t="n">
        <v>6</v>
      </c>
      <c r="D89" s="131" t="s">
        <v>596</v>
      </c>
      <c r="E89" s="133" t="n">
        <v>0</v>
      </c>
      <c r="F89" s="133" t="n">
        <v>0</v>
      </c>
      <c r="G89" s="133" t="n">
        <v>0</v>
      </c>
      <c r="H89" s="133" t="n">
        <v>6</v>
      </c>
      <c r="I89" s="133" t="n">
        <v>0</v>
      </c>
      <c r="J89" s="133" t="n">
        <v>0</v>
      </c>
      <c r="K89" s="134" t="n">
        <v>0</v>
      </c>
      <c r="L89" s="134" t="n">
        <v>0</v>
      </c>
      <c r="M89" s="134" t="n">
        <v>0</v>
      </c>
      <c r="N89" s="135" t="s">
        <v>428</v>
      </c>
      <c r="O89" s="131" t="s">
        <v>428</v>
      </c>
      <c r="P89" s="136" t="n">
        <f aca="false">E89+F89+G89+H89+I89+J89+K89+L89+M89</f>
        <v>6</v>
      </c>
      <c r="Q89" s="132" t="n">
        <v>692</v>
      </c>
      <c r="R89" s="137" t="n">
        <f aca="false">E89</f>
        <v>0</v>
      </c>
      <c r="S89" s="137" t="n">
        <f aca="false">F89+G89+I89+J89</f>
        <v>0</v>
      </c>
      <c r="T89" s="137" t="n">
        <f aca="false">H89</f>
        <v>6</v>
      </c>
      <c r="U89" s="137" t="n">
        <f aca="false">K89</f>
        <v>0</v>
      </c>
      <c r="V89" s="137" t="n">
        <f aca="false">L89</f>
        <v>0</v>
      </c>
      <c r="W89" s="137" t="n">
        <f aca="false">M89</f>
        <v>0</v>
      </c>
    </row>
    <row r="90" s="136" customFormat="true" ht="43.5" hidden="false" customHeight="false" outlineLevel="0" collapsed="false">
      <c r="A90" s="131" t="s">
        <v>597</v>
      </c>
      <c r="B90" s="132" t="n">
        <v>693</v>
      </c>
      <c r="C90" s="138" t="n">
        <v>0</v>
      </c>
      <c r="D90" s="131" t="s">
        <v>442</v>
      </c>
      <c r="E90" s="133" t="n">
        <v>0</v>
      </c>
      <c r="F90" s="133" t="n">
        <v>0</v>
      </c>
      <c r="G90" s="133" t="n">
        <v>0</v>
      </c>
      <c r="H90" s="133" t="n">
        <v>0</v>
      </c>
      <c r="I90" s="133" t="n">
        <v>0</v>
      </c>
      <c r="J90" s="133" t="n">
        <v>0</v>
      </c>
      <c r="K90" s="134" t="n">
        <v>0</v>
      </c>
      <c r="L90" s="134" t="n">
        <v>0</v>
      </c>
      <c r="M90" s="134" t="n">
        <v>0</v>
      </c>
      <c r="N90" s="135" t="s">
        <v>428</v>
      </c>
      <c r="O90" s="131" t="s">
        <v>428</v>
      </c>
      <c r="P90" s="136" t="n">
        <f aca="false">E90+F90+G90+H90+I90+J90+K90+L90+M90</f>
        <v>0</v>
      </c>
      <c r="Q90" s="132" t="n">
        <v>693</v>
      </c>
      <c r="R90" s="137" t="n">
        <f aca="false">E90</f>
        <v>0</v>
      </c>
      <c r="S90" s="137" t="n">
        <f aca="false">F90+G90+I90+J90</f>
        <v>0</v>
      </c>
      <c r="T90" s="137" t="n">
        <f aca="false">H90</f>
        <v>0</v>
      </c>
      <c r="U90" s="137" t="n">
        <f aca="false">K90</f>
        <v>0</v>
      </c>
      <c r="V90" s="137" t="n">
        <f aca="false">L90</f>
        <v>0</v>
      </c>
      <c r="W90" s="137" t="n">
        <f aca="false">M90</f>
        <v>0</v>
      </c>
    </row>
    <row r="91" s="136" customFormat="true" ht="43.5" hidden="false" customHeight="false" outlineLevel="0" collapsed="false">
      <c r="A91" s="131" t="s">
        <v>598</v>
      </c>
      <c r="B91" s="132" t="n">
        <v>694</v>
      </c>
      <c r="C91" s="138" t="n">
        <v>5</v>
      </c>
      <c r="D91" s="131" t="s">
        <v>426</v>
      </c>
      <c r="E91" s="133" t="n">
        <v>0</v>
      </c>
      <c r="F91" s="133" t="n">
        <v>0</v>
      </c>
      <c r="G91" s="133" t="n">
        <v>0</v>
      </c>
      <c r="H91" s="133" t="n">
        <v>5</v>
      </c>
      <c r="I91" s="133" t="n">
        <v>0</v>
      </c>
      <c r="J91" s="133" t="n">
        <v>0</v>
      </c>
      <c r="K91" s="134" t="n">
        <v>0</v>
      </c>
      <c r="L91" s="134" t="n">
        <v>0</v>
      </c>
      <c r="M91" s="134" t="n">
        <v>0</v>
      </c>
      <c r="N91" s="139" t="s">
        <v>438</v>
      </c>
      <c r="O91" s="131" t="s">
        <v>428</v>
      </c>
      <c r="P91" s="136" t="n">
        <f aca="false">E91+F91+G91+H91+I91+J91+K91+L91+M91</f>
        <v>5</v>
      </c>
      <c r="Q91" s="132" t="n">
        <v>694</v>
      </c>
      <c r="R91" s="137" t="n">
        <f aca="false">E91</f>
        <v>0</v>
      </c>
      <c r="S91" s="137" t="n">
        <f aca="false">F91+G91+I91+J91</f>
        <v>0</v>
      </c>
      <c r="T91" s="137" t="n">
        <f aca="false">H91</f>
        <v>5</v>
      </c>
      <c r="U91" s="137" t="n">
        <f aca="false">K91</f>
        <v>0</v>
      </c>
      <c r="V91" s="137" t="n">
        <f aca="false">L91</f>
        <v>0</v>
      </c>
      <c r="W91" s="137" t="n">
        <f aca="false">M91</f>
        <v>0</v>
      </c>
    </row>
    <row r="92" s="136" customFormat="true" ht="116" hidden="false" customHeight="false" outlineLevel="0" collapsed="false">
      <c r="A92" s="131" t="s">
        <v>599</v>
      </c>
      <c r="B92" s="132" t="n">
        <v>695</v>
      </c>
      <c r="C92" s="138" t="n">
        <v>5</v>
      </c>
      <c r="D92" s="131" t="s">
        <v>600</v>
      </c>
      <c r="E92" s="133" t="n">
        <v>0</v>
      </c>
      <c r="F92" s="133" t="n">
        <v>0</v>
      </c>
      <c r="G92" s="133" t="n">
        <v>0</v>
      </c>
      <c r="H92" s="133" t="n">
        <v>5</v>
      </c>
      <c r="I92" s="133" t="n">
        <v>0</v>
      </c>
      <c r="J92" s="133" t="n">
        <v>0</v>
      </c>
      <c r="K92" s="134" t="n">
        <v>0</v>
      </c>
      <c r="L92" s="134" t="n">
        <v>0</v>
      </c>
      <c r="M92" s="134" t="n">
        <v>0</v>
      </c>
      <c r="N92" s="135" t="s">
        <v>601</v>
      </c>
      <c r="O92" s="131" t="s">
        <v>428</v>
      </c>
      <c r="P92" s="136" t="n">
        <f aca="false">E92+F92+G92+H92+I92+J92+K92+L92+M92</f>
        <v>5</v>
      </c>
      <c r="Q92" s="132" t="n">
        <v>695</v>
      </c>
      <c r="R92" s="137" t="n">
        <f aca="false">E92</f>
        <v>0</v>
      </c>
      <c r="S92" s="137" t="n">
        <f aca="false">F92+G92+I92+J92</f>
        <v>0</v>
      </c>
      <c r="T92" s="137" t="n">
        <f aca="false">H92</f>
        <v>5</v>
      </c>
      <c r="U92" s="137" t="n">
        <f aca="false">K92</f>
        <v>0</v>
      </c>
      <c r="V92" s="137" t="n">
        <f aca="false">L92</f>
        <v>0</v>
      </c>
      <c r="W92" s="137" t="n">
        <f aca="false">M92</f>
        <v>0</v>
      </c>
    </row>
    <row r="93" s="136" customFormat="true" ht="43.5" hidden="false" customHeight="false" outlineLevel="0" collapsed="false">
      <c r="A93" s="131" t="s">
        <v>602</v>
      </c>
      <c r="B93" s="132" t="n">
        <v>696</v>
      </c>
      <c r="C93" s="138" t="n">
        <v>15</v>
      </c>
      <c r="D93" s="131" t="s">
        <v>593</v>
      </c>
      <c r="E93" s="133" t="n">
        <v>0</v>
      </c>
      <c r="F93" s="133" t="n">
        <v>0</v>
      </c>
      <c r="G93" s="133" t="n">
        <v>0</v>
      </c>
      <c r="H93" s="133" t="n">
        <v>0</v>
      </c>
      <c r="I93" s="133" t="n">
        <v>15</v>
      </c>
      <c r="J93" s="133" t="n">
        <v>0</v>
      </c>
      <c r="K93" s="134" t="n">
        <v>0</v>
      </c>
      <c r="L93" s="134" t="n">
        <v>0</v>
      </c>
      <c r="M93" s="134" t="n">
        <v>0</v>
      </c>
      <c r="N93" s="135" t="s">
        <v>428</v>
      </c>
      <c r="O93" s="131" t="s">
        <v>428</v>
      </c>
      <c r="P93" s="136" t="n">
        <f aca="false">E93+F93+G93+H93+I93+J93+K93+L93+M93</f>
        <v>15</v>
      </c>
      <c r="Q93" s="132" t="n">
        <v>696</v>
      </c>
      <c r="R93" s="137" t="n">
        <f aca="false">E93</f>
        <v>0</v>
      </c>
      <c r="S93" s="137" t="n">
        <f aca="false">F93+G93+I93+J93</f>
        <v>15</v>
      </c>
      <c r="T93" s="137" t="n">
        <f aca="false">H93</f>
        <v>0</v>
      </c>
      <c r="U93" s="137" t="n">
        <f aca="false">K93</f>
        <v>0</v>
      </c>
      <c r="V93" s="137" t="n">
        <f aca="false">L93</f>
        <v>0</v>
      </c>
      <c r="W93" s="137" t="n">
        <f aca="false">M93</f>
        <v>0</v>
      </c>
    </row>
    <row r="94" s="136" customFormat="true" ht="43.5" hidden="false" customHeight="false" outlineLevel="0" collapsed="false">
      <c r="A94" s="131" t="s">
        <v>603</v>
      </c>
      <c r="B94" s="132" t="n">
        <v>697</v>
      </c>
      <c r="C94" s="138" t="n">
        <v>0</v>
      </c>
      <c r="D94" s="131" t="s">
        <v>604</v>
      </c>
      <c r="E94" s="133" t="n">
        <v>0</v>
      </c>
      <c r="F94" s="133" t="n">
        <v>0</v>
      </c>
      <c r="G94" s="133" t="n">
        <v>0</v>
      </c>
      <c r="H94" s="133" t="n">
        <v>0</v>
      </c>
      <c r="I94" s="133" t="n">
        <v>0</v>
      </c>
      <c r="J94" s="133" t="n">
        <v>0</v>
      </c>
      <c r="K94" s="134" t="n">
        <v>0</v>
      </c>
      <c r="L94" s="134" t="n">
        <v>0</v>
      </c>
      <c r="M94" s="134" t="n">
        <v>0</v>
      </c>
      <c r="N94" s="135" t="s">
        <v>428</v>
      </c>
      <c r="O94" s="131" t="s">
        <v>428</v>
      </c>
      <c r="P94" s="136" t="n">
        <f aca="false">E94+F94+G94+H94+I94+J94+K94+L94+M94</f>
        <v>0</v>
      </c>
      <c r="Q94" s="132" t="n">
        <v>697</v>
      </c>
      <c r="R94" s="137" t="n">
        <f aca="false">E94</f>
        <v>0</v>
      </c>
      <c r="S94" s="137" t="n">
        <f aca="false">F94+G94+I94+J94</f>
        <v>0</v>
      </c>
      <c r="T94" s="137" t="n">
        <f aca="false">H94</f>
        <v>0</v>
      </c>
      <c r="U94" s="137" t="n">
        <f aca="false">K94</f>
        <v>0</v>
      </c>
      <c r="V94" s="137" t="n">
        <f aca="false">L94</f>
        <v>0</v>
      </c>
      <c r="W94" s="137" t="n">
        <f aca="false">M94</f>
        <v>0</v>
      </c>
    </row>
    <row r="95" s="136" customFormat="true" ht="101.5" hidden="false" customHeight="false" outlineLevel="0" collapsed="false">
      <c r="A95" s="131" t="s">
        <v>605</v>
      </c>
      <c r="B95" s="132" t="n">
        <v>698</v>
      </c>
      <c r="C95" s="138" t="n">
        <v>5</v>
      </c>
      <c r="D95" s="131" t="s">
        <v>606</v>
      </c>
      <c r="E95" s="133" t="n">
        <v>0</v>
      </c>
      <c r="F95" s="133" t="n">
        <v>0</v>
      </c>
      <c r="G95" s="133" t="n">
        <v>0</v>
      </c>
      <c r="H95" s="133" t="n">
        <v>0</v>
      </c>
      <c r="I95" s="133" t="n">
        <v>5</v>
      </c>
      <c r="J95" s="133" t="n">
        <v>0</v>
      </c>
      <c r="K95" s="134" t="n">
        <v>0</v>
      </c>
      <c r="L95" s="134" t="n">
        <v>0</v>
      </c>
      <c r="M95" s="134" t="n">
        <v>0</v>
      </c>
      <c r="N95" s="135" t="s">
        <v>428</v>
      </c>
      <c r="O95" s="131" t="s">
        <v>428</v>
      </c>
      <c r="P95" s="136" t="n">
        <f aca="false">E95+F95+G95+H95+I95+J95+K95+L95+M95</f>
        <v>5</v>
      </c>
      <c r="Q95" s="132" t="n">
        <v>698</v>
      </c>
      <c r="R95" s="137" t="n">
        <f aca="false">E95</f>
        <v>0</v>
      </c>
      <c r="S95" s="137" t="n">
        <f aca="false">F95+G95+I95+J95</f>
        <v>5</v>
      </c>
      <c r="T95" s="137" t="n">
        <f aca="false">H95</f>
        <v>0</v>
      </c>
      <c r="U95" s="137" t="n">
        <f aca="false">K95</f>
        <v>0</v>
      </c>
      <c r="V95" s="137" t="n">
        <f aca="false">L95</f>
        <v>0</v>
      </c>
      <c r="W95" s="137" t="n">
        <f aca="false">M95</f>
        <v>0</v>
      </c>
    </row>
    <row r="96" s="136" customFormat="true" ht="43.5" hidden="false" customHeight="false" outlineLevel="0" collapsed="false">
      <c r="A96" s="131" t="s">
        <v>607</v>
      </c>
      <c r="B96" s="132" t="n">
        <v>699</v>
      </c>
      <c r="C96" s="138" t="n">
        <v>0</v>
      </c>
      <c r="D96" s="131" t="s">
        <v>483</v>
      </c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0</v>
      </c>
      <c r="K96" s="134" t="n">
        <v>0</v>
      </c>
      <c r="L96" s="134" t="n">
        <v>0</v>
      </c>
      <c r="M96" s="134" t="n">
        <v>0</v>
      </c>
      <c r="N96" s="135" t="s">
        <v>483</v>
      </c>
      <c r="O96" s="131" t="s">
        <v>428</v>
      </c>
      <c r="P96" s="136" t="n">
        <f aca="false">E96+F96+G96+H96+I96+J96+K96+L96+M96</f>
        <v>0</v>
      </c>
      <c r="Q96" s="132" t="n">
        <v>699</v>
      </c>
      <c r="R96" s="137" t="n">
        <f aca="false">E96</f>
        <v>0</v>
      </c>
      <c r="S96" s="137" t="n">
        <f aca="false">F96+G96+I96+J96</f>
        <v>0</v>
      </c>
      <c r="T96" s="137" t="n">
        <f aca="false">H96</f>
        <v>0</v>
      </c>
      <c r="U96" s="137" t="n">
        <f aca="false">K96</f>
        <v>0</v>
      </c>
      <c r="V96" s="137" t="n">
        <f aca="false">L96</f>
        <v>0</v>
      </c>
      <c r="W96" s="137" t="n">
        <f aca="false">M96</f>
        <v>0</v>
      </c>
    </row>
    <row r="97" s="136" customFormat="true" ht="43.5" hidden="false" customHeight="false" outlineLevel="0" collapsed="false">
      <c r="A97" s="131" t="s">
        <v>608</v>
      </c>
      <c r="B97" s="132" t="n">
        <v>700</v>
      </c>
      <c r="C97" s="138" t="n">
        <v>0</v>
      </c>
      <c r="D97" s="131" t="s">
        <v>428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0</v>
      </c>
      <c r="K97" s="134" t="n">
        <v>0</v>
      </c>
      <c r="L97" s="134" t="n">
        <v>0</v>
      </c>
      <c r="M97" s="134" t="n">
        <v>0</v>
      </c>
      <c r="N97" s="135" t="s">
        <v>428</v>
      </c>
      <c r="O97" s="131" t="s">
        <v>428</v>
      </c>
      <c r="P97" s="136" t="n">
        <f aca="false">E97+F97+G97+H97+I97+J97+K97+L97+M97</f>
        <v>0</v>
      </c>
      <c r="Q97" s="132" t="n">
        <v>700</v>
      </c>
      <c r="R97" s="137" t="n">
        <f aca="false">E97</f>
        <v>0</v>
      </c>
      <c r="S97" s="137" t="n">
        <f aca="false">F97+G97+I97+J97</f>
        <v>0</v>
      </c>
      <c r="T97" s="137" t="n">
        <f aca="false">H97</f>
        <v>0</v>
      </c>
      <c r="U97" s="137" t="n">
        <f aca="false">K97</f>
        <v>0</v>
      </c>
      <c r="V97" s="137" t="n">
        <f aca="false">L97</f>
        <v>0</v>
      </c>
      <c r="W97" s="137" t="n">
        <f aca="false">M97</f>
        <v>0</v>
      </c>
    </row>
    <row r="98" s="136" customFormat="true" ht="87" hidden="false" customHeight="false" outlineLevel="0" collapsed="false">
      <c r="A98" s="131" t="s">
        <v>609</v>
      </c>
      <c r="B98" s="132" t="n">
        <v>701</v>
      </c>
      <c r="C98" s="138" t="n">
        <v>10</v>
      </c>
      <c r="D98" s="131" t="s">
        <v>610</v>
      </c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10</v>
      </c>
      <c r="K98" s="134" t="n">
        <v>0</v>
      </c>
      <c r="L98" s="134" t="n">
        <v>0</v>
      </c>
      <c r="M98" s="134" t="n">
        <v>0</v>
      </c>
      <c r="N98" s="135" t="s">
        <v>611</v>
      </c>
      <c r="O98" s="131" t="s">
        <v>428</v>
      </c>
      <c r="P98" s="136" t="n">
        <f aca="false">E98+F98+G98+H98+I98+J98+K98+L98+M98</f>
        <v>10</v>
      </c>
      <c r="Q98" s="132" t="n">
        <v>701</v>
      </c>
      <c r="R98" s="137" t="n">
        <f aca="false">E98</f>
        <v>0</v>
      </c>
      <c r="S98" s="137" t="n">
        <f aca="false">F98+G98+I98+J98</f>
        <v>10</v>
      </c>
      <c r="T98" s="137" t="n">
        <f aca="false">H98</f>
        <v>0</v>
      </c>
      <c r="U98" s="137" t="n">
        <f aca="false">K98</f>
        <v>0</v>
      </c>
      <c r="V98" s="137" t="n">
        <f aca="false">L98</f>
        <v>0</v>
      </c>
      <c r="W98" s="137" t="n">
        <f aca="false">M98</f>
        <v>0</v>
      </c>
    </row>
    <row r="99" s="136" customFormat="true" ht="87" hidden="false" customHeight="false" outlineLevel="0" collapsed="false">
      <c r="A99" s="131" t="s">
        <v>612</v>
      </c>
      <c r="B99" s="132" t="n">
        <v>702</v>
      </c>
      <c r="C99" s="138" t="n">
        <v>0</v>
      </c>
      <c r="D99" s="131" t="s">
        <v>613</v>
      </c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K99" s="134" t="n">
        <v>0</v>
      </c>
      <c r="L99" s="134" t="n">
        <v>0</v>
      </c>
      <c r="M99" s="134" t="n">
        <v>0</v>
      </c>
      <c r="N99" s="135" t="s">
        <v>428</v>
      </c>
      <c r="O99" s="131" t="s">
        <v>428</v>
      </c>
      <c r="P99" s="136" t="n">
        <f aca="false">E99+F99+G99+H99+I99+J99+K99+L99+M99</f>
        <v>0</v>
      </c>
      <c r="Q99" s="132" t="n">
        <v>702</v>
      </c>
      <c r="R99" s="137" t="n">
        <f aca="false">E99</f>
        <v>0</v>
      </c>
      <c r="S99" s="137" t="n">
        <f aca="false">F99+G99+I99+J99</f>
        <v>0</v>
      </c>
      <c r="T99" s="137" t="n">
        <f aca="false">H99</f>
        <v>0</v>
      </c>
      <c r="U99" s="137" t="n">
        <f aca="false">K99</f>
        <v>0</v>
      </c>
      <c r="V99" s="137" t="n">
        <f aca="false">L99</f>
        <v>0</v>
      </c>
      <c r="W99" s="137" t="n">
        <f aca="false">M99</f>
        <v>0</v>
      </c>
    </row>
    <row r="100" s="136" customFormat="true" ht="43.5" hidden="false" customHeight="false" outlineLevel="0" collapsed="false">
      <c r="A100" s="131" t="s">
        <v>614</v>
      </c>
      <c r="B100" s="132" t="n">
        <v>703</v>
      </c>
      <c r="C100" s="138" t="n">
        <v>3</v>
      </c>
      <c r="D100" s="131" t="s">
        <v>426</v>
      </c>
      <c r="E100" s="133" t="n">
        <v>0</v>
      </c>
      <c r="F100" s="133" t="n">
        <v>0</v>
      </c>
      <c r="G100" s="133" t="n">
        <v>0</v>
      </c>
      <c r="H100" s="133" t="n">
        <v>3</v>
      </c>
      <c r="I100" s="133" t="n">
        <v>0</v>
      </c>
      <c r="J100" s="133" t="n">
        <v>0</v>
      </c>
      <c r="K100" s="134" t="n">
        <v>0</v>
      </c>
      <c r="L100" s="134" t="n">
        <v>0</v>
      </c>
      <c r="M100" s="134" t="n">
        <v>0</v>
      </c>
      <c r="N100" s="135" t="s">
        <v>428</v>
      </c>
      <c r="O100" s="131" t="s">
        <v>428</v>
      </c>
      <c r="P100" s="136" t="n">
        <f aca="false">E100+F100+G100+H100+I100+J100+K100+L100+M100</f>
        <v>3</v>
      </c>
      <c r="Q100" s="132" t="n">
        <v>703</v>
      </c>
      <c r="R100" s="137" t="n">
        <f aca="false">E100</f>
        <v>0</v>
      </c>
      <c r="S100" s="137" t="n">
        <f aca="false">F100+G100+I100+J100</f>
        <v>0</v>
      </c>
      <c r="T100" s="137" t="n">
        <f aca="false">H100</f>
        <v>3</v>
      </c>
      <c r="U100" s="137" t="n">
        <f aca="false">K100</f>
        <v>0</v>
      </c>
      <c r="V100" s="137" t="n">
        <f aca="false">L100</f>
        <v>0</v>
      </c>
      <c r="W100" s="137" t="n">
        <f aca="false">M100</f>
        <v>0</v>
      </c>
    </row>
    <row r="101" s="136" customFormat="true" ht="43.5" hidden="false" customHeight="false" outlineLevel="0" collapsed="false">
      <c r="A101" s="131" t="s">
        <v>615</v>
      </c>
      <c r="B101" s="132" t="n">
        <v>705</v>
      </c>
      <c r="C101" s="138" t="n">
        <v>2</v>
      </c>
      <c r="D101" s="131" t="s">
        <v>616</v>
      </c>
      <c r="E101" s="133" t="n">
        <v>0</v>
      </c>
      <c r="F101" s="133" t="n">
        <v>2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4" t="n">
        <v>0</v>
      </c>
      <c r="L101" s="134" t="n">
        <v>0</v>
      </c>
      <c r="M101" s="134" t="n">
        <v>0</v>
      </c>
      <c r="N101" s="135" t="s">
        <v>428</v>
      </c>
      <c r="O101" s="131" t="s">
        <v>617</v>
      </c>
      <c r="P101" s="136" t="n">
        <f aca="false">E101+F101+G101+H101+I101+J101+K101+L101+M101</f>
        <v>2</v>
      </c>
      <c r="Q101" s="132" t="n">
        <v>705</v>
      </c>
      <c r="R101" s="137" t="n">
        <f aca="false">E101</f>
        <v>0</v>
      </c>
      <c r="S101" s="137" t="n">
        <f aca="false">F101+G101+I101+J101</f>
        <v>2</v>
      </c>
      <c r="T101" s="137" t="n">
        <f aca="false">H101</f>
        <v>0</v>
      </c>
      <c r="U101" s="137" t="n">
        <f aca="false">K101</f>
        <v>0</v>
      </c>
      <c r="V101" s="137" t="n">
        <f aca="false">L101</f>
        <v>0</v>
      </c>
      <c r="W101" s="137" t="n">
        <f aca="false">M101</f>
        <v>0</v>
      </c>
    </row>
    <row r="102" s="136" customFormat="true" ht="43.5" hidden="false" customHeight="false" outlineLevel="0" collapsed="false">
      <c r="A102" s="131" t="s">
        <v>618</v>
      </c>
      <c r="B102" s="132" t="n">
        <v>706</v>
      </c>
      <c r="C102" s="138" t="n">
        <v>0</v>
      </c>
      <c r="D102" s="131" t="s">
        <v>538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4" t="n">
        <v>0</v>
      </c>
      <c r="L102" s="134" t="n">
        <v>0</v>
      </c>
      <c r="M102" s="134" t="n">
        <v>0</v>
      </c>
      <c r="N102" s="135" t="s">
        <v>428</v>
      </c>
      <c r="O102" s="131" t="s">
        <v>428</v>
      </c>
      <c r="P102" s="136" t="n">
        <f aca="false">E102+F102+G102+H102+I102+J102+K102+L102+M102</f>
        <v>0</v>
      </c>
      <c r="Q102" s="132" t="n">
        <v>706</v>
      </c>
      <c r="R102" s="137" t="n">
        <f aca="false">E102</f>
        <v>0</v>
      </c>
      <c r="S102" s="137" t="n">
        <f aca="false">F102+G102+I102+J102</f>
        <v>0</v>
      </c>
      <c r="T102" s="137" t="n">
        <f aca="false">H102</f>
        <v>0</v>
      </c>
      <c r="U102" s="137" t="n">
        <f aca="false">K102</f>
        <v>0</v>
      </c>
      <c r="V102" s="137" t="n">
        <f aca="false">L102</f>
        <v>0</v>
      </c>
      <c r="W102" s="137" t="n">
        <f aca="false">M102</f>
        <v>0</v>
      </c>
    </row>
    <row r="103" s="136" customFormat="true" ht="43.5" hidden="false" customHeight="false" outlineLevel="0" collapsed="false">
      <c r="A103" s="131" t="s">
        <v>619</v>
      </c>
      <c r="B103" s="131" t="n">
        <v>707</v>
      </c>
      <c r="C103" s="138" t="n">
        <v>250</v>
      </c>
      <c r="D103" s="131" t="s">
        <v>620</v>
      </c>
      <c r="E103" s="133" t="n">
        <v>0</v>
      </c>
      <c r="F103" s="133" t="n">
        <v>10</v>
      </c>
      <c r="G103" s="133" t="n">
        <v>20</v>
      </c>
      <c r="H103" s="133" t="n">
        <v>0</v>
      </c>
      <c r="I103" s="133" t="n">
        <v>170</v>
      </c>
      <c r="J103" s="133" t="n">
        <v>50</v>
      </c>
      <c r="K103" s="134" t="n">
        <v>0</v>
      </c>
      <c r="L103" s="134" t="n">
        <v>0</v>
      </c>
      <c r="M103" s="134" t="n">
        <v>0</v>
      </c>
      <c r="N103" s="135" t="s">
        <v>428</v>
      </c>
      <c r="O103" s="131" t="s">
        <v>428</v>
      </c>
      <c r="P103" s="136" t="n">
        <f aca="false">E103+F103+G103+H103+I103+J103+K103+L103+M103</f>
        <v>250</v>
      </c>
      <c r="Q103" s="131" t="n">
        <v>707</v>
      </c>
      <c r="R103" s="137" t="n">
        <f aca="false">E103</f>
        <v>0</v>
      </c>
      <c r="S103" s="137" t="n">
        <f aca="false">F103+G103+I103+J103</f>
        <v>250</v>
      </c>
      <c r="T103" s="137" t="n">
        <f aca="false">H103</f>
        <v>0</v>
      </c>
      <c r="U103" s="137" t="n">
        <f aca="false">K103</f>
        <v>0</v>
      </c>
      <c r="V103" s="137" t="n">
        <f aca="false">L103</f>
        <v>0</v>
      </c>
      <c r="W103" s="137" t="n">
        <f aca="false">M103</f>
        <v>0</v>
      </c>
    </row>
    <row r="104" s="136" customFormat="true" ht="43.5" hidden="false" customHeight="false" outlineLevel="0" collapsed="false">
      <c r="A104" s="131" t="s">
        <v>621</v>
      </c>
      <c r="B104" s="132" t="n">
        <v>708</v>
      </c>
      <c r="C104" s="138" t="n">
        <v>250</v>
      </c>
      <c r="D104" s="131" t="s">
        <v>565</v>
      </c>
      <c r="E104" s="133" t="n">
        <v>40</v>
      </c>
      <c r="F104" s="133" t="n">
        <v>30</v>
      </c>
      <c r="G104" s="133" t="n">
        <v>20</v>
      </c>
      <c r="H104" s="133" t="n">
        <v>60</v>
      </c>
      <c r="I104" s="133" t="n">
        <v>100</v>
      </c>
      <c r="J104" s="133" t="s">
        <v>438</v>
      </c>
      <c r="K104" s="134" t="s">
        <v>438</v>
      </c>
      <c r="L104" s="134" t="s">
        <v>438</v>
      </c>
      <c r="M104" s="134" t="n">
        <v>0</v>
      </c>
      <c r="N104" s="135" t="s">
        <v>428</v>
      </c>
      <c r="O104" s="131" t="s">
        <v>428</v>
      </c>
      <c r="P104" s="136" t="n">
        <f aca="false">E104+F104+G104+H104+I104+J104+K104+L104+M104</f>
        <v>250</v>
      </c>
      <c r="Q104" s="132" t="n">
        <v>708</v>
      </c>
      <c r="R104" s="137" t="n">
        <f aca="false">E104</f>
        <v>40</v>
      </c>
      <c r="S104" s="137" t="n">
        <f aca="false">F104+G104+I104+J104</f>
        <v>150</v>
      </c>
      <c r="T104" s="137" t="n">
        <f aca="false">H104</f>
        <v>60</v>
      </c>
      <c r="U104" s="137" t="str">
        <f aca="false">K104</f>
        <v>0</v>
      </c>
      <c r="V104" s="137" t="str">
        <f aca="false">L104</f>
        <v>0</v>
      </c>
      <c r="W104" s="137" t="n">
        <f aca="false">M104</f>
        <v>0</v>
      </c>
    </row>
    <row r="105" customFormat="false" ht="17" hidden="false" customHeight="false" outlineLevel="0" collapsed="false">
      <c r="A105" s="131" t="s">
        <v>622</v>
      </c>
      <c r="B105" s="131"/>
      <c r="C105" s="131" t="n">
        <f aca="false">SUM(C4:C104)</f>
        <v>5401</v>
      </c>
      <c r="D105" s="131"/>
      <c r="E105" s="131" t="n">
        <f aca="false">SUM(E4:E104)</f>
        <v>97</v>
      </c>
      <c r="F105" s="133" t="n">
        <f aca="false">SUM(F4:F104)</f>
        <v>766.6</v>
      </c>
      <c r="G105" s="133" t="n">
        <f aca="false">SUM(G4:G104)</f>
        <v>751</v>
      </c>
      <c r="H105" s="133" t="n">
        <f aca="false">SUM(H4:H104)</f>
        <v>967.4</v>
      </c>
      <c r="I105" s="133" t="n">
        <f aca="false">SUM(I4:I104)</f>
        <v>1304</v>
      </c>
      <c r="J105" s="133" t="n">
        <f aca="false">SUM(J4:J104)</f>
        <v>1279</v>
      </c>
      <c r="K105" s="134" t="n">
        <f aca="false">SUM(K4:K104)</f>
        <v>110</v>
      </c>
      <c r="L105" s="134" t="n">
        <f aca="false">SUM(L4:L104)</f>
        <v>126</v>
      </c>
      <c r="M105" s="134" t="n">
        <f aca="false">SUM(M4:M104)</f>
        <v>0</v>
      </c>
      <c r="N105" s="135"/>
      <c r="O105" s="131"/>
    </row>
  </sheetData>
  <mergeCells count="1">
    <mergeCell ref="A1:O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5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L89" activeCellId="0" sqref="L89"/>
    </sheetView>
  </sheetViews>
  <sheetFormatPr defaultColWidth="7.72265625" defaultRowHeight="14" zeroHeight="false" outlineLevelRow="0" outlineLevelCol="0"/>
  <cols>
    <col collapsed="false" customWidth="true" hidden="false" outlineLevel="0" max="1" min="1" style="143" width="5.36"/>
    <col collapsed="false" customWidth="true" hidden="false" outlineLevel="0" max="2" min="2" style="143" width="8.26"/>
    <col collapsed="false" customWidth="true" hidden="false" outlineLevel="0" max="3" min="3" style="143" width="14.63"/>
    <col collapsed="false" customWidth="true" hidden="false" outlineLevel="0" max="4" min="4" style="144" width="14.63"/>
    <col collapsed="false" customWidth="true" hidden="false" outlineLevel="0" max="7" min="5" style="145" width="17.63"/>
    <col collapsed="false" customWidth="true" hidden="false" outlineLevel="0" max="19" min="8" style="143" width="13.72"/>
    <col collapsed="false" customWidth="true" hidden="false" outlineLevel="0" max="22" min="20" style="143" width="16.9"/>
    <col collapsed="false" customWidth="true" hidden="false" outlineLevel="0" max="23" min="23" style="146" width="10.26"/>
    <col collapsed="false" customWidth="false" hidden="false" outlineLevel="0" max="24" min="24" style="147" width="7.72"/>
    <col collapsed="false" customWidth="false" hidden="false" outlineLevel="0" max="257" min="25" style="148" width="7.72"/>
  </cols>
  <sheetData>
    <row r="1" s="151" customFormat="true" ht="28.15" hidden="false" customHeight="true" outlineLevel="0" collapsed="false">
      <c r="A1" s="149" t="s">
        <v>62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50"/>
      <c r="X1" s="147"/>
    </row>
    <row r="2" s="151" customFormat="true" ht="18" hidden="false" customHeight="true" outlineLevel="0" collapsed="false">
      <c r="A2" s="152"/>
      <c r="B2" s="152"/>
      <c r="C2" s="152"/>
      <c r="D2" s="153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4"/>
      <c r="U2" s="152"/>
      <c r="V2" s="155" t="s">
        <v>624</v>
      </c>
      <c r="W2" s="150"/>
      <c r="X2" s="147"/>
    </row>
    <row r="3" customFormat="false" ht="24" hidden="false" customHeight="true" outlineLevel="0" collapsed="false">
      <c r="A3" s="156" t="s">
        <v>625</v>
      </c>
      <c r="B3" s="157"/>
      <c r="C3" s="156" t="s">
        <v>67</v>
      </c>
      <c r="D3" s="158" t="s">
        <v>626</v>
      </c>
      <c r="E3" s="159" t="s">
        <v>627</v>
      </c>
      <c r="F3" s="159"/>
      <c r="G3" s="159"/>
      <c r="H3" s="160" t="s">
        <v>628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1" t="s">
        <v>424</v>
      </c>
      <c r="W3" s="162" t="s">
        <v>629</v>
      </c>
    </row>
    <row r="4" customFormat="false" ht="24" hidden="false" customHeight="true" outlineLevel="0" collapsed="false">
      <c r="A4" s="156"/>
      <c r="B4" s="157"/>
      <c r="C4" s="156"/>
      <c r="D4" s="158"/>
      <c r="E4" s="163" t="s">
        <v>630</v>
      </c>
      <c r="F4" s="164" t="s">
        <v>631</v>
      </c>
      <c r="G4" s="165" t="s">
        <v>632</v>
      </c>
      <c r="H4" s="166" t="s">
        <v>633</v>
      </c>
      <c r="I4" s="166"/>
      <c r="J4" s="166"/>
      <c r="K4" s="166"/>
      <c r="L4" s="166"/>
      <c r="M4" s="166"/>
      <c r="N4" s="166"/>
      <c r="O4" s="167" t="s">
        <v>634</v>
      </c>
      <c r="P4" s="167"/>
      <c r="Q4" s="167"/>
      <c r="R4" s="167"/>
      <c r="S4" s="167"/>
      <c r="T4" s="168" t="s">
        <v>423</v>
      </c>
      <c r="U4" s="169" t="s">
        <v>635</v>
      </c>
      <c r="V4" s="161"/>
      <c r="W4" s="162"/>
    </row>
    <row r="5" s="176" customFormat="true" ht="85" hidden="false" customHeight="false" outlineLevel="0" collapsed="false">
      <c r="A5" s="156"/>
      <c r="B5" s="157"/>
      <c r="C5" s="156"/>
      <c r="D5" s="158"/>
      <c r="E5" s="163"/>
      <c r="F5" s="164"/>
      <c r="G5" s="165"/>
      <c r="H5" s="170" t="s">
        <v>636</v>
      </c>
      <c r="I5" s="171" t="s">
        <v>637</v>
      </c>
      <c r="J5" s="171" t="s">
        <v>638</v>
      </c>
      <c r="K5" s="171" t="s">
        <v>639</v>
      </c>
      <c r="L5" s="171" t="s">
        <v>640</v>
      </c>
      <c r="M5" s="171" t="s">
        <v>641</v>
      </c>
      <c r="N5" s="172" t="s">
        <v>642</v>
      </c>
      <c r="O5" s="173" t="s">
        <v>643</v>
      </c>
      <c r="P5" s="173" t="s">
        <v>644</v>
      </c>
      <c r="Q5" s="173" t="s">
        <v>645</v>
      </c>
      <c r="R5" s="173" t="s">
        <v>646</v>
      </c>
      <c r="S5" s="174" t="s">
        <v>647</v>
      </c>
      <c r="T5" s="168"/>
      <c r="U5" s="169"/>
      <c r="V5" s="161"/>
      <c r="W5" s="162"/>
      <c r="X5" s="175"/>
    </row>
    <row r="6" customFormat="false" ht="85" hidden="false" customHeight="false" outlineLevel="0" collapsed="false">
      <c r="A6" s="157" t="n">
        <v>601</v>
      </c>
      <c r="B6" s="157" t="str">
        <f aca="false">VLOOKUP(A6,[1]學校編號!C$1:F$1048576,4,FALSE())</f>
        <v>601明禮國小</v>
      </c>
      <c r="C6" s="156" t="s">
        <v>425</v>
      </c>
      <c r="D6" s="177" t="s">
        <v>648</v>
      </c>
      <c r="E6" s="178" t="n">
        <v>299565</v>
      </c>
      <c r="F6" s="179"/>
      <c r="G6" s="180" t="n">
        <f aca="false">E6-F6</f>
        <v>299565</v>
      </c>
      <c r="H6" s="178" t="n">
        <v>0</v>
      </c>
      <c r="I6" s="179" t="n">
        <v>0</v>
      </c>
      <c r="J6" s="179" t="n">
        <v>0</v>
      </c>
      <c r="K6" s="179" t="n">
        <v>0</v>
      </c>
      <c r="L6" s="179" t="n">
        <v>72</v>
      </c>
      <c r="M6" s="179" t="n">
        <v>0</v>
      </c>
      <c r="N6" s="181" t="n">
        <f aca="false">SUM(H6:M6)</f>
        <v>72</v>
      </c>
      <c r="O6" s="179" t="n">
        <v>80</v>
      </c>
      <c r="P6" s="179" t="n">
        <v>145</v>
      </c>
      <c r="Q6" s="179" t="n">
        <v>0</v>
      </c>
      <c r="R6" s="179" t="n">
        <v>0</v>
      </c>
      <c r="S6" s="182" t="n">
        <f aca="false">SUM(O6:R6)</f>
        <v>225</v>
      </c>
      <c r="T6" s="183" t="s">
        <v>649</v>
      </c>
      <c r="U6" s="184" t="n">
        <f aca="false">N6+S6</f>
        <v>297</v>
      </c>
      <c r="V6" s="185"/>
      <c r="W6" s="186" t="n">
        <f aca="false">ROUNDDOWN(G6,-3)/1000-U6</f>
        <v>2</v>
      </c>
    </row>
    <row r="7" customFormat="false" ht="45" hidden="false" customHeight="true" outlineLevel="0" collapsed="false">
      <c r="A7" s="164" t="n">
        <v>602</v>
      </c>
      <c r="B7" s="156" t="str">
        <f aca="false">VLOOKUP(A7,[1]學校編號!C$1:F$1048576,4,FALSE())</f>
        <v>602明義國小</v>
      </c>
      <c r="C7" s="187" t="s">
        <v>429</v>
      </c>
      <c r="D7" s="188" t="s">
        <v>650</v>
      </c>
      <c r="E7" s="189" t="n">
        <v>103562</v>
      </c>
      <c r="F7" s="190"/>
      <c r="G7" s="191" t="n">
        <f aca="false">E7-F7</f>
        <v>103562</v>
      </c>
      <c r="H7" s="189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2" t="n">
        <f aca="false">SUM(H7:M7)</f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3" t="n">
        <f aca="false">SUM(O7:R7)</f>
        <v>0</v>
      </c>
      <c r="T7" s="194"/>
      <c r="U7" s="195" t="n">
        <f aca="false">N7+S7</f>
        <v>0</v>
      </c>
      <c r="V7" s="196" t="s">
        <v>651</v>
      </c>
      <c r="W7" s="186" t="n">
        <f aca="false">ROUNDDOWN(G7,-3)/1000-U7</f>
        <v>103</v>
      </c>
    </row>
    <row r="8" customFormat="false" ht="45" hidden="false" customHeight="true" outlineLevel="0" collapsed="false">
      <c r="A8" s="187" t="n">
        <v>603</v>
      </c>
      <c r="B8" s="156" t="str">
        <f aca="false">VLOOKUP(A8,[1]學校編號!C$1:F$1048576,4,FALSE())</f>
        <v>603明廉國小</v>
      </c>
      <c r="C8" s="187" t="s">
        <v>431</v>
      </c>
      <c r="D8" s="188" t="s">
        <v>652</v>
      </c>
      <c r="E8" s="189" t="n">
        <v>48317</v>
      </c>
      <c r="F8" s="190"/>
      <c r="G8" s="191" t="n">
        <f aca="false">E8-F8</f>
        <v>48317</v>
      </c>
      <c r="H8" s="189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2" t="n">
        <f aca="false">SUM(H8:M8)</f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3" t="n">
        <f aca="false">SUM(O8:R8)</f>
        <v>0</v>
      </c>
      <c r="T8" s="194"/>
      <c r="U8" s="195" t="n">
        <f aca="false">N8+S8</f>
        <v>0</v>
      </c>
      <c r="V8" s="196" t="s">
        <v>651</v>
      </c>
      <c r="W8" s="186" t="n">
        <f aca="false">ROUNDDOWN(G8,-3)/1000-U8</f>
        <v>48</v>
      </c>
    </row>
    <row r="9" customFormat="false" ht="45" hidden="false" customHeight="true" outlineLevel="0" collapsed="false">
      <c r="A9" s="187" t="n">
        <v>604</v>
      </c>
      <c r="B9" s="156" t="str">
        <f aca="false">VLOOKUP(A9,[1]學校編號!C$1:F$1048576,4,FALSE())</f>
        <v>604明恥國小</v>
      </c>
      <c r="C9" s="187" t="s">
        <v>433</v>
      </c>
      <c r="D9" s="188" t="s">
        <v>653</v>
      </c>
      <c r="E9" s="189" t="n">
        <v>2614</v>
      </c>
      <c r="F9" s="190"/>
      <c r="G9" s="191" t="n">
        <f aca="false">E9-F9</f>
        <v>2614</v>
      </c>
      <c r="H9" s="189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2" t="n">
        <f aca="false">SUM(H9:M9)</f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3" t="n">
        <f aca="false">SUM(O9:R9)</f>
        <v>0</v>
      </c>
      <c r="T9" s="194"/>
      <c r="U9" s="195" t="n">
        <f aca="false">N9+S9</f>
        <v>0</v>
      </c>
      <c r="V9" s="197" t="s">
        <v>651</v>
      </c>
      <c r="W9" s="186" t="n">
        <f aca="false">ROUNDDOWN(G9,-3)/1000-U9</f>
        <v>2</v>
      </c>
      <c r="X9" s="198" t="s">
        <v>654</v>
      </c>
    </row>
    <row r="10" customFormat="false" ht="45" hidden="false" customHeight="true" outlineLevel="0" collapsed="false">
      <c r="A10" s="187" t="n">
        <v>605</v>
      </c>
      <c r="B10" s="156" t="str">
        <f aca="false">VLOOKUP(A10,[1]學校編號!C$1:F$1048576,4,FALSE())</f>
        <v>605中正國小</v>
      </c>
      <c r="C10" s="187" t="s">
        <v>436</v>
      </c>
      <c r="D10" s="188" t="s">
        <v>655</v>
      </c>
      <c r="E10" s="189" t="n">
        <v>236826</v>
      </c>
      <c r="F10" s="190"/>
      <c r="G10" s="191" t="n">
        <f aca="false">E10-F10</f>
        <v>236826</v>
      </c>
      <c r="H10" s="189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2" t="n">
        <f aca="false">SUM(H10:M10)</f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3" t="n">
        <f aca="false">SUM(O10:R10)</f>
        <v>0</v>
      </c>
      <c r="T10" s="194"/>
      <c r="U10" s="195" t="n">
        <f aca="false">N10+S10</f>
        <v>0</v>
      </c>
      <c r="V10" s="196" t="s">
        <v>651</v>
      </c>
      <c r="W10" s="186" t="n">
        <f aca="false">ROUNDDOWN(G10,-3)/1000-U10</f>
        <v>236</v>
      </c>
    </row>
    <row r="11" customFormat="false" ht="45" hidden="false" customHeight="true" outlineLevel="0" collapsed="false">
      <c r="A11" s="187" t="n">
        <v>606</v>
      </c>
      <c r="B11" s="156" t="str">
        <f aca="false">VLOOKUP(A11,[1]學校編號!C$1:F$1048576,4,FALSE())</f>
        <v>606信義國小</v>
      </c>
      <c r="C11" s="187" t="s">
        <v>439</v>
      </c>
      <c r="D11" s="188" t="s">
        <v>656</v>
      </c>
      <c r="E11" s="189" t="n">
        <v>101498</v>
      </c>
      <c r="F11" s="190"/>
      <c r="G11" s="191" t="n">
        <f aca="false">E11-F11</f>
        <v>101498</v>
      </c>
      <c r="H11" s="189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2" t="n">
        <f aca="false">SUM(H11:M11)</f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3" t="n">
        <f aca="false">SUM(O11:R11)</f>
        <v>0</v>
      </c>
      <c r="T11" s="194"/>
      <c r="U11" s="195" t="n">
        <f aca="false">N11+S11</f>
        <v>0</v>
      </c>
      <c r="V11" s="196" t="s">
        <v>651</v>
      </c>
      <c r="W11" s="186" t="n">
        <f aca="false">ROUNDDOWN(G11,-3)/1000-U11</f>
        <v>101</v>
      </c>
    </row>
    <row r="12" customFormat="false" ht="45" hidden="false" customHeight="true" outlineLevel="0" collapsed="false">
      <c r="A12" s="187" t="n">
        <v>607</v>
      </c>
      <c r="B12" s="156" t="str">
        <f aca="false">VLOOKUP(A12,[1]學校編號!C$1:F$1048576,4,FALSE())</f>
        <v>607復興國小</v>
      </c>
      <c r="C12" s="187" t="s">
        <v>441</v>
      </c>
      <c r="D12" s="188" t="s">
        <v>657</v>
      </c>
      <c r="E12" s="189" t="n">
        <v>121603</v>
      </c>
      <c r="F12" s="190"/>
      <c r="G12" s="191" t="n">
        <f aca="false">E12-F12</f>
        <v>121603</v>
      </c>
      <c r="H12" s="189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2" t="n">
        <f aca="false">SUM(H12:M12)</f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3" t="n">
        <f aca="false">SUM(O12:R12)</f>
        <v>0</v>
      </c>
      <c r="T12" s="194"/>
      <c r="U12" s="195" t="n">
        <f aca="false">N12+S12</f>
        <v>0</v>
      </c>
      <c r="V12" s="196" t="s">
        <v>651</v>
      </c>
      <c r="W12" s="186" t="n">
        <f aca="false">ROUNDDOWN(G12,-3)/1000-U12</f>
        <v>121</v>
      </c>
    </row>
    <row r="13" customFormat="false" ht="45" hidden="false" customHeight="true" outlineLevel="0" collapsed="false">
      <c r="A13" s="187" t="n">
        <v>608</v>
      </c>
      <c r="B13" s="156" t="str">
        <f aca="false">VLOOKUP(A13,[1]學校編號!C$1:F$1048576,4,FALSE())</f>
        <v>608中華國小</v>
      </c>
      <c r="C13" s="187" t="s">
        <v>444</v>
      </c>
      <c r="D13" s="188" t="s">
        <v>658</v>
      </c>
      <c r="E13" s="189" t="n">
        <v>281713</v>
      </c>
      <c r="F13" s="190" t="n">
        <v>54000</v>
      </c>
      <c r="G13" s="191" t="n">
        <f aca="false">E13-F13</f>
        <v>227713</v>
      </c>
      <c r="H13" s="189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2" t="n">
        <f aca="false">SUM(H13:M13)</f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3" t="n">
        <f aca="false">SUM(O13:R13)</f>
        <v>0</v>
      </c>
      <c r="T13" s="194"/>
      <c r="U13" s="195" t="n">
        <f aca="false">N13+S13</f>
        <v>0</v>
      </c>
      <c r="V13" s="196" t="s">
        <v>651</v>
      </c>
      <c r="W13" s="186" t="n">
        <f aca="false">ROUNDDOWN(G13,-3)/1000-U13</f>
        <v>227</v>
      </c>
    </row>
    <row r="14" customFormat="false" ht="45" hidden="false" customHeight="true" outlineLevel="0" collapsed="false">
      <c r="A14" s="187" t="n">
        <v>609</v>
      </c>
      <c r="B14" s="156" t="str">
        <f aca="false">VLOOKUP(A14,[1]學校編號!C$1:F$1048576,4,FALSE())</f>
        <v>609忠孝國小</v>
      </c>
      <c r="C14" s="187" t="s">
        <v>448</v>
      </c>
      <c r="D14" s="188" t="s">
        <v>659</v>
      </c>
      <c r="E14" s="189" t="n">
        <v>355847</v>
      </c>
      <c r="F14" s="190"/>
      <c r="G14" s="191" t="n">
        <f aca="false">E14-F14</f>
        <v>355847</v>
      </c>
      <c r="H14" s="189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2" t="n">
        <f aca="false">SUM(H14:M14)</f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3" t="n">
        <f aca="false">SUM(O14:R14)</f>
        <v>0</v>
      </c>
      <c r="T14" s="194"/>
      <c r="U14" s="195" t="n">
        <f aca="false">N14+S14</f>
        <v>0</v>
      </c>
      <c r="V14" s="196" t="s">
        <v>651</v>
      </c>
      <c r="W14" s="186" t="n">
        <f aca="false">ROUNDDOWN(G14,-3)/1000-U14</f>
        <v>355</v>
      </c>
    </row>
    <row r="15" customFormat="false" ht="45" hidden="false" customHeight="true" outlineLevel="0" collapsed="false">
      <c r="A15" s="187" t="n">
        <v>610</v>
      </c>
      <c r="B15" s="156" t="str">
        <f aca="false">VLOOKUP(A15,[1]學校編號!C$1:F$1048576,4,FALSE())</f>
        <v>610北濱國小</v>
      </c>
      <c r="C15" s="187" t="s">
        <v>450</v>
      </c>
      <c r="D15" s="188" t="s">
        <v>660</v>
      </c>
      <c r="E15" s="189" t="n">
        <v>201554</v>
      </c>
      <c r="F15" s="190" t="n">
        <v>50885</v>
      </c>
      <c r="G15" s="191" t="n">
        <f aca="false">E15-F15</f>
        <v>150669</v>
      </c>
      <c r="H15" s="189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2" t="n">
        <f aca="false">SUM(H15:M15)</f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3" t="n">
        <f aca="false">SUM(O15:R15)</f>
        <v>0</v>
      </c>
      <c r="T15" s="194"/>
      <c r="U15" s="195" t="n">
        <f aca="false">N15+S15</f>
        <v>0</v>
      </c>
      <c r="V15" s="196" t="s">
        <v>651</v>
      </c>
      <c r="W15" s="186" t="n">
        <f aca="false">ROUNDDOWN(G15,-3)/1000-U15</f>
        <v>150</v>
      </c>
    </row>
    <row r="16" customFormat="false" ht="45" hidden="false" customHeight="true" outlineLevel="0" collapsed="false">
      <c r="A16" s="187" t="n">
        <v>611</v>
      </c>
      <c r="B16" s="156" t="str">
        <f aca="false">VLOOKUP(A16,[1]學校編號!C$1:F$1048576,4,FALSE())</f>
        <v>611鑄強國小</v>
      </c>
      <c r="C16" s="187" t="s">
        <v>452</v>
      </c>
      <c r="D16" s="188" t="s">
        <v>661</v>
      </c>
      <c r="E16" s="189" t="n">
        <v>202109</v>
      </c>
      <c r="F16" s="190"/>
      <c r="G16" s="191" t="n">
        <f aca="false">E16-F16</f>
        <v>202109</v>
      </c>
      <c r="H16" s="189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2" t="n">
        <f aca="false">SUM(H16:M16)</f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3" t="n">
        <f aca="false">SUM(O16:R16)</f>
        <v>0</v>
      </c>
      <c r="T16" s="194"/>
      <c r="U16" s="195" t="n">
        <f aca="false">N16+S16</f>
        <v>0</v>
      </c>
      <c r="V16" s="196" t="s">
        <v>651</v>
      </c>
      <c r="W16" s="186" t="n">
        <f aca="false">ROUNDDOWN(G16,-3)/1000-U16</f>
        <v>202</v>
      </c>
    </row>
    <row r="17" customFormat="false" ht="45" hidden="false" customHeight="true" outlineLevel="0" collapsed="false">
      <c r="A17" s="187" t="n">
        <v>612</v>
      </c>
      <c r="B17" s="156" t="str">
        <f aca="false">VLOOKUP(A17,[1]學校編號!C$1:F$1048576,4,FALSE())</f>
        <v>612國福國小</v>
      </c>
      <c r="C17" s="187" t="s">
        <v>454</v>
      </c>
      <c r="D17" s="188" t="s">
        <v>662</v>
      </c>
      <c r="E17" s="189" t="n">
        <v>204395</v>
      </c>
      <c r="F17" s="190"/>
      <c r="G17" s="191" t="n">
        <f aca="false">E17-F17</f>
        <v>204395</v>
      </c>
      <c r="H17" s="189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2" t="n">
        <f aca="false">SUM(H17:M17)</f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3" t="n">
        <f aca="false">SUM(O17:R17)</f>
        <v>0</v>
      </c>
      <c r="T17" s="194"/>
      <c r="U17" s="195" t="n">
        <f aca="false">N17+S17</f>
        <v>0</v>
      </c>
      <c r="V17" s="196" t="s">
        <v>651</v>
      </c>
      <c r="W17" s="186" t="n">
        <f aca="false">ROUNDDOWN(G17,-3)/1000-U17</f>
        <v>204</v>
      </c>
    </row>
    <row r="18" customFormat="false" ht="45" hidden="false" customHeight="true" outlineLevel="0" collapsed="false">
      <c r="A18" s="156" t="n">
        <v>613</v>
      </c>
      <c r="B18" s="156" t="str">
        <f aca="false">VLOOKUP(A18,[1]學校編號!C$1:F$1048576,4,FALSE())</f>
        <v>613新城國小</v>
      </c>
      <c r="C18" s="156" t="s">
        <v>456</v>
      </c>
      <c r="D18" s="177" t="s">
        <v>663</v>
      </c>
      <c r="E18" s="178" t="n">
        <v>808288</v>
      </c>
      <c r="F18" s="179" t="n">
        <v>211588</v>
      </c>
      <c r="G18" s="180" t="n">
        <f aca="false">E18-F18</f>
        <v>596700</v>
      </c>
      <c r="H18" s="178" t="n">
        <v>0</v>
      </c>
      <c r="I18" s="179" t="n">
        <v>0</v>
      </c>
      <c r="J18" s="179" t="n">
        <v>0</v>
      </c>
      <c r="K18" s="179" t="n">
        <v>185</v>
      </c>
      <c r="L18" s="179" t="n">
        <v>0</v>
      </c>
      <c r="M18" s="179" t="n">
        <v>0</v>
      </c>
      <c r="N18" s="181" t="n">
        <f aca="false">SUM(H18:M18)</f>
        <v>185</v>
      </c>
      <c r="O18" s="179" t="n">
        <v>0</v>
      </c>
      <c r="P18" s="179" t="n">
        <v>0</v>
      </c>
      <c r="Q18" s="179" t="n">
        <v>0</v>
      </c>
      <c r="R18" s="179" t="n">
        <v>0</v>
      </c>
      <c r="S18" s="182" t="n">
        <f aca="false">SUM(O18:R18)</f>
        <v>0</v>
      </c>
      <c r="T18" s="183" t="s">
        <v>664</v>
      </c>
      <c r="U18" s="184" t="n">
        <f aca="false">N18+S18</f>
        <v>185</v>
      </c>
      <c r="V18" s="185"/>
      <c r="W18" s="186" t="n">
        <f aca="false">ROUNDDOWN(G18,-3)/1000-U18</f>
        <v>411</v>
      </c>
    </row>
    <row r="19" customFormat="false" ht="45" hidden="false" customHeight="true" outlineLevel="0" collapsed="false">
      <c r="A19" s="156" t="n">
        <v>614</v>
      </c>
      <c r="B19" s="156" t="str">
        <f aca="false">VLOOKUP(A19,[1]學校編號!C$1:F$1048576,4,FALSE())</f>
        <v>614北埔國小</v>
      </c>
      <c r="C19" s="156" t="s">
        <v>458</v>
      </c>
      <c r="D19" s="177" t="s">
        <v>665</v>
      </c>
      <c r="E19" s="178" t="n">
        <v>401685</v>
      </c>
      <c r="F19" s="179"/>
      <c r="G19" s="180" t="n">
        <f aca="false">E19-F19</f>
        <v>401685</v>
      </c>
      <c r="H19" s="178" t="n">
        <v>50</v>
      </c>
      <c r="I19" s="179" t="n">
        <v>0</v>
      </c>
      <c r="J19" s="179" t="n">
        <v>23</v>
      </c>
      <c r="K19" s="179" t="n">
        <v>0</v>
      </c>
      <c r="L19" s="179" t="n">
        <v>0</v>
      </c>
      <c r="M19" s="179" t="n">
        <v>0</v>
      </c>
      <c r="N19" s="181" t="n">
        <f aca="false">SUM(H19:M19)</f>
        <v>73</v>
      </c>
      <c r="O19" s="179" t="n">
        <v>0</v>
      </c>
      <c r="P19" s="179" t="n">
        <v>150</v>
      </c>
      <c r="Q19" s="179" t="n">
        <v>0</v>
      </c>
      <c r="R19" s="179" t="n">
        <v>100</v>
      </c>
      <c r="S19" s="182" t="n">
        <f aca="false">SUM(O19:R19)</f>
        <v>250</v>
      </c>
      <c r="T19" s="199" t="s">
        <v>666</v>
      </c>
      <c r="U19" s="184" t="n">
        <f aca="false">N19+S19</f>
        <v>323</v>
      </c>
      <c r="V19" s="185"/>
      <c r="W19" s="186" t="n">
        <f aca="false">ROUNDDOWN(G19,-3)/1000-U19</f>
        <v>78</v>
      </c>
      <c r="X19" s="198" t="s">
        <v>667</v>
      </c>
    </row>
    <row r="20" customFormat="false" ht="45" hidden="false" customHeight="true" outlineLevel="0" collapsed="false">
      <c r="A20" s="200" t="n">
        <v>615</v>
      </c>
      <c r="B20" s="156" t="str">
        <f aca="false">VLOOKUP(A20,[1]學校編號!C$1:F$1048576,4,FALSE())</f>
        <v>615康樂國小</v>
      </c>
      <c r="C20" s="201" t="s">
        <v>460</v>
      </c>
      <c r="D20" s="202" t="s">
        <v>668</v>
      </c>
      <c r="E20" s="203" t="n">
        <v>43137</v>
      </c>
      <c r="F20" s="204"/>
      <c r="G20" s="180" t="n">
        <f aca="false">E20-F20</f>
        <v>43137</v>
      </c>
      <c r="H20" s="203" t="n">
        <v>0</v>
      </c>
      <c r="I20" s="205" t="n">
        <v>43</v>
      </c>
      <c r="J20" s="204" t="n">
        <v>0</v>
      </c>
      <c r="K20" s="204" t="n">
        <v>0</v>
      </c>
      <c r="L20" s="204" t="n">
        <v>0</v>
      </c>
      <c r="M20" s="204" t="n">
        <v>0</v>
      </c>
      <c r="N20" s="181" t="n">
        <f aca="false">SUM(H20:M20)</f>
        <v>43</v>
      </c>
      <c r="O20" s="204" t="n">
        <v>0</v>
      </c>
      <c r="P20" s="204" t="n">
        <v>0</v>
      </c>
      <c r="Q20" s="204" t="n">
        <v>0</v>
      </c>
      <c r="R20" s="204" t="n">
        <v>0</v>
      </c>
      <c r="S20" s="182" t="n">
        <f aca="false">SUM(O20:R20)</f>
        <v>0</v>
      </c>
      <c r="T20" s="183"/>
      <c r="U20" s="184" t="n">
        <f aca="false">N20+S20</f>
        <v>43</v>
      </c>
      <c r="V20" s="206"/>
      <c r="W20" s="186" t="n">
        <f aca="false">ROUNDDOWN(G20,-3)/1000-U20</f>
        <v>0</v>
      </c>
      <c r="X20" s="198" t="s">
        <v>669</v>
      </c>
    </row>
    <row r="21" customFormat="false" ht="45" hidden="false" customHeight="true" outlineLevel="0" collapsed="false">
      <c r="A21" s="156" t="n">
        <v>616</v>
      </c>
      <c r="B21" s="156" t="str">
        <f aca="false">VLOOKUP(A21,[1]學校編號!C$1:F$1048576,4,FALSE())</f>
        <v>616嘉里國小</v>
      </c>
      <c r="C21" s="156" t="s">
        <v>462</v>
      </c>
      <c r="D21" s="177" t="s">
        <v>670</v>
      </c>
      <c r="E21" s="178" t="n">
        <v>20823</v>
      </c>
      <c r="F21" s="179"/>
      <c r="G21" s="180" t="n">
        <f aca="false">E21-F21</f>
        <v>20823</v>
      </c>
      <c r="H21" s="178" t="n">
        <v>0</v>
      </c>
      <c r="I21" s="179" t="n">
        <v>10</v>
      </c>
      <c r="J21" s="179" t="n">
        <v>10</v>
      </c>
      <c r="K21" s="179" t="n">
        <v>0</v>
      </c>
      <c r="L21" s="179" t="n">
        <v>0</v>
      </c>
      <c r="M21" s="179" t="n">
        <v>0</v>
      </c>
      <c r="N21" s="181" t="n">
        <f aca="false">SUM(H21:M21)</f>
        <v>20</v>
      </c>
      <c r="O21" s="204" t="n">
        <v>0</v>
      </c>
      <c r="P21" s="204" t="n">
        <v>0</v>
      </c>
      <c r="Q21" s="204" t="n">
        <v>0</v>
      </c>
      <c r="R21" s="204" t="n">
        <v>0</v>
      </c>
      <c r="S21" s="182" t="n">
        <f aca="false">SUM(O21:R21)</f>
        <v>0</v>
      </c>
      <c r="T21" s="183"/>
      <c r="U21" s="184" t="n">
        <f aca="false">N21+S21</f>
        <v>20</v>
      </c>
      <c r="V21" s="185"/>
      <c r="W21" s="186" t="n">
        <f aca="false">ROUNDDOWN(G21,-3)/1000-U21</f>
        <v>0</v>
      </c>
    </row>
    <row r="22" s="207" customFormat="true" ht="45" hidden="false" customHeight="true" outlineLevel="0" collapsed="false">
      <c r="A22" s="187" t="n">
        <v>617</v>
      </c>
      <c r="B22" s="156" t="str">
        <f aca="false">VLOOKUP(A22,[1]學校編號!C$1:F$1048576,4,FALSE())</f>
        <v>617吉安國小</v>
      </c>
      <c r="C22" s="187" t="s">
        <v>464</v>
      </c>
      <c r="D22" s="188" t="s">
        <v>671</v>
      </c>
      <c r="E22" s="189" t="n">
        <v>211432</v>
      </c>
      <c r="F22" s="190"/>
      <c r="G22" s="191" t="n">
        <f aca="false">E22-F22</f>
        <v>211432</v>
      </c>
      <c r="H22" s="189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2" t="n">
        <f aca="false">SUM(H22:M22)</f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3" t="n">
        <f aca="false">SUM(O22:R22)</f>
        <v>0</v>
      </c>
      <c r="T22" s="194"/>
      <c r="U22" s="195" t="n">
        <f aca="false">N22+S22</f>
        <v>0</v>
      </c>
      <c r="V22" s="196" t="s">
        <v>651</v>
      </c>
      <c r="W22" s="186" t="n">
        <f aca="false">ROUNDDOWN(G22,-3)/1000-U22</f>
        <v>211</v>
      </c>
      <c r="X22" s="198"/>
    </row>
    <row r="23" customFormat="false" ht="45" hidden="false" customHeight="true" outlineLevel="0" collapsed="false">
      <c r="A23" s="156" t="n">
        <v>618</v>
      </c>
      <c r="B23" s="156" t="str">
        <f aca="false">VLOOKUP(A23,[1]學校編號!C$1:F$1048576,4,FALSE())</f>
        <v>618宜昌國小</v>
      </c>
      <c r="C23" s="156" t="s">
        <v>466</v>
      </c>
      <c r="D23" s="177" t="s">
        <v>672</v>
      </c>
      <c r="E23" s="178" t="n">
        <v>151675</v>
      </c>
      <c r="F23" s="179"/>
      <c r="G23" s="180" t="n">
        <f aca="false">E23-F23</f>
        <v>151675</v>
      </c>
      <c r="H23" s="178" t="n">
        <v>95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81" t="n">
        <f aca="false">SUM(H23:M23)</f>
        <v>95</v>
      </c>
      <c r="O23" s="179" t="n">
        <v>0</v>
      </c>
      <c r="P23" s="179" t="n">
        <v>0</v>
      </c>
      <c r="Q23" s="179" t="n">
        <v>0</v>
      </c>
      <c r="R23" s="179" t="n">
        <v>0</v>
      </c>
      <c r="S23" s="182" t="n">
        <f aca="false">SUM(O23:R23)</f>
        <v>0</v>
      </c>
      <c r="T23" s="183"/>
      <c r="U23" s="184" t="n">
        <f aca="false">N23+S23</f>
        <v>95</v>
      </c>
      <c r="V23" s="185"/>
      <c r="W23" s="186" t="n">
        <f aca="false">ROUNDDOWN(G23,-3)/1000-U23</f>
        <v>56</v>
      </c>
    </row>
    <row r="24" customFormat="false" ht="45" hidden="false" customHeight="true" outlineLevel="0" collapsed="false">
      <c r="A24" s="187" t="n">
        <v>619</v>
      </c>
      <c r="B24" s="156" t="str">
        <f aca="false">VLOOKUP(A24,[1]學校編號!C$1:F$1048576,4,FALSE())</f>
        <v>619北昌國小</v>
      </c>
      <c r="C24" s="187" t="s">
        <v>468</v>
      </c>
      <c r="D24" s="188" t="s">
        <v>673</v>
      </c>
      <c r="E24" s="189" t="n">
        <v>163337</v>
      </c>
      <c r="F24" s="190"/>
      <c r="G24" s="191" t="n">
        <f aca="false">E24-F24</f>
        <v>163337</v>
      </c>
      <c r="H24" s="189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2" t="n">
        <f aca="false">SUM(H24:M24)</f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3" t="n">
        <f aca="false">SUM(O24:R24)</f>
        <v>0</v>
      </c>
      <c r="T24" s="194"/>
      <c r="U24" s="195" t="n">
        <f aca="false">N24+S24</f>
        <v>0</v>
      </c>
      <c r="V24" s="196" t="s">
        <v>651</v>
      </c>
      <c r="W24" s="186" t="n">
        <f aca="false">ROUNDDOWN(G24,-3)/1000-U24</f>
        <v>163</v>
      </c>
    </row>
    <row r="25" customFormat="false" ht="170" hidden="false" customHeight="false" outlineLevel="0" collapsed="false">
      <c r="A25" s="156" t="n">
        <v>620</v>
      </c>
      <c r="B25" s="156" t="str">
        <f aca="false">VLOOKUP(A25,[1]學校編號!C$1:F$1048576,4,FALSE())</f>
        <v>620光華國小</v>
      </c>
      <c r="C25" s="156" t="s">
        <v>470</v>
      </c>
      <c r="D25" s="177" t="s">
        <v>674</v>
      </c>
      <c r="E25" s="178" t="n">
        <v>103445</v>
      </c>
      <c r="F25" s="179"/>
      <c r="G25" s="180" t="n">
        <f aca="false">E25-F25</f>
        <v>103445</v>
      </c>
      <c r="H25" s="178" t="n">
        <v>20</v>
      </c>
      <c r="I25" s="179" t="n">
        <v>10</v>
      </c>
      <c r="J25" s="179" t="n">
        <v>10</v>
      </c>
      <c r="K25" s="179" t="n">
        <v>0</v>
      </c>
      <c r="L25" s="179" t="n">
        <v>0</v>
      </c>
      <c r="M25" s="179" t="n">
        <v>0</v>
      </c>
      <c r="N25" s="181" t="n">
        <f aca="false">SUM(H25:M25)</f>
        <v>40</v>
      </c>
      <c r="O25" s="179" t="n">
        <v>20</v>
      </c>
      <c r="P25" s="179" t="n">
        <v>20</v>
      </c>
      <c r="Q25" s="179" t="n">
        <v>0</v>
      </c>
      <c r="R25" s="179" t="n">
        <v>20</v>
      </c>
      <c r="S25" s="182" t="n">
        <f aca="false">SUM(O25:R25)</f>
        <v>60</v>
      </c>
      <c r="T25" s="208" t="s">
        <v>675</v>
      </c>
      <c r="U25" s="184" t="n">
        <f aca="false">N25+S25</f>
        <v>100</v>
      </c>
      <c r="V25" s="185"/>
      <c r="W25" s="186" t="n">
        <f aca="false">ROUNDDOWN(G25,-3)/1000-U25</f>
        <v>3</v>
      </c>
    </row>
    <row r="26" s="207" customFormat="true" ht="45" hidden="false" customHeight="true" outlineLevel="0" collapsed="false">
      <c r="A26" s="201" t="n">
        <v>621</v>
      </c>
      <c r="B26" s="156" t="str">
        <f aca="false">VLOOKUP(A26,[1]學校編號!C$1:F$1048576,4,FALSE())</f>
        <v>621稻香國小</v>
      </c>
      <c r="C26" s="201" t="s">
        <v>472</v>
      </c>
      <c r="D26" s="202" t="s">
        <v>676</v>
      </c>
      <c r="E26" s="203" t="n">
        <v>128333</v>
      </c>
      <c r="F26" s="204"/>
      <c r="G26" s="180" t="n">
        <f aca="false">E26-F26</f>
        <v>128333</v>
      </c>
      <c r="H26" s="203" t="n">
        <v>0</v>
      </c>
      <c r="I26" s="204" t="n">
        <v>0</v>
      </c>
      <c r="J26" s="204" t="n">
        <v>9</v>
      </c>
      <c r="K26" s="204" t="n">
        <v>0</v>
      </c>
      <c r="L26" s="204" t="n">
        <v>10</v>
      </c>
      <c r="M26" s="204" t="n">
        <v>0</v>
      </c>
      <c r="N26" s="181" t="n">
        <f aca="false">SUM(H26:M26)</f>
        <v>19</v>
      </c>
      <c r="O26" s="204" t="n">
        <v>0</v>
      </c>
      <c r="P26" s="204" t="n">
        <v>50</v>
      </c>
      <c r="Q26" s="204" t="n">
        <v>15</v>
      </c>
      <c r="R26" s="204" t="n">
        <v>0</v>
      </c>
      <c r="S26" s="182" t="n">
        <f aca="false">SUM(O26:R26)</f>
        <v>65</v>
      </c>
      <c r="T26" s="209" t="s">
        <v>677</v>
      </c>
      <c r="U26" s="184" t="n">
        <f aca="false">N26+S26</f>
        <v>84</v>
      </c>
      <c r="V26" s="206"/>
      <c r="W26" s="186" t="n">
        <f aca="false">ROUNDDOWN(G26,-3)/1000-U26</f>
        <v>44</v>
      </c>
      <c r="X26" s="198"/>
    </row>
    <row r="27" customFormat="false" ht="51" hidden="false" customHeight="false" outlineLevel="0" collapsed="false">
      <c r="A27" s="156" t="n">
        <v>622</v>
      </c>
      <c r="B27" s="156" t="str">
        <f aca="false">VLOOKUP(A27,[1]學校編號!C$1:F$1048576,4,FALSE())</f>
        <v>622南華國小</v>
      </c>
      <c r="C27" s="156" t="s">
        <v>474</v>
      </c>
      <c r="D27" s="177" t="s">
        <v>678</v>
      </c>
      <c r="E27" s="178" t="n">
        <v>167442</v>
      </c>
      <c r="F27" s="179"/>
      <c r="G27" s="180" t="n">
        <f aca="false">E27-F27</f>
        <v>167442</v>
      </c>
      <c r="H27" s="178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81" t="n">
        <f aca="false">SUM(H27:M27)</f>
        <v>0</v>
      </c>
      <c r="O27" s="179" t="n">
        <v>0</v>
      </c>
      <c r="P27" s="179" t="n">
        <v>0</v>
      </c>
      <c r="Q27" s="179" t="n">
        <v>0</v>
      </c>
      <c r="R27" s="179" t="n">
        <v>55</v>
      </c>
      <c r="S27" s="182" t="n">
        <f aca="false">SUM(O27:R27)</f>
        <v>55</v>
      </c>
      <c r="T27" s="183" t="s">
        <v>679</v>
      </c>
      <c r="U27" s="184" t="n">
        <f aca="false">N27+S27</f>
        <v>55</v>
      </c>
      <c r="V27" s="185"/>
      <c r="W27" s="186" t="n">
        <f aca="false">ROUNDDOWN(G27,-3)/1000-U27</f>
        <v>112</v>
      </c>
    </row>
    <row r="28" s="211" customFormat="true" ht="45" hidden="false" customHeight="true" outlineLevel="0" collapsed="false">
      <c r="A28" s="187" t="n">
        <v>623</v>
      </c>
      <c r="B28" s="156" t="str">
        <f aca="false">VLOOKUP(A28,[1]學校編號!C$1:F$1048576,4,FALSE())</f>
        <v>623化仁國小</v>
      </c>
      <c r="C28" s="187" t="s">
        <v>475</v>
      </c>
      <c r="D28" s="188" t="s">
        <v>680</v>
      </c>
      <c r="E28" s="189" t="n">
        <v>107464</v>
      </c>
      <c r="F28" s="190"/>
      <c r="G28" s="191" t="n">
        <f aca="false">E28-F28</f>
        <v>107464</v>
      </c>
      <c r="H28" s="189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2" t="n">
        <f aca="false">SUM(H28:M28)</f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3" t="n">
        <f aca="false">SUM(O28:R28)</f>
        <v>0</v>
      </c>
      <c r="T28" s="194"/>
      <c r="U28" s="195" t="n">
        <f aca="false">N28+S28</f>
        <v>0</v>
      </c>
      <c r="V28" s="196" t="s">
        <v>651</v>
      </c>
      <c r="W28" s="186" t="n">
        <f aca="false">ROUNDDOWN(G28,-3)/1000-U28</f>
        <v>107</v>
      </c>
      <c r="X28" s="210"/>
    </row>
    <row r="29" customFormat="false" ht="45" hidden="false" customHeight="true" outlineLevel="0" collapsed="false">
      <c r="A29" s="156" t="n">
        <v>624</v>
      </c>
      <c r="B29" s="156" t="str">
        <f aca="false">VLOOKUP(A29,[1]學校編號!C$1:F$1048576,4,FALSE())</f>
        <v>624太昌國小</v>
      </c>
      <c r="C29" s="156" t="s">
        <v>477</v>
      </c>
      <c r="D29" s="177" t="s">
        <v>681</v>
      </c>
      <c r="E29" s="178" t="n">
        <v>313629</v>
      </c>
      <c r="F29" s="179"/>
      <c r="G29" s="180" t="n">
        <f aca="false">E29-F29</f>
        <v>313629</v>
      </c>
      <c r="H29" s="178" t="n">
        <v>10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1" t="n">
        <f aca="false">SUM(H29:M29)</f>
        <v>100</v>
      </c>
      <c r="O29" s="204" t="n">
        <v>0</v>
      </c>
      <c r="P29" s="204" t="n">
        <v>0</v>
      </c>
      <c r="Q29" s="204" t="n">
        <v>0</v>
      </c>
      <c r="R29" s="204" t="n">
        <v>0</v>
      </c>
      <c r="S29" s="182" t="n">
        <f aca="false">SUM(O29:R29)</f>
        <v>0</v>
      </c>
      <c r="T29" s="183"/>
      <c r="U29" s="184" t="n">
        <f aca="false">N29+S29</f>
        <v>100</v>
      </c>
      <c r="V29" s="185"/>
      <c r="W29" s="186" t="n">
        <f aca="false">ROUNDDOWN(G29,-3)/1000-U29</f>
        <v>213</v>
      </c>
    </row>
    <row r="30" s="207" customFormat="true" ht="45" hidden="false" customHeight="true" outlineLevel="0" collapsed="false">
      <c r="A30" s="156" t="n">
        <v>625</v>
      </c>
      <c r="B30" s="156" t="str">
        <f aca="false">VLOOKUP(A30,[1]學校編號!C$1:F$1048576,4,FALSE())</f>
        <v>625平和國小</v>
      </c>
      <c r="C30" s="156" t="s">
        <v>480</v>
      </c>
      <c r="D30" s="177" t="s">
        <v>682</v>
      </c>
      <c r="E30" s="178" t="n">
        <v>41755</v>
      </c>
      <c r="F30" s="179"/>
      <c r="G30" s="180" t="n">
        <f aca="false">E30-F30</f>
        <v>41755</v>
      </c>
      <c r="H30" s="178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81" t="n">
        <f aca="false">SUM(H30:M30)</f>
        <v>0</v>
      </c>
      <c r="O30" s="179" t="n">
        <v>0</v>
      </c>
      <c r="P30" s="179" t="n">
        <v>41</v>
      </c>
      <c r="Q30" s="179" t="n">
        <v>0</v>
      </c>
      <c r="R30" s="179" t="n">
        <v>0</v>
      </c>
      <c r="S30" s="182" t="n">
        <f aca="false">SUM(O30:R30)</f>
        <v>41</v>
      </c>
      <c r="T30" s="183" t="s">
        <v>683</v>
      </c>
      <c r="U30" s="184" t="n">
        <f aca="false">N30+S30</f>
        <v>41</v>
      </c>
      <c r="V30" s="185"/>
      <c r="W30" s="186" t="n">
        <f aca="false">ROUNDDOWN(G30,-3)/1000-U30</f>
        <v>0</v>
      </c>
      <c r="X30" s="198"/>
    </row>
    <row r="31" customFormat="false" ht="45" hidden="false" customHeight="true" outlineLevel="0" collapsed="false">
      <c r="A31" s="156" t="n">
        <v>626</v>
      </c>
      <c r="B31" s="156" t="str">
        <f aca="false">VLOOKUP(A31,[1]學校編號!C$1:F$1048576,4,FALSE())</f>
        <v>626壽豐國小</v>
      </c>
      <c r="C31" s="156" t="s">
        <v>481</v>
      </c>
      <c r="D31" s="177" t="s">
        <v>684</v>
      </c>
      <c r="E31" s="178" t="n">
        <v>482798</v>
      </c>
      <c r="F31" s="179" t="n">
        <v>237124</v>
      </c>
      <c r="G31" s="180" t="n">
        <f aca="false">E31-F31</f>
        <v>245674</v>
      </c>
      <c r="H31" s="178" t="n">
        <v>0</v>
      </c>
      <c r="I31" s="179" t="n">
        <v>40</v>
      </c>
      <c r="J31" s="179" t="n">
        <v>0</v>
      </c>
      <c r="K31" s="179" t="n">
        <v>20</v>
      </c>
      <c r="L31" s="179" t="n">
        <v>0</v>
      </c>
      <c r="M31" s="179" t="n">
        <v>0</v>
      </c>
      <c r="N31" s="181" t="n">
        <f aca="false">SUM(H31:M31)</f>
        <v>60</v>
      </c>
      <c r="O31" s="179" t="n">
        <v>0</v>
      </c>
      <c r="P31" s="179" t="n">
        <v>0</v>
      </c>
      <c r="Q31" s="179" t="n">
        <v>0</v>
      </c>
      <c r="R31" s="179" t="n">
        <v>0</v>
      </c>
      <c r="S31" s="182" t="n">
        <f aca="false">SUM(O31:R31)</f>
        <v>0</v>
      </c>
      <c r="T31" s="183"/>
      <c r="U31" s="184" t="n">
        <f aca="false">N31+S31</f>
        <v>60</v>
      </c>
      <c r="V31" s="185"/>
      <c r="W31" s="186" t="n">
        <f aca="false">ROUNDDOWN(G31,-3)/1000-U31</f>
        <v>185</v>
      </c>
    </row>
    <row r="32" customFormat="false" ht="45" hidden="false" customHeight="true" outlineLevel="0" collapsed="false">
      <c r="A32" s="187" t="n">
        <v>627</v>
      </c>
      <c r="B32" s="156" t="str">
        <f aca="false">VLOOKUP(A32,[1]學校編號!C$1:F$1048576,4,FALSE())</f>
        <v>627豐裡國小</v>
      </c>
      <c r="C32" s="187" t="s">
        <v>484</v>
      </c>
      <c r="D32" s="188" t="s">
        <v>685</v>
      </c>
      <c r="E32" s="189" t="n">
        <v>37814</v>
      </c>
      <c r="F32" s="190"/>
      <c r="G32" s="191" t="n">
        <f aca="false">E32-F32</f>
        <v>37814</v>
      </c>
      <c r="H32" s="189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2" t="n">
        <f aca="false">SUM(H32:M32)</f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3" t="n">
        <f aca="false">SUM(O32:R32)</f>
        <v>0</v>
      </c>
      <c r="T32" s="194"/>
      <c r="U32" s="195" t="n">
        <f aca="false">N32+S32</f>
        <v>0</v>
      </c>
      <c r="V32" s="196" t="s">
        <v>651</v>
      </c>
      <c r="W32" s="186" t="n">
        <f aca="false">ROUNDDOWN(G32,-3)/1000-U32</f>
        <v>37</v>
      </c>
    </row>
    <row r="33" customFormat="false" ht="45" hidden="false" customHeight="true" outlineLevel="0" collapsed="false">
      <c r="A33" s="187" t="n">
        <v>628</v>
      </c>
      <c r="B33" s="156" t="str">
        <f aca="false">VLOOKUP(A33,[1]學校編號!C$1:F$1048576,4,FALSE())</f>
        <v>628豐山國小</v>
      </c>
      <c r="C33" s="187" t="s">
        <v>486</v>
      </c>
      <c r="D33" s="188" t="s">
        <v>686</v>
      </c>
      <c r="E33" s="189" t="n">
        <v>164144</v>
      </c>
      <c r="F33" s="190"/>
      <c r="G33" s="191" t="n">
        <f aca="false">E33-F33</f>
        <v>164144</v>
      </c>
      <c r="H33" s="189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2" t="n">
        <f aca="false">SUM(H33:M33)</f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3" t="n">
        <f aca="false">SUM(O33:R33)</f>
        <v>0</v>
      </c>
      <c r="T33" s="194"/>
      <c r="U33" s="195" t="n">
        <f aca="false">N33+S33</f>
        <v>0</v>
      </c>
      <c r="V33" s="196" t="s">
        <v>651</v>
      </c>
      <c r="W33" s="186" t="n">
        <f aca="false">ROUNDDOWN(G33,-3)/1000-U33</f>
        <v>164</v>
      </c>
    </row>
    <row r="34" customFormat="false" ht="45" hidden="false" customHeight="true" outlineLevel="0" collapsed="false">
      <c r="A34" s="187" t="n">
        <v>629</v>
      </c>
      <c r="B34" s="156" t="str">
        <f aca="false">VLOOKUP(A34,[1]學校編號!C$1:F$1048576,4,FALSE())</f>
        <v>629志學國小</v>
      </c>
      <c r="C34" s="187" t="s">
        <v>490</v>
      </c>
      <c r="D34" s="188" t="s">
        <v>687</v>
      </c>
      <c r="E34" s="189" t="n">
        <v>118485</v>
      </c>
      <c r="F34" s="190"/>
      <c r="G34" s="191" t="n">
        <f aca="false">E34-F34</f>
        <v>118485</v>
      </c>
      <c r="H34" s="189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2" t="n">
        <f aca="false">SUM(H34:M34)</f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3" t="n">
        <f aca="false">SUM(O34:R34)</f>
        <v>0</v>
      </c>
      <c r="T34" s="194"/>
      <c r="U34" s="195" t="n">
        <f aca="false">N34+S34</f>
        <v>0</v>
      </c>
      <c r="V34" s="196" t="s">
        <v>651</v>
      </c>
      <c r="W34" s="186" t="n">
        <f aca="false">ROUNDDOWN(G34,-3)/1000-U34</f>
        <v>118</v>
      </c>
    </row>
    <row r="35" customFormat="false" ht="45" hidden="false" customHeight="true" outlineLevel="0" collapsed="false">
      <c r="A35" s="187" t="n">
        <v>630</v>
      </c>
      <c r="B35" s="156" t="str">
        <f aca="false">VLOOKUP(A35,[1]學校編號!C$1:F$1048576,4,FALSE())</f>
        <v>630月眉國小</v>
      </c>
      <c r="C35" s="187" t="s">
        <v>491</v>
      </c>
      <c r="D35" s="188" t="s">
        <v>688</v>
      </c>
      <c r="E35" s="189" t="n">
        <v>114943</v>
      </c>
      <c r="F35" s="190"/>
      <c r="G35" s="191" t="n">
        <f aca="false">E35-F35</f>
        <v>114943</v>
      </c>
      <c r="H35" s="189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2" t="n">
        <f aca="false">SUM(H35:M35)</f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3" t="n">
        <f aca="false">SUM(O35:R35)</f>
        <v>0</v>
      </c>
      <c r="T35" s="194"/>
      <c r="U35" s="195" t="n">
        <f aca="false">N35+S35</f>
        <v>0</v>
      </c>
      <c r="V35" s="196" t="s">
        <v>651</v>
      </c>
      <c r="W35" s="186" t="n">
        <f aca="false">ROUNDDOWN(G35,-3)/1000-U35</f>
        <v>114</v>
      </c>
    </row>
    <row r="36" s="207" customFormat="true" ht="45" hidden="false" customHeight="true" outlineLevel="0" collapsed="false">
      <c r="A36" s="187" t="n">
        <v>631</v>
      </c>
      <c r="B36" s="156" t="str">
        <f aca="false">VLOOKUP(A36,[1]學校編號!C$1:F$1048576,4,FALSE())</f>
        <v>631水璉國小</v>
      </c>
      <c r="C36" s="187" t="s">
        <v>492</v>
      </c>
      <c r="D36" s="188" t="s">
        <v>689</v>
      </c>
      <c r="E36" s="189" t="n">
        <v>164397</v>
      </c>
      <c r="F36" s="190" t="n">
        <v>18500</v>
      </c>
      <c r="G36" s="191" t="n">
        <f aca="false">E36-F36</f>
        <v>145897</v>
      </c>
      <c r="H36" s="189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2" t="n">
        <f aca="false">SUM(H36:M36)</f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3" t="n">
        <f aca="false">SUM(O36:R36)</f>
        <v>0</v>
      </c>
      <c r="T36" s="194"/>
      <c r="U36" s="195" t="n">
        <f aca="false">N36+S36</f>
        <v>0</v>
      </c>
      <c r="V36" s="196" t="s">
        <v>651</v>
      </c>
      <c r="W36" s="186" t="n">
        <f aca="false">ROUNDDOWN(G36,-3)/1000-U36</f>
        <v>145</v>
      </c>
      <c r="X36" s="198"/>
    </row>
    <row r="37" customFormat="false" ht="45" hidden="false" customHeight="true" outlineLevel="0" collapsed="false">
      <c r="A37" s="187" t="n">
        <v>632</v>
      </c>
      <c r="B37" s="156" t="str">
        <f aca="false">VLOOKUP(A37,[1]學校編號!C$1:F$1048576,4,FALSE())</f>
        <v>632溪口國小</v>
      </c>
      <c r="C37" s="187" t="s">
        <v>493</v>
      </c>
      <c r="D37" s="188" t="s">
        <v>690</v>
      </c>
      <c r="E37" s="189" t="n">
        <v>312378</v>
      </c>
      <c r="F37" s="190"/>
      <c r="G37" s="191" t="n">
        <f aca="false">E37-F37</f>
        <v>312378</v>
      </c>
      <c r="H37" s="189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2" t="n">
        <f aca="false">SUM(H37:M37)</f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3" t="n">
        <f aca="false">SUM(O37:R37)</f>
        <v>0</v>
      </c>
      <c r="T37" s="194"/>
      <c r="U37" s="195" t="n">
        <f aca="false">N37+S37</f>
        <v>0</v>
      </c>
      <c r="V37" s="196" t="s">
        <v>651</v>
      </c>
      <c r="W37" s="186" t="n">
        <f aca="false">ROUNDDOWN(G37,-3)/1000-U37</f>
        <v>312</v>
      </c>
    </row>
    <row r="38" customFormat="false" ht="45" hidden="false" customHeight="true" outlineLevel="0" collapsed="false">
      <c r="A38" s="187" t="n">
        <v>633</v>
      </c>
      <c r="B38" s="156" t="str">
        <f aca="false">VLOOKUP(A38,[1]學校編號!C$1:F$1048576,4,FALSE())</f>
        <v>633鳳林國小</v>
      </c>
      <c r="C38" s="187" t="s">
        <v>495</v>
      </c>
      <c r="D38" s="188" t="s">
        <v>691</v>
      </c>
      <c r="E38" s="189" t="n">
        <v>530098</v>
      </c>
      <c r="F38" s="190"/>
      <c r="G38" s="191" t="n">
        <f aca="false">E38-F38</f>
        <v>530098</v>
      </c>
      <c r="H38" s="189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2" t="n">
        <f aca="false">SUM(H38:M38)</f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3" t="n">
        <f aca="false">SUM(O38:R38)</f>
        <v>0</v>
      </c>
      <c r="T38" s="194"/>
      <c r="U38" s="195" t="n">
        <f aca="false">N38+S38</f>
        <v>0</v>
      </c>
      <c r="V38" s="196" t="s">
        <v>651</v>
      </c>
      <c r="W38" s="186" t="n">
        <f aca="false">ROUNDDOWN(G38,-3)/1000-U38</f>
        <v>530</v>
      </c>
    </row>
    <row r="39" s="211" customFormat="true" ht="45" hidden="false" customHeight="true" outlineLevel="0" collapsed="false">
      <c r="A39" s="187" t="n">
        <v>634</v>
      </c>
      <c r="B39" s="156" t="str">
        <f aca="false">VLOOKUP(A39,[1]學校編號!C$1:F$1048576,4,FALSE())</f>
        <v>634大榮國小</v>
      </c>
      <c r="C39" s="187" t="s">
        <v>498</v>
      </c>
      <c r="D39" s="188" t="s">
        <v>692</v>
      </c>
      <c r="E39" s="189" t="n">
        <v>120578</v>
      </c>
      <c r="F39" s="190"/>
      <c r="G39" s="191" t="n">
        <f aca="false">E39-F39</f>
        <v>120578</v>
      </c>
      <c r="H39" s="189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2" t="n">
        <f aca="false">SUM(H39:M39)</f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3" t="n">
        <f aca="false">SUM(O39:R39)</f>
        <v>0</v>
      </c>
      <c r="T39" s="194"/>
      <c r="U39" s="195" t="n">
        <f aca="false">N39+S39</f>
        <v>0</v>
      </c>
      <c r="V39" s="196" t="s">
        <v>651</v>
      </c>
      <c r="W39" s="186" t="n">
        <f aca="false">ROUNDDOWN(G39,-3)/1000-U39</f>
        <v>120</v>
      </c>
      <c r="X39" s="210"/>
    </row>
    <row r="40" customFormat="false" ht="45" hidden="false" customHeight="true" outlineLevel="0" collapsed="false">
      <c r="A40" s="187" t="n">
        <v>635</v>
      </c>
      <c r="B40" s="156" t="str">
        <f aca="false">VLOOKUP(A40,[1]學校編號!C$1:F$1048576,4,FALSE())</f>
        <v>635林榮國小</v>
      </c>
      <c r="C40" s="187" t="s">
        <v>499</v>
      </c>
      <c r="D40" s="188" t="s">
        <v>693</v>
      </c>
      <c r="E40" s="189" t="n">
        <v>226871</v>
      </c>
      <c r="F40" s="190"/>
      <c r="G40" s="191" t="n">
        <f aca="false">E40-F40</f>
        <v>226871</v>
      </c>
      <c r="H40" s="189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2" t="n">
        <f aca="false">SUM(H40:M40)</f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3" t="n">
        <f aca="false">SUM(O40:R40)</f>
        <v>0</v>
      </c>
      <c r="T40" s="194"/>
      <c r="U40" s="195" t="n">
        <f aca="false">N40+S40</f>
        <v>0</v>
      </c>
      <c r="V40" s="196" t="s">
        <v>651</v>
      </c>
      <c r="W40" s="186" t="n">
        <f aca="false">ROUNDDOWN(G40,-3)/1000-U40</f>
        <v>226</v>
      </c>
    </row>
    <row r="41" customFormat="false" ht="45" hidden="false" customHeight="true" outlineLevel="0" collapsed="false">
      <c r="A41" s="187" t="n">
        <v>636</v>
      </c>
      <c r="B41" s="156" t="str">
        <f aca="false">VLOOKUP(A41,[1]學校編號!C$1:F$1048576,4,FALSE())</f>
        <v>636長橋國小</v>
      </c>
      <c r="C41" s="187" t="s">
        <v>500</v>
      </c>
      <c r="D41" s="188" t="s">
        <v>694</v>
      </c>
      <c r="E41" s="189" t="n">
        <v>52841</v>
      </c>
      <c r="F41" s="190"/>
      <c r="G41" s="191" t="n">
        <f aca="false">E41-F41</f>
        <v>52841</v>
      </c>
      <c r="H41" s="189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2" t="n">
        <f aca="false">SUM(H41:M41)</f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3" t="n">
        <f aca="false">SUM(O41:R41)</f>
        <v>0</v>
      </c>
      <c r="T41" s="194"/>
      <c r="U41" s="195" t="n">
        <f aca="false">N41+S41</f>
        <v>0</v>
      </c>
      <c r="V41" s="196" t="s">
        <v>651</v>
      </c>
      <c r="W41" s="186" t="n">
        <f aca="false">ROUNDDOWN(G41,-3)/1000-U41</f>
        <v>52</v>
      </c>
    </row>
    <row r="42" customFormat="false" ht="45" hidden="false" customHeight="true" outlineLevel="0" collapsed="false">
      <c r="A42" s="156" t="n">
        <v>638</v>
      </c>
      <c r="B42" s="156" t="str">
        <f aca="false">VLOOKUP(A42,[1]學校編號!C$1:F$1048576,4,FALSE())</f>
        <v>638北林國小</v>
      </c>
      <c r="C42" s="156" t="s">
        <v>501</v>
      </c>
      <c r="D42" s="177" t="s">
        <v>695</v>
      </c>
      <c r="E42" s="178" t="n">
        <v>175180</v>
      </c>
      <c r="F42" s="179"/>
      <c r="G42" s="180" t="n">
        <f aca="false">E42-F42</f>
        <v>175180</v>
      </c>
      <c r="H42" s="178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81" t="n">
        <f aca="false">SUM(H42:M42)</f>
        <v>0</v>
      </c>
      <c r="O42" s="179" t="n">
        <v>0</v>
      </c>
      <c r="P42" s="179" t="n">
        <v>98</v>
      </c>
      <c r="Q42" s="179" t="n">
        <v>0</v>
      </c>
      <c r="R42" s="179" t="n">
        <v>0</v>
      </c>
      <c r="S42" s="182" t="n">
        <f aca="false">SUM(O42:R42)</f>
        <v>98</v>
      </c>
      <c r="T42" s="183" t="s">
        <v>696</v>
      </c>
      <c r="U42" s="184" t="n">
        <f aca="false">N42+S42</f>
        <v>98</v>
      </c>
      <c r="V42" s="185"/>
      <c r="W42" s="186" t="n">
        <f aca="false">ROUNDDOWN(G42,-3)/1000-U42</f>
        <v>77</v>
      </c>
    </row>
    <row r="43" customFormat="false" ht="45" hidden="false" customHeight="true" outlineLevel="0" collapsed="false">
      <c r="A43" s="187" t="n">
        <v>639</v>
      </c>
      <c r="B43" s="156" t="str">
        <f aca="false">VLOOKUP(A43,[1]學校編號!C$1:F$1048576,4,FALSE())</f>
        <v>639鳳仁國小</v>
      </c>
      <c r="C43" s="187" t="s">
        <v>504</v>
      </c>
      <c r="D43" s="188" t="s">
        <v>697</v>
      </c>
      <c r="E43" s="189" t="n">
        <v>51937</v>
      </c>
      <c r="F43" s="190"/>
      <c r="G43" s="191" t="n">
        <f aca="false">E43-F43</f>
        <v>51937</v>
      </c>
      <c r="H43" s="189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2" t="n">
        <f aca="false">SUM(H43:M43)</f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3" t="n">
        <f aca="false">SUM(O43:R43)</f>
        <v>0</v>
      </c>
      <c r="T43" s="194"/>
      <c r="U43" s="195" t="n">
        <f aca="false">N43+S43</f>
        <v>0</v>
      </c>
      <c r="V43" s="196" t="s">
        <v>651</v>
      </c>
      <c r="W43" s="186" t="n">
        <f aca="false">ROUNDDOWN(G43,-3)/1000-U43</f>
        <v>51</v>
      </c>
    </row>
    <row r="44" customFormat="false" ht="45" hidden="false" customHeight="true" outlineLevel="0" collapsed="false">
      <c r="A44" s="187" t="n">
        <v>641</v>
      </c>
      <c r="B44" s="156" t="str">
        <f aca="false">VLOOKUP(A44,[1]學校編號!C$1:F$1048576,4,FALSE())</f>
        <v>641光復國小</v>
      </c>
      <c r="C44" s="187" t="s">
        <v>506</v>
      </c>
      <c r="D44" s="188" t="s">
        <v>698</v>
      </c>
      <c r="E44" s="189" t="n">
        <v>156784</v>
      </c>
      <c r="F44" s="190"/>
      <c r="G44" s="191" t="n">
        <f aca="false">E44-F44</f>
        <v>156784</v>
      </c>
      <c r="H44" s="189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2" t="n">
        <f aca="false">SUM(H44:M44)</f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3" t="n">
        <f aca="false">SUM(O44:R44)</f>
        <v>0</v>
      </c>
      <c r="T44" s="194"/>
      <c r="U44" s="195" t="n">
        <f aca="false">N44+S44</f>
        <v>0</v>
      </c>
      <c r="V44" s="196" t="s">
        <v>651</v>
      </c>
      <c r="W44" s="186" t="n">
        <f aca="false">ROUNDDOWN(G44,-3)/1000-U44</f>
        <v>156</v>
      </c>
    </row>
    <row r="45" customFormat="false" ht="45" hidden="false" customHeight="true" outlineLevel="0" collapsed="false">
      <c r="A45" s="156" t="n">
        <v>642</v>
      </c>
      <c r="B45" s="156" t="str">
        <f aca="false">VLOOKUP(A45,[1]學校編號!C$1:F$1048576,4,FALSE())</f>
        <v>642太巴塱國小</v>
      </c>
      <c r="C45" s="156" t="s">
        <v>508</v>
      </c>
      <c r="D45" s="202" t="s">
        <v>699</v>
      </c>
      <c r="E45" s="203" t="n">
        <v>552962</v>
      </c>
      <c r="F45" s="204"/>
      <c r="G45" s="212" t="n">
        <f aca="false">E45-F45</f>
        <v>552962</v>
      </c>
      <c r="H45" s="203" t="n">
        <v>30</v>
      </c>
      <c r="I45" s="204" t="n">
        <v>40</v>
      </c>
      <c r="J45" s="204" t="n">
        <v>20</v>
      </c>
      <c r="K45" s="204" t="n">
        <v>0</v>
      </c>
      <c r="L45" s="204" t="n">
        <v>60</v>
      </c>
      <c r="M45" s="204" t="n">
        <v>0</v>
      </c>
      <c r="N45" s="213" t="n">
        <f aca="false">SUM(H45:M45)</f>
        <v>150</v>
      </c>
      <c r="O45" s="179" t="n">
        <v>0</v>
      </c>
      <c r="P45" s="179" t="n">
        <v>0</v>
      </c>
      <c r="Q45" s="179" t="n">
        <v>0</v>
      </c>
      <c r="R45" s="179" t="n">
        <v>0</v>
      </c>
      <c r="S45" s="214" t="n">
        <f aca="false">SUM(O45:R45)</f>
        <v>0</v>
      </c>
      <c r="T45" s="209"/>
      <c r="U45" s="215" t="n">
        <f aca="false">N45+S45</f>
        <v>150</v>
      </c>
      <c r="V45" s="206"/>
      <c r="W45" s="186" t="n">
        <f aca="false">ROUNDDOWN(G45,-3)/1000-U45</f>
        <v>402</v>
      </c>
    </row>
    <row r="46" customFormat="false" ht="45" hidden="false" customHeight="true" outlineLevel="0" collapsed="false">
      <c r="A46" s="187" t="n">
        <v>645</v>
      </c>
      <c r="B46" s="156" t="str">
        <f aca="false">VLOOKUP(A46,[1]學校編號!C$1:F$1048576,4,FALSE())</f>
        <v>645大進國小</v>
      </c>
      <c r="C46" s="187" t="s">
        <v>510</v>
      </c>
      <c r="D46" s="188" t="s">
        <v>700</v>
      </c>
      <c r="E46" s="189" t="n">
        <v>61313</v>
      </c>
      <c r="F46" s="190"/>
      <c r="G46" s="191" t="n">
        <f aca="false">E46-F46</f>
        <v>61313</v>
      </c>
      <c r="H46" s="189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2" t="n">
        <f aca="false">SUM(H46:M46)</f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3" t="n">
        <f aca="false">SUM(O46:R46)</f>
        <v>0</v>
      </c>
      <c r="T46" s="194"/>
      <c r="U46" s="195" t="n">
        <f aca="false">N46+S46</f>
        <v>0</v>
      </c>
      <c r="V46" s="196" t="s">
        <v>651</v>
      </c>
      <c r="W46" s="186" t="n">
        <f aca="false">ROUNDDOWN(G46,-3)/1000-U46</f>
        <v>61</v>
      </c>
    </row>
    <row r="47" customFormat="false" ht="45" hidden="false" customHeight="true" outlineLevel="0" collapsed="false">
      <c r="A47" s="187" t="n">
        <v>647</v>
      </c>
      <c r="B47" s="156" t="str">
        <f aca="false">VLOOKUP(A47,[1]學校編號!C$1:F$1048576,4,FALSE())</f>
        <v>647瑞穗國小</v>
      </c>
      <c r="C47" s="187" t="s">
        <v>513</v>
      </c>
      <c r="D47" s="188"/>
      <c r="E47" s="189" t="n">
        <v>187511</v>
      </c>
      <c r="F47" s="190"/>
      <c r="G47" s="191" t="n">
        <f aca="false">E47-F47</f>
        <v>187511</v>
      </c>
      <c r="H47" s="189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2" t="n">
        <f aca="false">SUM(H47:M47)</f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3" t="n">
        <f aca="false">SUM(O47:R47)</f>
        <v>0</v>
      </c>
      <c r="T47" s="194"/>
      <c r="U47" s="195" t="n">
        <f aca="false">N47+S47</f>
        <v>0</v>
      </c>
      <c r="V47" s="196" t="s">
        <v>701</v>
      </c>
      <c r="W47" s="186" t="n">
        <f aca="false">ROUNDDOWN(G47,-3)/1000-U47</f>
        <v>187</v>
      </c>
      <c r="X47" s="198" t="s">
        <v>654</v>
      </c>
    </row>
    <row r="48" customFormat="false" ht="45" hidden="false" customHeight="true" outlineLevel="0" collapsed="false">
      <c r="A48" s="187" t="n">
        <v>648</v>
      </c>
      <c r="B48" s="156" t="str">
        <f aca="false">VLOOKUP(A48,[1]學校編號!C$1:F$1048576,4,FALSE())</f>
        <v>648瑞美國小</v>
      </c>
      <c r="C48" s="187" t="s">
        <v>516</v>
      </c>
      <c r="D48" s="188" t="s">
        <v>702</v>
      </c>
      <c r="E48" s="189" t="n">
        <v>325752</v>
      </c>
      <c r="F48" s="190"/>
      <c r="G48" s="191" t="n">
        <f aca="false">E48-F48</f>
        <v>325752</v>
      </c>
      <c r="H48" s="189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2" t="n">
        <f aca="false">SUM(H48:M48)</f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3" t="n">
        <f aca="false">SUM(O48:R48)</f>
        <v>0</v>
      </c>
      <c r="T48" s="194"/>
      <c r="U48" s="195" t="n">
        <f aca="false">N48+S48</f>
        <v>0</v>
      </c>
      <c r="V48" s="196" t="s">
        <v>651</v>
      </c>
      <c r="W48" s="186" t="n">
        <f aca="false">ROUNDDOWN(G48,-3)/1000-U48</f>
        <v>325</v>
      </c>
    </row>
    <row r="49" customFormat="false" ht="45" hidden="false" customHeight="true" outlineLevel="0" collapsed="false">
      <c r="A49" s="187" t="n">
        <v>649</v>
      </c>
      <c r="B49" s="156" t="str">
        <f aca="false">VLOOKUP(A49,[1]學校編號!C$1:F$1048576,4,FALSE())</f>
        <v>649鶴岡國小</v>
      </c>
      <c r="C49" s="187" t="s">
        <v>518</v>
      </c>
      <c r="D49" s="188" t="s">
        <v>703</v>
      </c>
      <c r="E49" s="189" t="n">
        <v>223158</v>
      </c>
      <c r="F49" s="190"/>
      <c r="G49" s="191" t="n">
        <f aca="false">E49-F49</f>
        <v>223158</v>
      </c>
      <c r="H49" s="189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2" t="n">
        <f aca="false">SUM(H49:M49)</f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3" t="n">
        <f aca="false">SUM(O49:R49)</f>
        <v>0</v>
      </c>
      <c r="T49" s="194"/>
      <c r="U49" s="195" t="n">
        <f aca="false">N49+S49</f>
        <v>0</v>
      </c>
      <c r="V49" s="196" t="s">
        <v>651</v>
      </c>
      <c r="W49" s="186" t="n">
        <f aca="false">ROUNDDOWN(G49,-3)/1000-U49</f>
        <v>223</v>
      </c>
    </row>
    <row r="50" customFormat="false" ht="45" hidden="false" customHeight="true" outlineLevel="0" collapsed="false">
      <c r="A50" s="187" t="n">
        <v>650</v>
      </c>
      <c r="B50" s="156" t="str">
        <f aca="false">VLOOKUP(A50,[1]學校編號!C$1:F$1048576,4,FALSE())</f>
        <v>650舞鶴國小</v>
      </c>
      <c r="C50" s="187" t="s">
        <v>521</v>
      </c>
      <c r="D50" s="188" t="s">
        <v>704</v>
      </c>
      <c r="E50" s="189" t="n">
        <v>110343</v>
      </c>
      <c r="F50" s="190"/>
      <c r="G50" s="191" t="n">
        <f aca="false">E50-F50</f>
        <v>110343</v>
      </c>
      <c r="H50" s="189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2" t="n">
        <f aca="false">SUM(H50:M50)</f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3" t="n">
        <f aca="false">SUM(O50:R50)</f>
        <v>0</v>
      </c>
      <c r="T50" s="194"/>
      <c r="U50" s="195" t="n">
        <f aca="false">N50+S50</f>
        <v>0</v>
      </c>
      <c r="V50" s="196" t="s">
        <v>651</v>
      </c>
      <c r="W50" s="186" t="n">
        <f aca="false">ROUNDDOWN(G50,-3)/1000-U50</f>
        <v>110</v>
      </c>
    </row>
    <row r="51" customFormat="false" ht="170" hidden="false" customHeight="false" outlineLevel="0" collapsed="false">
      <c r="A51" s="201" t="n">
        <v>651</v>
      </c>
      <c r="B51" s="156" t="str">
        <f aca="false">VLOOKUP(A51,[1]學校編號!C$1:F$1048576,4,FALSE())</f>
        <v>651奇美國小</v>
      </c>
      <c r="C51" s="201" t="s">
        <v>522</v>
      </c>
      <c r="D51" s="202" t="s">
        <v>705</v>
      </c>
      <c r="E51" s="203" t="n">
        <v>129414</v>
      </c>
      <c r="F51" s="204"/>
      <c r="G51" s="180" t="n">
        <f aca="false">E51-F51</f>
        <v>129414</v>
      </c>
      <c r="H51" s="203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181" t="n">
        <f aca="false">SUM(H51:M51)</f>
        <v>0</v>
      </c>
      <c r="O51" s="204" t="n">
        <v>98</v>
      </c>
      <c r="P51" s="204" t="n">
        <v>0</v>
      </c>
      <c r="Q51" s="204" t="n">
        <v>0</v>
      </c>
      <c r="R51" s="204" t="n">
        <v>0</v>
      </c>
      <c r="S51" s="182" t="n">
        <f aca="false">SUM(O51:R51)</f>
        <v>98</v>
      </c>
      <c r="T51" s="209" t="s">
        <v>706</v>
      </c>
      <c r="U51" s="184" t="n">
        <f aca="false">N51+S51</f>
        <v>98</v>
      </c>
      <c r="V51" s="206"/>
      <c r="W51" s="186" t="n">
        <f aca="false">ROUNDDOWN(G51,-3)/1000-U51</f>
        <v>31</v>
      </c>
    </row>
    <row r="52" s="207" customFormat="true" ht="51" hidden="false" customHeight="false" outlineLevel="0" collapsed="false">
      <c r="A52" s="201" t="n">
        <v>652</v>
      </c>
      <c r="B52" s="156" t="str">
        <f aca="false">VLOOKUP(A52,[1]學校編號!C$1:F$1048576,4,FALSE())</f>
        <v>652富源國小</v>
      </c>
      <c r="C52" s="201" t="s">
        <v>523</v>
      </c>
      <c r="D52" s="202" t="s">
        <v>707</v>
      </c>
      <c r="E52" s="203" t="n">
        <v>234402</v>
      </c>
      <c r="F52" s="204"/>
      <c r="G52" s="180" t="n">
        <f aca="false">E52-F52</f>
        <v>234402</v>
      </c>
      <c r="H52" s="203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181" t="n">
        <f aca="false">SUM(H52:M52)</f>
        <v>0</v>
      </c>
      <c r="O52" s="204" t="n">
        <v>0</v>
      </c>
      <c r="P52" s="204" t="n">
        <v>50</v>
      </c>
      <c r="Q52" s="204" t="n">
        <v>30</v>
      </c>
      <c r="R52" s="204" t="n">
        <v>30</v>
      </c>
      <c r="S52" s="182" t="n">
        <f aca="false">SUM(O52:R52)</f>
        <v>110</v>
      </c>
      <c r="T52" s="216" t="s">
        <v>708</v>
      </c>
      <c r="U52" s="184" t="n">
        <f aca="false">N52+S52</f>
        <v>110</v>
      </c>
      <c r="V52" s="206"/>
      <c r="W52" s="186" t="n">
        <f aca="false">ROUNDDOWN(G52,-3)/1000-U52</f>
        <v>124</v>
      </c>
      <c r="X52" s="198"/>
    </row>
    <row r="53" s="211" customFormat="true" ht="45" hidden="false" customHeight="true" outlineLevel="0" collapsed="false">
      <c r="A53" s="187" t="n">
        <v>653</v>
      </c>
      <c r="B53" s="156" t="str">
        <f aca="false">VLOOKUP(A53,[1]學校編號!C$1:F$1048576,4,FALSE())</f>
        <v>653瑞北國小</v>
      </c>
      <c r="C53" s="187" t="s">
        <v>527</v>
      </c>
      <c r="D53" s="188"/>
      <c r="E53" s="189" t="n">
        <v>332977</v>
      </c>
      <c r="F53" s="190"/>
      <c r="G53" s="191" t="n">
        <f aca="false">E53-F53</f>
        <v>332977</v>
      </c>
      <c r="H53" s="189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2" t="n">
        <f aca="false">SUM(H53:M53)</f>
        <v>0</v>
      </c>
      <c r="O53" s="190" t="n">
        <v>0</v>
      </c>
      <c r="P53" s="190" t="n">
        <v>0</v>
      </c>
      <c r="Q53" s="190" t="n">
        <v>0</v>
      </c>
      <c r="R53" s="190" t="n">
        <v>0</v>
      </c>
      <c r="S53" s="193" t="n">
        <f aca="false">SUM(O53:R53)</f>
        <v>0</v>
      </c>
      <c r="T53" s="194"/>
      <c r="U53" s="195" t="n">
        <f aca="false">N53+S53</f>
        <v>0</v>
      </c>
      <c r="V53" s="196" t="s">
        <v>701</v>
      </c>
      <c r="W53" s="186" t="n">
        <f aca="false">ROUNDDOWN(G53,-3)/1000-U53</f>
        <v>332</v>
      </c>
      <c r="X53" s="210"/>
    </row>
    <row r="54" customFormat="false" ht="45" hidden="false" customHeight="true" outlineLevel="0" collapsed="false">
      <c r="A54" s="156" t="n">
        <v>654</v>
      </c>
      <c r="B54" s="156" t="str">
        <f aca="false">VLOOKUP(A54,[1]學校編號!C$1:F$1048576,4,FALSE())</f>
        <v>654豐濱國小</v>
      </c>
      <c r="C54" s="156" t="s">
        <v>528</v>
      </c>
      <c r="D54" s="177" t="s">
        <v>709</v>
      </c>
      <c r="E54" s="178" t="n">
        <v>95868</v>
      </c>
      <c r="F54" s="179"/>
      <c r="G54" s="180" t="n">
        <f aca="false">E54-F54</f>
        <v>95868</v>
      </c>
      <c r="H54" s="178" t="n">
        <v>24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81" t="n">
        <f aca="false">SUM(H54:M54)</f>
        <v>24</v>
      </c>
      <c r="O54" s="179" t="n">
        <v>0</v>
      </c>
      <c r="P54" s="179" t="n">
        <v>71</v>
      </c>
      <c r="Q54" s="179" t="n">
        <v>0</v>
      </c>
      <c r="R54" s="179" t="n">
        <v>0</v>
      </c>
      <c r="S54" s="182" t="n">
        <f aca="false">SUM(O54:R54)</f>
        <v>71</v>
      </c>
      <c r="T54" s="199" t="s">
        <v>710</v>
      </c>
      <c r="U54" s="184" t="n">
        <f aca="false">N54+S54</f>
        <v>95</v>
      </c>
      <c r="V54" s="185"/>
      <c r="W54" s="186" t="n">
        <f aca="false">ROUNDDOWN(G54,-3)/1000-U54</f>
        <v>0</v>
      </c>
      <c r="X54" s="198" t="s">
        <v>667</v>
      </c>
    </row>
    <row r="55" s="207" customFormat="true" ht="45" hidden="false" customHeight="true" outlineLevel="0" collapsed="false">
      <c r="A55" s="187" t="n">
        <v>655</v>
      </c>
      <c r="B55" s="156" t="str">
        <f aca="false">VLOOKUP(A55,[1]學校編號!C$1:F$1048576,4,FALSE())</f>
        <v>655港口國小</v>
      </c>
      <c r="C55" s="187" t="s">
        <v>530</v>
      </c>
      <c r="D55" s="188" t="s">
        <v>711</v>
      </c>
      <c r="E55" s="189" t="n">
        <v>226335</v>
      </c>
      <c r="F55" s="190"/>
      <c r="G55" s="191" t="n">
        <f aca="false">E55-F55</f>
        <v>226335</v>
      </c>
      <c r="H55" s="189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2" t="n">
        <f aca="false">SUM(H55:M55)</f>
        <v>0</v>
      </c>
      <c r="O55" s="190" t="n">
        <v>0</v>
      </c>
      <c r="P55" s="190" t="n">
        <v>0</v>
      </c>
      <c r="Q55" s="190" t="n">
        <v>0</v>
      </c>
      <c r="R55" s="190" t="n">
        <v>0</v>
      </c>
      <c r="S55" s="193" t="n">
        <f aca="false">SUM(O55:R55)</f>
        <v>0</v>
      </c>
      <c r="T55" s="194"/>
      <c r="U55" s="195" t="n">
        <f aca="false">N55+S55</f>
        <v>0</v>
      </c>
      <c r="V55" s="196" t="s">
        <v>651</v>
      </c>
      <c r="W55" s="186" t="n">
        <f aca="false">ROUNDDOWN(G55,-3)/1000-U55</f>
        <v>226</v>
      </c>
      <c r="X55" s="198"/>
    </row>
    <row r="56" customFormat="false" ht="45" hidden="false" customHeight="true" outlineLevel="0" collapsed="false">
      <c r="A56" s="187" t="n">
        <v>656</v>
      </c>
      <c r="B56" s="156" t="str">
        <f aca="false">VLOOKUP(A56,[1]學校編號!C$1:F$1048576,4,FALSE())</f>
        <v>656靜浦國小</v>
      </c>
      <c r="C56" s="187" t="s">
        <v>532</v>
      </c>
      <c r="D56" s="188" t="s">
        <v>712</v>
      </c>
      <c r="E56" s="189" t="n">
        <v>244006</v>
      </c>
      <c r="F56" s="190"/>
      <c r="G56" s="191" t="n">
        <f aca="false">E56-F56</f>
        <v>244006</v>
      </c>
      <c r="H56" s="189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2" t="n">
        <f aca="false">SUM(H56:M56)</f>
        <v>0</v>
      </c>
      <c r="O56" s="190" t="n">
        <v>0</v>
      </c>
      <c r="P56" s="190" t="n">
        <v>0</v>
      </c>
      <c r="Q56" s="190" t="n">
        <v>0</v>
      </c>
      <c r="R56" s="190" t="n">
        <v>0</v>
      </c>
      <c r="S56" s="193" t="n">
        <f aca="false">SUM(O56:R56)</f>
        <v>0</v>
      </c>
      <c r="T56" s="194"/>
      <c r="U56" s="195" t="n">
        <f aca="false">N56+S56</f>
        <v>0</v>
      </c>
      <c r="V56" s="196" t="s">
        <v>651</v>
      </c>
      <c r="W56" s="186" t="n">
        <f aca="false">ROUNDDOWN(G56,-3)/1000-U56</f>
        <v>244</v>
      </c>
    </row>
    <row r="57" customFormat="false" ht="45" hidden="false" customHeight="true" outlineLevel="0" collapsed="false">
      <c r="A57" s="187" t="n">
        <v>657</v>
      </c>
      <c r="B57" s="156" t="str">
        <f aca="false">VLOOKUP(A57,[1]學校編號!C$1:F$1048576,4,FALSE())</f>
        <v>657新社國小</v>
      </c>
      <c r="C57" s="187" t="s">
        <v>533</v>
      </c>
      <c r="D57" s="188" t="s">
        <v>713</v>
      </c>
      <c r="E57" s="189" t="n">
        <v>86422</v>
      </c>
      <c r="F57" s="190"/>
      <c r="G57" s="191" t="n">
        <f aca="false">E57-F57</f>
        <v>86422</v>
      </c>
      <c r="H57" s="189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2" t="n">
        <f aca="false">SUM(H57:M57)</f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3" t="n">
        <f aca="false">SUM(O57:R57)</f>
        <v>0</v>
      </c>
      <c r="T57" s="194"/>
      <c r="U57" s="195" t="n">
        <f aca="false">N57+S57</f>
        <v>0</v>
      </c>
      <c r="V57" s="196" t="s">
        <v>651</v>
      </c>
      <c r="W57" s="186" t="n">
        <f aca="false">ROUNDDOWN(G57,-3)/1000-U57</f>
        <v>86</v>
      </c>
    </row>
    <row r="58" s="207" customFormat="true" ht="45" hidden="false" customHeight="true" outlineLevel="0" collapsed="false">
      <c r="A58" s="201" t="n">
        <v>658</v>
      </c>
      <c r="B58" s="156" t="str">
        <f aca="false">VLOOKUP(A58,[1]學校編號!C$1:F$1048576,4,FALSE())</f>
        <v>658玉里國小</v>
      </c>
      <c r="C58" s="201" t="s">
        <v>534</v>
      </c>
      <c r="D58" s="202" t="s">
        <v>714</v>
      </c>
      <c r="E58" s="203" t="n">
        <v>352617</v>
      </c>
      <c r="F58" s="217" t="n">
        <v>103340</v>
      </c>
      <c r="G58" s="180" t="n">
        <f aca="false">E58-F58</f>
        <v>249277</v>
      </c>
      <c r="H58" s="203" t="n">
        <v>0</v>
      </c>
      <c r="I58" s="204" t="n">
        <v>30</v>
      </c>
      <c r="J58" s="204" t="n">
        <v>0</v>
      </c>
      <c r="K58" s="204" t="n">
        <v>0</v>
      </c>
      <c r="L58" s="204" t="n">
        <v>70</v>
      </c>
      <c r="M58" s="204" t="n">
        <v>0</v>
      </c>
      <c r="N58" s="181" t="n">
        <f aca="false">SUM(H58:M58)</f>
        <v>100</v>
      </c>
      <c r="O58" s="204" t="n">
        <v>0</v>
      </c>
      <c r="P58" s="204" t="n">
        <v>0</v>
      </c>
      <c r="Q58" s="204" t="n">
        <v>0</v>
      </c>
      <c r="R58" s="204" t="n">
        <v>0</v>
      </c>
      <c r="S58" s="182" t="n">
        <f aca="false">SUM(O58:R58)</f>
        <v>0</v>
      </c>
      <c r="T58" s="209"/>
      <c r="U58" s="184" t="n">
        <f aca="false">N58+S58</f>
        <v>100</v>
      </c>
      <c r="V58" s="206"/>
      <c r="W58" s="186" t="n">
        <f aca="false">ROUNDDOWN(G58,-3)/1000-U58</f>
        <v>149</v>
      </c>
      <c r="X58" s="198"/>
    </row>
    <row r="59" customFormat="false" ht="45" hidden="false" customHeight="true" outlineLevel="0" collapsed="false">
      <c r="A59" s="156" t="n">
        <v>659</v>
      </c>
      <c r="B59" s="156" t="str">
        <f aca="false">VLOOKUP(A59,[1]學校編號!C$1:F$1048576,4,FALSE())</f>
        <v>659源城國小</v>
      </c>
      <c r="C59" s="156" t="s">
        <v>536</v>
      </c>
      <c r="D59" s="177" t="s">
        <v>715</v>
      </c>
      <c r="E59" s="178" t="n">
        <v>53280</v>
      </c>
      <c r="F59" s="179"/>
      <c r="G59" s="180" t="n">
        <f aca="false">E59-F59</f>
        <v>53280</v>
      </c>
      <c r="H59" s="178" t="n">
        <v>0</v>
      </c>
      <c r="I59" s="179" t="n">
        <v>0</v>
      </c>
      <c r="J59" s="179" t="n">
        <v>0</v>
      </c>
      <c r="K59" s="179" t="n">
        <v>0</v>
      </c>
      <c r="L59" s="179" t="n">
        <v>53</v>
      </c>
      <c r="M59" s="179" t="n">
        <v>0</v>
      </c>
      <c r="N59" s="181" t="n">
        <f aca="false">SUM(H59:M59)</f>
        <v>53</v>
      </c>
      <c r="O59" s="179" t="n">
        <v>0</v>
      </c>
      <c r="P59" s="179" t="n">
        <v>0</v>
      </c>
      <c r="Q59" s="179" t="n">
        <v>0</v>
      </c>
      <c r="R59" s="179" t="n">
        <v>0</v>
      </c>
      <c r="S59" s="182" t="n">
        <f aca="false">SUM(O59:R59)</f>
        <v>0</v>
      </c>
      <c r="T59" s="183"/>
      <c r="U59" s="184" t="n">
        <f aca="false">N59+S59</f>
        <v>53</v>
      </c>
      <c r="V59" s="185"/>
      <c r="W59" s="186" t="n">
        <f aca="false">ROUNDDOWN(G59,-3)/1000-U59</f>
        <v>0</v>
      </c>
    </row>
    <row r="60" customFormat="false" ht="45" hidden="false" customHeight="true" outlineLevel="0" collapsed="false">
      <c r="A60" s="187" t="n">
        <v>660</v>
      </c>
      <c r="B60" s="156" t="str">
        <f aca="false">VLOOKUP(A60,[1]學校編號!C$1:F$1048576,4,FALSE())</f>
        <v>660樂合國小</v>
      </c>
      <c r="C60" s="187" t="s">
        <v>537</v>
      </c>
      <c r="D60" s="188" t="s">
        <v>716</v>
      </c>
      <c r="E60" s="189" t="n">
        <v>518694</v>
      </c>
      <c r="F60" s="190"/>
      <c r="G60" s="191" t="n">
        <f aca="false">E60-F60</f>
        <v>518694</v>
      </c>
      <c r="H60" s="189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2" t="n">
        <f aca="false">SUM(H60:M60)</f>
        <v>0</v>
      </c>
      <c r="O60" s="190" t="n">
        <v>0</v>
      </c>
      <c r="P60" s="190" t="n">
        <v>0</v>
      </c>
      <c r="Q60" s="190" t="n">
        <v>0</v>
      </c>
      <c r="R60" s="190" t="n">
        <v>0</v>
      </c>
      <c r="S60" s="193" t="n">
        <f aca="false">SUM(O60:R60)</f>
        <v>0</v>
      </c>
      <c r="T60" s="194"/>
      <c r="U60" s="195" t="n">
        <f aca="false">N60+S60</f>
        <v>0</v>
      </c>
      <c r="V60" s="196" t="s">
        <v>651</v>
      </c>
      <c r="W60" s="186" t="n">
        <f aca="false">ROUNDDOWN(G60,-3)/1000-U60</f>
        <v>518</v>
      </c>
    </row>
    <row r="61" customFormat="false" ht="45" hidden="false" customHeight="true" outlineLevel="0" collapsed="false">
      <c r="A61" s="187" t="n">
        <v>661</v>
      </c>
      <c r="B61" s="156" t="str">
        <f aca="false">VLOOKUP(A61,[1]學校編號!C$1:F$1048576,4,FALSE())</f>
        <v>661觀音國小</v>
      </c>
      <c r="C61" s="187" t="s">
        <v>540</v>
      </c>
      <c r="D61" s="188" t="s">
        <v>717</v>
      </c>
      <c r="E61" s="189" t="n">
        <v>156990</v>
      </c>
      <c r="F61" s="190"/>
      <c r="G61" s="191" t="n">
        <f aca="false">E61-F61</f>
        <v>156990</v>
      </c>
      <c r="H61" s="189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2" t="n">
        <f aca="false">SUM(H61:M61)</f>
        <v>0</v>
      </c>
      <c r="O61" s="190" t="n">
        <v>0</v>
      </c>
      <c r="P61" s="190" t="n">
        <v>0</v>
      </c>
      <c r="Q61" s="190" t="n">
        <v>0</v>
      </c>
      <c r="R61" s="190" t="n">
        <v>0</v>
      </c>
      <c r="S61" s="193" t="n">
        <f aca="false">SUM(O61:R61)</f>
        <v>0</v>
      </c>
      <c r="T61" s="194"/>
      <c r="U61" s="195" t="n">
        <f aca="false">N61+S61</f>
        <v>0</v>
      </c>
      <c r="V61" s="196" t="s">
        <v>651</v>
      </c>
      <c r="W61" s="186" t="n">
        <f aca="false">ROUNDDOWN(G61,-3)/1000-U61</f>
        <v>156</v>
      </c>
    </row>
    <row r="62" customFormat="false" ht="68" hidden="false" customHeight="false" outlineLevel="0" collapsed="false">
      <c r="A62" s="156" t="n">
        <v>662</v>
      </c>
      <c r="B62" s="156" t="str">
        <f aca="false">VLOOKUP(A62,[1]學校編號!C$1:F$1048576,4,FALSE())</f>
        <v>662三民國小</v>
      </c>
      <c r="C62" s="156" t="s">
        <v>542</v>
      </c>
      <c r="D62" s="177" t="s">
        <v>718</v>
      </c>
      <c r="E62" s="178" t="n">
        <v>134926</v>
      </c>
      <c r="F62" s="179"/>
      <c r="G62" s="180" t="n">
        <f aca="false">E62-F62</f>
        <v>134926</v>
      </c>
      <c r="H62" s="178" t="n">
        <v>0</v>
      </c>
      <c r="I62" s="179" t="n">
        <v>0</v>
      </c>
      <c r="J62" s="179" t="n">
        <v>0</v>
      </c>
      <c r="K62" s="179" t="n">
        <v>20</v>
      </c>
      <c r="L62" s="179" t="n">
        <v>0</v>
      </c>
      <c r="M62" s="179" t="n">
        <v>0</v>
      </c>
      <c r="N62" s="181" t="n">
        <f aca="false">SUM(H62:M62)</f>
        <v>20</v>
      </c>
      <c r="O62" s="179" t="n">
        <v>0</v>
      </c>
      <c r="P62" s="179" t="n">
        <v>108</v>
      </c>
      <c r="Q62" s="179" t="n">
        <v>0</v>
      </c>
      <c r="R62" s="179" t="n">
        <v>0</v>
      </c>
      <c r="S62" s="182" t="n">
        <f aca="false">SUM(O62:R62)</f>
        <v>108</v>
      </c>
      <c r="T62" s="208" t="s">
        <v>719</v>
      </c>
      <c r="U62" s="184" t="n">
        <f aca="false">N62+S62</f>
        <v>128</v>
      </c>
      <c r="V62" s="185"/>
      <c r="W62" s="186" t="n">
        <f aca="false">ROUNDDOWN(G62,-3)/1000-U62</f>
        <v>6</v>
      </c>
    </row>
    <row r="63" customFormat="false" ht="45" hidden="false" customHeight="true" outlineLevel="0" collapsed="false">
      <c r="A63" s="187" t="n">
        <v>663</v>
      </c>
      <c r="B63" s="156" t="str">
        <f aca="false">VLOOKUP(A63,[1]學校編號!C$1:F$1048576,4,FALSE())</f>
        <v>663春日國小</v>
      </c>
      <c r="C63" s="187" t="s">
        <v>543</v>
      </c>
      <c r="D63" s="188" t="s">
        <v>720</v>
      </c>
      <c r="E63" s="189" t="n">
        <v>228785</v>
      </c>
      <c r="F63" s="190"/>
      <c r="G63" s="191" t="n">
        <f aca="false">E63-F63</f>
        <v>228785</v>
      </c>
      <c r="H63" s="189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2" t="n">
        <f aca="false">SUM(H63:M63)</f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3" t="n">
        <f aca="false">SUM(O63:R63)</f>
        <v>0</v>
      </c>
      <c r="T63" s="194"/>
      <c r="U63" s="195" t="n">
        <f aca="false">N63+S63</f>
        <v>0</v>
      </c>
      <c r="V63" s="196" t="s">
        <v>651</v>
      </c>
      <c r="W63" s="186" t="n">
        <f aca="false">ROUNDDOWN(G63,-3)/1000-U63</f>
        <v>228</v>
      </c>
    </row>
    <row r="64" customFormat="false" ht="45" hidden="false" customHeight="true" outlineLevel="0" collapsed="false">
      <c r="A64" s="187" t="n">
        <v>664</v>
      </c>
      <c r="B64" s="156" t="str">
        <f aca="false">VLOOKUP(A64,[1]學校編號!C$1:F$1048576,4,FALSE())</f>
        <v>664德武國小</v>
      </c>
      <c r="C64" s="187" t="s">
        <v>544</v>
      </c>
      <c r="D64" s="188" t="s">
        <v>721</v>
      </c>
      <c r="E64" s="189" t="n">
        <v>226068</v>
      </c>
      <c r="F64" s="190"/>
      <c r="G64" s="191" t="n">
        <f aca="false">E64-F64</f>
        <v>226068</v>
      </c>
      <c r="H64" s="189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2" t="n">
        <f aca="false">SUM(H64:M64)</f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3" t="n">
        <f aca="false">SUM(O64:R64)</f>
        <v>0</v>
      </c>
      <c r="T64" s="194"/>
      <c r="U64" s="195" t="n">
        <f aca="false">N64+S64</f>
        <v>0</v>
      </c>
      <c r="V64" s="196" t="s">
        <v>651</v>
      </c>
      <c r="W64" s="186" t="n">
        <f aca="false">ROUNDDOWN(G64,-3)/1000-U64</f>
        <v>226</v>
      </c>
    </row>
    <row r="65" customFormat="false" ht="45" hidden="false" customHeight="true" outlineLevel="0" collapsed="false">
      <c r="A65" s="156" t="n">
        <v>665</v>
      </c>
      <c r="B65" s="156" t="str">
        <f aca="false">VLOOKUP(A65,[1]學校編號!C$1:F$1048576,4,FALSE())</f>
        <v>665中城國小</v>
      </c>
      <c r="C65" s="156" t="s">
        <v>546</v>
      </c>
      <c r="D65" s="177" t="s">
        <v>722</v>
      </c>
      <c r="E65" s="178" t="n">
        <v>179251</v>
      </c>
      <c r="F65" s="179"/>
      <c r="G65" s="180" t="n">
        <f aca="false">E65-F65</f>
        <v>179251</v>
      </c>
      <c r="H65" s="178" t="n">
        <v>0</v>
      </c>
      <c r="I65" s="179" t="n">
        <v>70</v>
      </c>
      <c r="J65" s="179" t="n">
        <v>0</v>
      </c>
      <c r="K65" s="179" t="n">
        <v>0</v>
      </c>
      <c r="L65" s="179" t="n">
        <v>30</v>
      </c>
      <c r="M65" s="179" t="n">
        <v>0</v>
      </c>
      <c r="N65" s="181" t="n">
        <f aca="false">SUM(H65:M65)</f>
        <v>100</v>
      </c>
      <c r="O65" s="179" t="n">
        <v>0</v>
      </c>
      <c r="P65" s="179" t="n">
        <v>0</v>
      </c>
      <c r="Q65" s="179" t="n">
        <v>0</v>
      </c>
      <c r="R65" s="179" t="n">
        <v>0</v>
      </c>
      <c r="S65" s="182" t="n">
        <f aca="false">SUM(O65:R65)</f>
        <v>0</v>
      </c>
      <c r="T65" s="183"/>
      <c r="U65" s="184" t="n">
        <f aca="false">N65+S65</f>
        <v>100</v>
      </c>
      <c r="V65" s="185"/>
      <c r="W65" s="186" t="n">
        <f aca="false">ROUNDDOWN(G65,-3)/1000-U65</f>
        <v>79</v>
      </c>
    </row>
    <row r="66" customFormat="false" ht="45" hidden="false" customHeight="true" outlineLevel="0" collapsed="false">
      <c r="A66" s="187" t="n">
        <v>666</v>
      </c>
      <c r="B66" s="156" t="str">
        <f aca="false">VLOOKUP(A66,[1]學校編號!C$1:F$1048576,4,FALSE())</f>
        <v>666長良國小</v>
      </c>
      <c r="C66" s="187" t="s">
        <v>548</v>
      </c>
      <c r="D66" s="188" t="s">
        <v>723</v>
      </c>
      <c r="E66" s="189" t="n">
        <v>176936</v>
      </c>
      <c r="F66" s="190"/>
      <c r="G66" s="191" t="n">
        <f aca="false">E66-F66</f>
        <v>176936</v>
      </c>
      <c r="H66" s="189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2" t="n">
        <f aca="false">SUM(H66:M66)</f>
        <v>0</v>
      </c>
      <c r="O66" s="190" t="n">
        <v>0</v>
      </c>
      <c r="P66" s="190" t="n">
        <v>0</v>
      </c>
      <c r="Q66" s="190" t="n">
        <v>0</v>
      </c>
      <c r="R66" s="190" t="n">
        <v>0</v>
      </c>
      <c r="S66" s="193" t="n">
        <f aca="false">SUM(O66:R66)</f>
        <v>0</v>
      </c>
      <c r="T66" s="194"/>
      <c r="U66" s="195" t="n">
        <f aca="false">N66+S66</f>
        <v>0</v>
      </c>
      <c r="V66" s="196" t="s">
        <v>651</v>
      </c>
      <c r="W66" s="186" t="n">
        <f aca="false">ROUNDDOWN(G66,-3)/1000-U66</f>
        <v>176</v>
      </c>
    </row>
    <row r="67" customFormat="false" ht="45" hidden="false" customHeight="true" outlineLevel="0" collapsed="false">
      <c r="A67" s="187" t="n">
        <v>667</v>
      </c>
      <c r="B67" s="156" t="str">
        <f aca="false">VLOOKUP(A67,[1]學校編號!C$1:F$1048576,4,FALSE())</f>
        <v>667大禹國小</v>
      </c>
      <c r="C67" s="187" t="s">
        <v>549</v>
      </c>
      <c r="D67" s="188"/>
      <c r="E67" s="189" t="n">
        <v>118457</v>
      </c>
      <c r="F67" s="190"/>
      <c r="G67" s="191" t="n">
        <f aca="false">E67-F67</f>
        <v>118457</v>
      </c>
      <c r="H67" s="189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2" t="n">
        <f aca="false">SUM(H67:M67)</f>
        <v>0</v>
      </c>
      <c r="O67" s="190" t="n">
        <v>0</v>
      </c>
      <c r="P67" s="190" t="n">
        <v>0</v>
      </c>
      <c r="Q67" s="190" t="n">
        <v>0</v>
      </c>
      <c r="R67" s="190" t="n">
        <v>0</v>
      </c>
      <c r="S67" s="193" t="n">
        <f aca="false">SUM(O67:R67)</f>
        <v>0</v>
      </c>
      <c r="T67" s="194"/>
      <c r="U67" s="195" t="n">
        <f aca="false">N67+S67</f>
        <v>0</v>
      </c>
      <c r="V67" s="196" t="s">
        <v>701</v>
      </c>
      <c r="W67" s="186" t="n">
        <f aca="false">ROUNDDOWN(G67,-3)/1000-U67</f>
        <v>118</v>
      </c>
    </row>
    <row r="68" customFormat="false" ht="45" hidden="false" customHeight="true" outlineLevel="0" collapsed="false">
      <c r="A68" s="187" t="n">
        <v>668</v>
      </c>
      <c r="B68" s="156" t="str">
        <f aca="false">VLOOKUP(A68,[1]學校編號!C$1:F$1048576,4,FALSE())</f>
        <v>668松浦國小</v>
      </c>
      <c r="C68" s="187" t="s">
        <v>550</v>
      </c>
      <c r="D68" s="188" t="s">
        <v>724</v>
      </c>
      <c r="E68" s="189" t="n">
        <v>117420</v>
      </c>
      <c r="F68" s="190"/>
      <c r="G68" s="191" t="n">
        <f aca="false">E68-F68</f>
        <v>117420</v>
      </c>
      <c r="H68" s="189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2" t="n">
        <f aca="false">SUM(H68:M68)</f>
        <v>0</v>
      </c>
      <c r="O68" s="190" t="n">
        <v>0</v>
      </c>
      <c r="P68" s="190" t="n">
        <v>0</v>
      </c>
      <c r="Q68" s="190" t="n">
        <v>0</v>
      </c>
      <c r="R68" s="190" t="n">
        <v>0</v>
      </c>
      <c r="S68" s="193" t="n">
        <f aca="false">SUM(O68:R68)</f>
        <v>0</v>
      </c>
      <c r="T68" s="194"/>
      <c r="U68" s="195" t="n">
        <f aca="false">N68+S68</f>
        <v>0</v>
      </c>
      <c r="V68" s="196" t="s">
        <v>651</v>
      </c>
      <c r="W68" s="186" t="n">
        <f aca="false">ROUNDDOWN(G68,-3)/1000-U68</f>
        <v>117</v>
      </c>
    </row>
    <row r="69" customFormat="false" ht="45" hidden="false" customHeight="true" outlineLevel="0" collapsed="false">
      <c r="A69" s="187" t="n">
        <v>669</v>
      </c>
      <c r="B69" s="156" t="str">
        <f aca="false">VLOOKUP(A69,[1]學校編號!C$1:F$1048576,4,FALSE())</f>
        <v>669高寮國小</v>
      </c>
      <c r="C69" s="187" t="s">
        <v>552</v>
      </c>
      <c r="D69" s="188" t="s">
        <v>725</v>
      </c>
      <c r="E69" s="189" t="n">
        <v>214520</v>
      </c>
      <c r="F69" s="190" t="n">
        <v>36400</v>
      </c>
      <c r="G69" s="191" t="n">
        <f aca="false">E69-F69</f>
        <v>178120</v>
      </c>
      <c r="H69" s="189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90" t="n">
        <v>0</v>
      </c>
      <c r="N69" s="192" t="n">
        <f aca="false">SUM(H69:M69)</f>
        <v>0</v>
      </c>
      <c r="O69" s="190" t="n">
        <v>0</v>
      </c>
      <c r="P69" s="190" t="n">
        <v>0</v>
      </c>
      <c r="Q69" s="190" t="n">
        <v>0</v>
      </c>
      <c r="R69" s="190" t="n">
        <v>0</v>
      </c>
      <c r="S69" s="193" t="n">
        <f aca="false">SUM(O69:R69)</f>
        <v>0</v>
      </c>
      <c r="T69" s="194"/>
      <c r="U69" s="195" t="n">
        <f aca="false">N69+S69</f>
        <v>0</v>
      </c>
      <c r="V69" s="196" t="s">
        <v>651</v>
      </c>
      <c r="W69" s="186" t="n">
        <f aca="false">ROUNDDOWN(G69,-3)/1000-U69</f>
        <v>178</v>
      </c>
    </row>
    <row r="70" customFormat="false" ht="45" hidden="false" customHeight="true" outlineLevel="0" collapsed="false">
      <c r="A70" s="187" t="n">
        <v>670</v>
      </c>
      <c r="B70" s="156" t="str">
        <f aca="false">VLOOKUP(A70,[1]學校編號!C$1:F$1048576,4,FALSE())</f>
        <v>670富里國小</v>
      </c>
      <c r="C70" s="187" t="s">
        <v>555</v>
      </c>
      <c r="D70" s="188" t="s">
        <v>726</v>
      </c>
      <c r="E70" s="189" t="n">
        <v>98351</v>
      </c>
      <c r="F70" s="190"/>
      <c r="G70" s="191" t="n">
        <f aca="false">E70-F70</f>
        <v>98351</v>
      </c>
      <c r="H70" s="189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90" t="n">
        <v>0</v>
      </c>
      <c r="N70" s="192" t="n">
        <f aca="false">SUM(H70:M70)</f>
        <v>0</v>
      </c>
      <c r="O70" s="190" t="n">
        <v>0</v>
      </c>
      <c r="P70" s="190" t="n">
        <v>0</v>
      </c>
      <c r="Q70" s="190" t="n">
        <v>0</v>
      </c>
      <c r="R70" s="190" t="n">
        <v>0</v>
      </c>
      <c r="S70" s="193" t="n">
        <f aca="false">SUM(O70:R70)</f>
        <v>0</v>
      </c>
      <c r="T70" s="194"/>
      <c r="U70" s="195" t="n">
        <f aca="false">N70+S70</f>
        <v>0</v>
      </c>
      <c r="V70" s="196" t="s">
        <v>651</v>
      </c>
      <c r="W70" s="186" t="n">
        <f aca="false">ROUNDDOWN(G70,-3)/1000-U70</f>
        <v>98</v>
      </c>
    </row>
    <row r="71" customFormat="false" ht="45" hidden="false" customHeight="true" outlineLevel="0" collapsed="false">
      <c r="A71" s="156" t="n">
        <v>671</v>
      </c>
      <c r="B71" s="156" t="str">
        <f aca="false">VLOOKUP(A71,[1]學校編號!C$1:F$1048576,4,FALSE())</f>
        <v>671萬寧國小</v>
      </c>
      <c r="C71" s="156" t="s">
        <v>557</v>
      </c>
      <c r="D71" s="177" t="s">
        <v>727</v>
      </c>
      <c r="E71" s="178" t="n">
        <v>86172</v>
      </c>
      <c r="F71" s="179"/>
      <c r="G71" s="180" t="n">
        <f aca="false">E71-F71</f>
        <v>86172</v>
      </c>
      <c r="H71" s="178" t="n">
        <v>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81" t="n">
        <f aca="false">SUM(H71:M71)</f>
        <v>0</v>
      </c>
      <c r="O71" s="179" t="n">
        <v>0</v>
      </c>
      <c r="P71" s="179" t="n">
        <v>0</v>
      </c>
      <c r="Q71" s="179" t="n">
        <v>0</v>
      </c>
      <c r="R71" s="179" t="n">
        <v>60</v>
      </c>
      <c r="S71" s="182" t="n">
        <f aca="false">SUM(O71:R71)</f>
        <v>60</v>
      </c>
      <c r="T71" s="208" t="s">
        <v>728</v>
      </c>
      <c r="U71" s="184" t="n">
        <f aca="false">N71+S71</f>
        <v>60</v>
      </c>
      <c r="V71" s="185"/>
      <c r="W71" s="186" t="n">
        <f aca="false">ROUNDDOWN(G71,-3)/1000-U71</f>
        <v>26</v>
      </c>
    </row>
    <row r="72" customFormat="false" ht="45" hidden="false" customHeight="true" outlineLevel="0" collapsed="false">
      <c r="A72" s="187" t="n">
        <v>672</v>
      </c>
      <c r="B72" s="156" t="str">
        <f aca="false">VLOOKUP(A72,[1]學校編號!C$1:F$1048576,4,FALSE())</f>
        <v>672永豐國小</v>
      </c>
      <c r="C72" s="187" t="s">
        <v>559</v>
      </c>
      <c r="D72" s="188" t="s">
        <v>729</v>
      </c>
      <c r="E72" s="189" t="n">
        <v>183698</v>
      </c>
      <c r="F72" s="190"/>
      <c r="G72" s="191" t="n">
        <f aca="false">E72-F72</f>
        <v>183698</v>
      </c>
      <c r="H72" s="189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2" t="n">
        <f aca="false">SUM(H72:M72)</f>
        <v>0</v>
      </c>
      <c r="O72" s="190" t="n">
        <v>0</v>
      </c>
      <c r="P72" s="190" t="n">
        <v>0</v>
      </c>
      <c r="Q72" s="190" t="n">
        <v>0</v>
      </c>
      <c r="R72" s="190" t="n">
        <v>0</v>
      </c>
      <c r="S72" s="193" t="n">
        <f aca="false">SUM(O72:R72)</f>
        <v>0</v>
      </c>
      <c r="T72" s="194"/>
      <c r="U72" s="195" t="n">
        <f aca="false">N72+S72</f>
        <v>0</v>
      </c>
      <c r="V72" s="196" t="s">
        <v>651</v>
      </c>
      <c r="W72" s="186" t="n">
        <f aca="false">ROUNDDOWN(G72,-3)/1000-U72</f>
        <v>183</v>
      </c>
    </row>
    <row r="73" customFormat="false" ht="45" hidden="false" customHeight="true" outlineLevel="0" collapsed="false">
      <c r="A73" s="156" t="n">
        <v>673</v>
      </c>
      <c r="B73" s="156" t="str">
        <f aca="false">VLOOKUP(A73,[1]學校編號!C$1:F$1048576,4,FALSE())</f>
        <v>673學田國小</v>
      </c>
      <c r="C73" s="156" t="s">
        <v>560</v>
      </c>
      <c r="D73" s="177" t="s">
        <v>730</v>
      </c>
      <c r="E73" s="178" t="n">
        <v>361613</v>
      </c>
      <c r="F73" s="179"/>
      <c r="G73" s="180" t="n">
        <f aca="false">E73-F73</f>
        <v>361613</v>
      </c>
      <c r="H73" s="178" t="n">
        <v>0</v>
      </c>
      <c r="I73" s="179" t="n">
        <v>0</v>
      </c>
      <c r="J73" s="179" t="n">
        <v>0</v>
      </c>
      <c r="K73" s="179" t="n">
        <v>29</v>
      </c>
      <c r="L73" s="179" t="n">
        <v>0</v>
      </c>
      <c r="M73" s="179" t="n">
        <v>0</v>
      </c>
      <c r="N73" s="181" t="n">
        <f aca="false">SUM(H73:M73)</f>
        <v>29</v>
      </c>
      <c r="O73" s="179" t="n">
        <v>0</v>
      </c>
      <c r="P73" s="179" t="n">
        <v>0</v>
      </c>
      <c r="Q73" s="179" t="n">
        <v>0</v>
      </c>
      <c r="R73" s="179" t="n">
        <v>0</v>
      </c>
      <c r="S73" s="182" t="n">
        <f aca="false">SUM(O73:R73)</f>
        <v>0</v>
      </c>
      <c r="T73" s="208" t="s">
        <v>731</v>
      </c>
      <c r="U73" s="184" t="n">
        <f aca="false">N73+S73</f>
        <v>29</v>
      </c>
      <c r="V73" s="185"/>
      <c r="W73" s="186" t="n">
        <f aca="false">ROUNDDOWN(G73,-3)/1000-U73</f>
        <v>332</v>
      </c>
    </row>
    <row r="74" customFormat="false" ht="45" hidden="false" customHeight="true" outlineLevel="0" collapsed="false">
      <c r="A74" s="187" t="n">
        <v>674</v>
      </c>
      <c r="B74" s="156" t="str">
        <f aca="false">VLOOKUP(A74,[1]學校編號!C$1:F$1048576,4,FALSE())</f>
        <v>674東竹國小</v>
      </c>
      <c r="C74" s="187" t="s">
        <v>562</v>
      </c>
      <c r="D74" s="188" t="s">
        <v>732</v>
      </c>
      <c r="E74" s="189" t="n">
        <v>132780</v>
      </c>
      <c r="F74" s="190"/>
      <c r="G74" s="191" t="n">
        <f aca="false">E74-F74</f>
        <v>132780</v>
      </c>
      <c r="H74" s="189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190" t="n">
        <v>0</v>
      </c>
      <c r="N74" s="192" t="n">
        <f aca="false">SUM(H74:M74)</f>
        <v>0</v>
      </c>
      <c r="O74" s="190" t="n">
        <v>0</v>
      </c>
      <c r="P74" s="190" t="n">
        <v>0</v>
      </c>
      <c r="Q74" s="190" t="n">
        <v>0</v>
      </c>
      <c r="R74" s="190" t="n">
        <v>0</v>
      </c>
      <c r="S74" s="193" t="n">
        <f aca="false">SUM(O74:R74)</f>
        <v>0</v>
      </c>
      <c r="T74" s="194"/>
      <c r="U74" s="195" t="n">
        <f aca="false">N74+S74</f>
        <v>0</v>
      </c>
      <c r="V74" s="196"/>
      <c r="W74" s="186" t="n">
        <f aca="false">ROUNDDOWN(G74,-3)/1000-U74</f>
        <v>132</v>
      </c>
    </row>
    <row r="75" customFormat="false" ht="43.5" hidden="false" customHeight="false" outlineLevel="0" collapsed="false">
      <c r="A75" s="187" t="n">
        <v>675</v>
      </c>
      <c r="B75" s="156" t="str">
        <f aca="false">VLOOKUP(A75,[1]學校編號!C$1:F$1048576,4,FALSE())</f>
        <v>675東里國小</v>
      </c>
      <c r="C75" s="187" t="s">
        <v>564</v>
      </c>
      <c r="D75" s="188" t="s">
        <v>733</v>
      </c>
      <c r="E75" s="189" t="n">
        <v>158777</v>
      </c>
      <c r="F75" s="190"/>
      <c r="G75" s="191" t="n">
        <f aca="false">E75-F75</f>
        <v>158777</v>
      </c>
      <c r="H75" s="189" t="n">
        <v>0</v>
      </c>
      <c r="I75" s="189" t="n">
        <v>0</v>
      </c>
      <c r="J75" s="189" t="n">
        <v>0</v>
      </c>
      <c r="K75" s="189" t="n">
        <v>0</v>
      </c>
      <c r="L75" s="189" t="n">
        <v>0</v>
      </c>
      <c r="M75" s="189" t="n">
        <v>0</v>
      </c>
      <c r="N75" s="192" t="n">
        <f aca="false">SUM(H75:M75)</f>
        <v>0</v>
      </c>
      <c r="O75" s="189" t="n">
        <v>0</v>
      </c>
      <c r="P75" s="189" t="n">
        <v>0</v>
      </c>
      <c r="Q75" s="189" t="n">
        <v>0</v>
      </c>
      <c r="R75" s="189" t="n">
        <v>0</v>
      </c>
      <c r="S75" s="193" t="n">
        <f aca="false">SUM(O75:R75)</f>
        <v>0</v>
      </c>
      <c r="T75" s="218"/>
      <c r="U75" s="195" t="n">
        <f aca="false">N75+S75</f>
        <v>0</v>
      </c>
      <c r="V75" s="196" t="s">
        <v>651</v>
      </c>
      <c r="W75" s="186"/>
      <c r="X75" s="198"/>
    </row>
    <row r="76" customFormat="false" ht="45" hidden="false" customHeight="true" outlineLevel="0" collapsed="false">
      <c r="A76" s="187" t="n">
        <v>676</v>
      </c>
      <c r="B76" s="156" t="str">
        <f aca="false">VLOOKUP(A76,[1]學校編號!C$1:F$1048576,4,FALSE())</f>
        <v>676明里國小</v>
      </c>
      <c r="C76" s="187" t="s">
        <v>566</v>
      </c>
      <c r="D76" s="188" t="s">
        <v>734</v>
      </c>
      <c r="E76" s="189" t="n">
        <v>123930</v>
      </c>
      <c r="F76" s="190" t="n">
        <v>70000</v>
      </c>
      <c r="G76" s="191" t="n">
        <f aca="false">E76-F76</f>
        <v>53930</v>
      </c>
      <c r="H76" s="189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190" t="n">
        <v>0</v>
      </c>
      <c r="N76" s="192" t="n">
        <f aca="false">SUM(H76:M76)</f>
        <v>0</v>
      </c>
      <c r="O76" s="190" t="n">
        <v>0</v>
      </c>
      <c r="P76" s="190" t="n">
        <v>0</v>
      </c>
      <c r="Q76" s="190" t="n">
        <v>0</v>
      </c>
      <c r="R76" s="190" t="n">
        <v>0</v>
      </c>
      <c r="S76" s="193" t="n">
        <f aca="false">SUM(O76:R76)</f>
        <v>0</v>
      </c>
      <c r="T76" s="194"/>
      <c r="U76" s="195" t="n">
        <f aca="false">N76+S76</f>
        <v>0</v>
      </c>
      <c r="V76" s="196" t="s">
        <v>651</v>
      </c>
      <c r="W76" s="186" t="n">
        <f aca="false">ROUNDDOWN(G76,-3)/1000-U76</f>
        <v>53</v>
      </c>
    </row>
    <row r="77" customFormat="false" ht="45" hidden="false" customHeight="true" outlineLevel="0" collapsed="false">
      <c r="A77" s="187" t="n">
        <v>678</v>
      </c>
      <c r="B77" s="156" t="str">
        <f aca="false">VLOOKUP(A77,[1]學校編號!C$1:F$1048576,4,FALSE())</f>
        <v>678吳江國小</v>
      </c>
      <c r="C77" s="187" t="s">
        <v>567</v>
      </c>
      <c r="D77" s="188" t="s">
        <v>735</v>
      </c>
      <c r="E77" s="189" t="n">
        <v>173734</v>
      </c>
      <c r="F77" s="190"/>
      <c r="G77" s="191" t="n">
        <f aca="false">E77-F77</f>
        <v>173734</v>
      </c>
      <c r="H77" s="189" t="n">
        <v>0</v>
      </c>
      <c r="I77" s="190" t="n">
        <v>0</v>
      </c>
      <c r="J77" s="190" t="n">
        <v>0</v>
      </c>
      <c r="K77" s="190" t="n">
        <v>0</v>
      </c>
      <c r="L77" s="190" t="n">
        <v>0</v>
      </c>
      <c r="M77" s="190" t="n">
        <v>0</v>
      </c>
      <c r="N77" s="192" t="n">
        <f aca="false">SUM(H77:M77)</f>
        <v>0</v>
      </c>
      <c r="O77" s="190" t="n">
        <v>0</v>
      </c>
      <c r="P77" s="190" t="n">
        <v>0</v>
      </c>
      <c r="Q77" s="190" t="n">
        <v>0</v>
      </c>
      <c r="R77" s="190" t="n">
        <v>0</v>
      </c>
      <c r="S77" s="193" t="n">
        <f aca="false">SUM(O77:R77)</f>
        <v>0</v>
      </c>
      <c r="T77" s="194"/>
      <c r="U77" s="195" t="n">
        <f aca="false">N77+S77</f>
        <v>0</v>
      </c>
      <c r="V77" s="196" t="s">
        <v>651</v>
      </c>
      <c r="W77" s="186" t="n">
        <f aca="false">ROUNDDOWN(G77,-3)/1000-U77</f>
        <v>173</v>
      </c>
    </row>
    <row r="78" customFormat="false" ht="45" hidden="false" customHeight="true" outlineLevel="0" collapsed="false">
      <c r="A78" s="187" t="n">
        <v>679</v>
      </c>
      <c r="B78" s="156" t="str">
        <f aca="false">VLOOKUP(A78,[1]學校編號!C$1:F$1048576,4,FALSE())</f>
        <v>679秀林國小</v>
      </c>
      <c r="C78" s="187" t="s">
        <v>568</v>
      </c>
      <c r="D78" s="188" t="s">
        <v>736</v>
      </c>
      <c r="E78" s="189" t="n">
        <v>28083</v>
      </c>
      <c r="F78" s="190"/>
      <c r="G78" s="191" t="n">
        <f aca="false">E78-F78</f>
        <v>28083</v>
      </c>
      <c r="H78" s="189" t="n">
        <v>0</v>
      </c>
      <c r="I78" s="190" t="n">
        <v>0</v>
      </c>
      <c r="J78" s="190" t="n">
        <v>0</v>
      </c>
      <c r="K78" s="190" t="n">
        <v>0</v>
      </c>
      <c r="L78" s="190" t="n">
        <v>0</v>
      </c>
      <c r="M78" s="190" t="n">
        <v>0</v>
      </c>
      <c r="N78" s="192" t="n">
        <f aca="false">SUM(H78:M78)</f>
        <v>0</v>
      </c>
      <c r="O78" s="190" t="n">
        <v>0</v>
      </c>
      <c r="P78" s="190" t="n">
        <v>0</v>
      </c>
      <c r="Q78" s="190" t="n">
        <v>0</v>
      </c>
      <c r="R78" s="190" t="n">
        <v>0</v>
      </c>
      <c r="S78" s="193" t="n">
        <f aca="false">SUM(O78:R78)</f>
        <v>0</v>
      </c>
      <c r="T78" s="194"/>
      <c r="U78" s="195" t="n">
        <f aca="false">N78+S78</f>
        <v>0</v>
      </c>
      <c r="V78" s="196" t="s">
        <v>651</v>
      </c>
      <c r="W78" s="186" t="n">
        <f aca="false">ROUNDDOWN(G78,-3)/1000-U78</f>
        <v>28</v>
      </c>
    </row>
    <row r="79" customFormat="false" ht="45" hidden="false" customHeight="true" outlineLevel="0" collapsed="false">
      <c r="A79" s="156" t="n">
        <v>680</v>
      </c>
      <c r="B79" s="156" t="str">
        <f aca="false">VLOOKUP(A79,[1]學校編號!C$1:F$1048576,4,FALSE())</f>
        <v>680富世國小</v>
      </c>
      <c r="C79" s="156" t="s">
        <v>570</v>
      </c>
      <c r="D79" s="177" t="s">
        <v>737</v>
      </c>
      <c r="E79" s="178" t="n">
        <v>61467</v>
      </c>
      <c r="F79" s="179"/>
      <c r="G79" s="180" t="n">
        <f aca="false">E79-F79</f>
        <v>61467</v>
      </c>
      <c r="H79" s="178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81" t="n">
        <f aca="false">SUM(H79:M79)</f>
        <v>0</v>
      </c>
      <c r="O79" s="179" t="n">
        <v>0</v>
      </c>
      <c r="P79" s="179" t="n">
        <v>35</v>
      </c>
      <c r="Q79" s="179" t="n">
        <v>0</v>
      </c>
      <c r="R79" s="179" t="n">
        <v>0</v>
      </c>
      <c r="S79" s="182" t="n">
        <f aca="false">SUM(O79:R79)</f>
        <v>35</v>
      </c>
      <c r="T79" s="183" t="s">
        <v>738</v>
      </c>
      <c r="U79" s="184" t="n">
        <f aca="false">N79+S79</f>
        <v>35</v>
      </c>
      <c r="V79" s="185"/>
      <c r="W79" s="186" t="n">
        <f aca="false">ROUNDDOWN(G79,-3)/1000-U79</f>
        <v>26</v>
      </c>
    </row>
    <row r="80" customFormat="false" ht="45" hidden="false" customHeight="true" outlineLevel="0" collapsed="false">
      <c r="A80" s="156" t="n">
        <v>681</v>
      </c>
      <c r="B80" s="156" t="str">
        <f aca="false">VLOOKUP(A80,[1]學校編號!C$1:F$1048576,4,FALSE())</f>
        <v>681和平國小</v>
      </c>
      <c r="C80" s="156" t="s">
        <v>572</v>
      </c>
      <c r="D80" s="177" t="s">
        <v>739</v>
      </c>
      <c r="E80" s="178" t="n">
        <v>127231</v>
      </c>
      <c r="F80" s="179"/>
      <c r="G80" s="180" t="n">
        <f aca="false">E80-F80</f>
        <v>127231</v>
      </c>
      <c r="H80" s="178" t="n">
        <v>0</v>
      </c>
      <c r="I80" s="179" t="n">
        <v>50</v>
      </c>
      <c r="J80" s="179" t="n">
        <v>0</v>
      </c>
      <c r="K80" s="179" t="n">
        <v>0</v>
      </c>
      <c r="L80" s="179" t="n">
        <v>0</v>
      </c>
      <c r="M80" s="179" t="n">
        <v>0</v>
      </c>
      <c r="N80" s="181" t="n">
        <f aca="false">SUM(H80:M80)</f>
        <v>50</v>
      </c>
      <c r="O80" s="179" t="n">
        <v>0</v>
      </c>
      <c r="P80" s="179" t="n">
        <v>0</v>
      </c>
      <c r="Q80" s="179" t="n">
        <v>0</v>
      </c>
      <c r="R80" s="179" t="n">
        <v>0</v>
      </c>
      <c r="S80" s="182" t="n">
        <f aca="false">SUM(O80:R80)</f>
        <v>0</v>
      </c>
      <c r="T80" s="183"/>
      <c r="U80" s="184" t="n">
        <f aca="false">N80+S80</f>
        <v>50</v>
      </c>
      <c r="V80" s="185"/>
      <c r="W80" s="186" t="n">
        <f aca="false">ROUNDDOWN(G80,-3)/1000-U80</f>
        <v>77</v>
      </c>
    </row>
    <row r="81" customFormat="false" ht="45" hidden="false" customHeight="true" outlineLevel="0" collapsed="false">
      <c r="A81" s="156" t="n">
        <v>682</v>
      </c>
      <c r="B81" s="156" t="str">
        <f aca="false">VLOOKUP(A81,[1]學校編號!C$1:F$1048576,4,FALSE())</f>
        <v>682佳民國小</v>
      </c>
      <c r="C81" s="156" t="s">
        <v>574</v>
      </c>
      <c r="D81" s="177" t="s">
        <v>740</v>
      </c>
      <c r="E81" s="178" t="n">
        <v>121714</v>
      </c>
      <c r="F81" s="179"/>
      <c r="G81" s="180" t="n">
        <f aca="false">E81-F81</f>
        <v>121714</v>
      </c>
      <c r="H81" s="178" t="n">
        <v>25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6</v>
      </c>
      <c r="N81" s="181" t="n">
        <f aca="false">SUM(H81:M81)</f>
        <v>31</v>
      </c>
      <c r="O81" s="179" t="n">
        <v>0</v>
      </c>
      <c r="P81" s="179" t="n">
        <v>0</v>
      </c>
      <c r="Q81" s="179" t="n">
        <v>0</v>
      </c>
      <c r="R81" s="179" t="n">
        <v>0</v>
      </c>
      <c r="S81" s="182" t="n">
        <f aca="false">SUM(O81:R81)</f>
        <v>0</v>
      </c>
      <c r="T81" s="183"/>
      <c r="U81" s="184" t="n">
        <f aca="false">N81+S81</f>
        <v>31</v>
      </c>
      <c r="V81" s="185"/>
      <c r="W81" s="186" t="n">
        <f aca="false">ROUNDDOWN(G81,-3)/1000-U81</f>
        <v>90</v>
      </c>
    </row>
    <row r="82" customFormat="false" ht="45" hidden="false" customHeight="true" outlineLevel="0" collapsed="false">
      <c r="A82" s="187" t="n">
        <v>683</v>
      </c>
      <c r="B82" s="156" t="str">
        <f aca="false">VLOOKUP(A82,[1]學校編號!C$1:F$1048576,4,FALSE())</f>
        <v>683銅門國小</v>
      </c>
      <c r="C82" s="187" t="s">
        <v>576</v>
      </c>
      <c r="D82" s="188"/>
      <c r="E82" s="189" t="n">
        <v>34366</v>
      </c>
      <c r="F82" s="190"/>
      <c r="G82" s="191" t="n">
        <f aca="false">E82-F82</f>
        <v>34366</v>
      </c>
      <c r="H82" s="189" t="n">
        <v>0</v>
      </c>
      <c r="I82" s="190" t="n">
        <v>0</v>
      </c>
      <c r="J82" s="190" t="n">
        <v>0</v>
      </c>
      <c r="K82" s="190" t="n">
        <v>0</v>
      </c>
      <c r="L82" s="190" t="n">
        <v>0</v>
      </c>
      <c r="M82" s="190" t="n">
        <v>0</v>
      </c>
      <c r="N82" s="192" t="n">
        <f aca="false">SUM(H82:M82)</f>
        <v>0</v>
      </c>
      <c r="O82" s="190" t="n">
        <v>0</v>
      </c>
      <c r="P82" s="190" t="n">
        <v>0</v>
      </c>
      <c r="Q82" s="190" t="n">
        <v>0</v>
      </c>
      <c r="R82" s="190" t="n">
        <v>0</v>
      </c>
      <c r="S82" s="193" t="n">
        <f aca="false">SUM(O82:R82)</f>
        <v>0</v>
      </c>
      <c r="T82" s="194"/>
      <c r="U82" s="195" t="n">
        <f aca="false">N82+S82</f>
        <v>0</v>
      </c>
      <c r="V82" s="196" t="s">
        <v>701</v>
      </c>
      <c r="W82" s="186" t="n">
        <f aca="false">ROUNDDOWN(G82,-3)/1000-U82</f>
        <v>34</v>
      </c>
    </row>
    <row r="83" customFormat="false" ht="45" hidden="false" customHeight="true" outlineLevel="0" collapsed="false">
      <c r="A83" s="156" t="n">
        <v>684</v>
      </c>
      <c r="B83" s="156" t="str">
        <f aca="false">VLOOKUP(A83,[1]學校編號!C$1:F$1048576,4,FALSE())</f>
        <v>684水源國小</v>
      </c>
      <c r="C83" s="156" t="s">
        <v>578</v>
      </c>
      <c r="D83" s="177" t="s">
        <v>741</v>
      </c>
      <c r="E83" s="178" t="n">
        <v>428723</v>
      </c>
      <c r="F83" s="179"/>
      <c r="G83" s="180" t="n">
        <f aca="false">E83-F83</f>
        <v>428723</v>
      </c>
      <c r="H83" s="178" t="n">
        <v>20</v>
      </c>
      <c r="I83" s="179" t="n">
        <v>50</v>
      </c>
      <c r="J83" s="179" t="n">
        <v>50</v>
      </c>
      <c r="K83" s="179" t="n">
        <v>15</v>
      </c>
      <c r="L83" s="179" t="n">
        <v>10</v>
      </c>
      <c r="M83" s="179" t="n">
        <v>144</v>
      </c>
      <c r="N83" s="181" t="n">
        <f aca="false">SUM(H83:M83)</f>
        <v>289</v>
      </c>
      <c r="O83" s="179" t="n">
        <v>0</v>
      </c>
      <c r="P83" s="179" t="n">
        <v>0</v>
      </c>
      <c r="Q83" s="179" t="n">
        <v>0</v>
      </c>
      <c r="R83" s="179" t="n">
        <v>116</v>
      </c>
      <c r="S83" s="182" t="n">
        <f aca="false">SUM(O83:R83)</f>
        <v>116</v>
      </c>
      <c r="T83" s="183" t="s">
        <v>742</v>
      </c>
      <c r="U83" s="184" t="n">
        <f aca="false">N83+S83</f>
        <v>405</v>
      </c>
      <c r="V83" s="185"/>
      <c r="W83" s="186" t="n">
        <f aca="false">ROUNDDOWN(G83,-3)/1000-U83</f>
        <v>23</v>
      </c>
    </row>
    <row r="84" customFormat="false" ht="45" hidden="false" customHeight="true" outlineLevel="0" collapsed="false">
      <c r="A84" s="187" t="n">
        <v>685</v>
      </c>
      <c r="B84" s="156" t="str">
        <f aca="false">VLOOKUP(A84,[1]學校編號!C$1:F$1048576,4,FALSE())</f>
        <v>685崇德國小</v>
      </c>
      <c r="C84" s="187" t="s">
        <v>580</v>
      </c>
      <c r="D84" s="188" t="s">
        <v>743</v>
      </c>
      <c r="E84" s="189" t="n">
        <v>72383</v>
      </c>
      <c r="F84" s="190"/>
      <c r="G84" s="191" t="n">
        <f aca="false">E84-F84</f>
        <v>72383</v>
      </c>
      <c r="H84" s="189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90" t="n">
        <v>0</v>
      </c>
      <c r="N84" s="192" t="n">
        <f aca="false">SUM(H84:M84)</f>
        <v>0</v>
      </c>
      <c r="O84" s="190" t="n">
        <v>0</v>
      </c>
      <c r="P84" s="190" t="n">
        <v>0</v>
      </c>
      <c r="Q84" s="190" t="n">
        <v>0</v>
      </c>
      <c r="R84" s="190" t="n">
        <v>0</v>
      </c>
      <c r="S84" s="193" t="n">
        <f aca="false">SUM(O84:R84)</f>
        <v>0</v>
      </c>
      <c r="T84" s="194"/>
      <c r="U84" s="195" t="n">
        <f aca="false">N84+S84</f>
        <v>0</v>
      </c>
      <c r="V84" s="196" t="s">
        <v>651</v>
      </c>
      <c r="W84" s="186" t="n">
        <f aca="false">ROUNDDOWN(G84,-3)/1000-U84</f>
        <v>72</v>
      </c>
    </row>
    <row r="85" s="207" customFormat="true" ht="45" hidden="false" customHeight="true" outlineLevel="0" collapsed="false">
      <c r="A85" s="187" t="n">
        <v>686</v>
      </c>
      <c r="B85" s="156" t="str">
        <f aca="false">VLOOKUP(A85,[1]學校編號!C$1:F$1048576,4,FALSE())</f>
        <v>686文蘭國小</v>
      </c>
      <c r="C85" s="187" t="s">
        <v>582</v>
      </c>
      <c r="D85" s="188"/>
      <c r="E85" s="189" t="n">
        <v>76312</v>
      </c>
      <c r="F85" s="190" t="n">
        <v>8746</v>
      </c>
      <c r="G85" s="191" t="n">
        <f aca="false">E85-F85</f>
        <v>67566</v>
      </c>
      <c r="H85" s="189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90" t="n">
        <v>0</v>
      </c>
      <c r="N85" s="192" t="n">
        <f aca="false">SUM(H85:M85)</f>
        <v>0</v>
      </c>
      <c r="O85" s="190" t="n">
        <v>0</v>
      </c>
      <c r="P85" s="190" t="n">
        <v>0</v>
      </c>
      <c r="Q85" s="190" t="n">
        <v>0</v>
      </c>
      <c r="R85" s="190" t="n">
        <v>0</v>
      </c>
      <c r="S85" s="193" t="n">
        <f aca="false">SUM(O85:R85)</f>
        <v>0</v>
      </c>
      <c r="T85" s="194"/>
      <c r="U85" s="195" t="n">
        <f aca="false">N85+S85</f>
        <v>0</v>
      </c>
      <c r="V85" s="196" t="s">
        <v>701</v>
      </c>
      <c r="W85" s="186" t="n">
        <f aca="false">ROUNDDOWN(G85,-3)/1000-U85</f>
        <v>67</v>
      </c>
      <c r="X85" s="198"/>
    </row>
    <row r="86" customFormat="false" ht="45" hidden="false" customHeight="true" outlineLevel="0" collapsed="false">
      <c r="A86" s="187" t="n">
        <v>687</v>
      </c>
      <c r="B86" s="156" t="str">
        <f aca="false">VLOOKUP(A86,[1]學校編號!C$1:F$1048576,4,FALSE())</f>
        <v>687景美國小</v>
      </c>
      <c r="C86" s="187" t="s">
        <v>585</v>
      </c>
      <c r="D86" s="188" t="s">
        <v>744</v>
      </c>
      <c r="E86" s="189" t="n">
        <v>54872</v>
      </c>
      <c r="F86" s="190"/>
      <c r="G86" s="191" t="n">
        <f aca="false">E86-F86</f>
        <v>54872</v>
      </c>
      <c r="H86" s="189" t="n">
        <v>0</v>
      </c>
      <c r="I86" s="190" t="n">
        <v>0</v>
      </c>
      <c r="J86" s="190" t="n">
        <v>0</v>
      </c>
      <c r="K86" s="190" t="n">
        <v>0</v>
      </c>
      <c r="L86" s="190" t="n">
        <v>0</v>
      </c>
      <c r="M86" s="190" t="n">
        <v>0</v>
      </c>
      <c r="N86" s="192" t="n">
        <f aca="false">SUM(H86:M86)</f>
        <v>0</v>
      </c>
      <c r="O86" s="190" t="n">
        <v>0</v>
      </c>
      <c r="P86" s="190" t="n">
        <v>0</v>
      </c>
      <c r="Q86" s="190" t="n">
        <v>0</v>
      </c>
      <c r="R86" s="190" t="n">
        <v>0</v>
      </c>
      <c r="S86" s="193" t="n">
        <f aca="false">SUM(O86:R86)</f>
        <v>0</v>
      </c>
      <c r="T86" s="194"/>
      <c r="U86" s="195" t="n">
        <f aca="false">N86+S86</f>
        <v>0</v>
      </c>
      <c r="V86" s="196" t="s">
        <v>651</v>
      </c>
      <c r="W86" s="186" t="n">
        <f aca="false">ROUNDDOWN(G86,-3)/1000-U86</f>
        <v>54</v>
      </c>
    </row>
    <row r="87" customFormat="false" ht="45" hidden="false" customHeight="true" outlineLevel="0" collapsed="false">
      <c r="A87" s="187" t="n">
        <v>688</v>
      </c>
      <c r="B87" s="156" t="str">
        <f aca="false">VLOOKUP(A87,[1]學校編號!C$1:F$1048576,4,FALSE())</f>
        <v>688三棧國小</v>
      </c>
      <c r="C87" s="187" t="s">
        <v>588</v>
      </c>
      <c r="D87" s="188"/>
      <c r="E87" s="189" t="n">
        <v>262428</v>
      </c>
      <c r="F87" s="190"/>
      <c r="G87" s="191" t="n">
        <f aca="false">E87-F87</f>
        <v>262428</v>
      </c>
      <c r="H87" s="189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90" t="n">
        <v>0</v>
      </c>
      <c r="N87" s="192" t="n">
        <f aca="false">SUM(H87:M87)</f>
        <v>0</v>
      </c>
      <c r="O87" s="190" t="n">
        <v>0</v>
      </c>
      <c r="P87" s="190" t="n">
        <v>0</v>
      </c>
      <c r="Q87" s="190" t="n">
        <v>0</v>
      </c>
      <c r="R87" s="190" t="n">
        <v>0</v>
      </c>
      <c r="S87" s="193" t="n">
        <f aca="false">SUM(O87:R87)</f>
        <v>0</v>
      </c>
      <c r="T87" s="194"/>
      <c r="U87" s="195" t="n">
        <f aca="false">N87+S87</f>
        <v>0</v>
      </c>
      <c r="V87" s="196" t="s">
        <v>701</v>
      </c>
      <c r="W87" s="186" t="n">
        <f aca="false">ROUNDDOWN(G87,-3)/1000-U87</f>
        <v>262</v>
      </c>
    </row>
    <row r="88" customFormat="false" ht="153" hidden="false" customHeight="false" outlineLevel="0" collapsed="false">
      <c r="A88" s="156" t="n">
        <v>689</v>
      </c>
      <c r="B88" s="156" t="str">
        <f aca="false">VLOOKUP(A88,[1]學校編號!C$1:F$1048576,4,FALSE())</f>
        <v>689銅蘭國小</v>
      </c>
      <c r="C88" s="156" t="s">
        <v>590</v>
      </c>
      <c r="D88" s="177" t="s">
        <v>745</v>
      </c>
      <c r="E88" s="178" t="n">
        <v>81723</v>
      </c>
      <c r="F88" s="179"/>
      <c r="G88" s="180" t="n">
        <f aca="false">E88-F88</f>
        <v>81723</v>
      </c>
      <c r="H88" s="178" t="n">
        <v>0</v>
      </c>
      <c r="I88" s="179" t="n">
        <v>0</v>
      </c>
      <c r="J88" s="179" t="n">
        <v>0</v>
      </c>
      <c r="K88" s="179" t="n">
        <v>0</v>
      </c>
      <c r="L88" s="205" t="n">
        <v>0</v>
      </c>
      <c r="M88" s="179" t="n">
        <v>0</v>
      </c>
      <c r="N88" s="181" t="n">
        <f aca="false">SUM(H88:M88)</f>
        <v>0</v>
      </c>
      <c r="O88" s="179" t="n">
        <v>0</v>
      </c>
      <c r="P88" s="179" t="n">
        <v>0</v>
      </c>
      <c r="Q88" s="179" t="n">
        <v>0</v>
      </c>
      <c r="R88" s="179" t="n">
        <v>81</v>
      </c>
      <c r="S88" s="182" t="n">
        <f aca="false">SUM(O88:R88)</f>
        <v>81</v>
      </c>
      <c r="T88" s="208" t="s">
        <v>746</v>
      </c>
      <c r="U88" s="184" t="n">
        <f aca="false">N88+S88</f>
        <v>81</v>
      </c>
      <c r="V88" s="185"/>
      <c r="W88" s="186" t="n">
        <f aca="false">ROUNDDOWN(G88,-3)/1000-U88</f>
        <v>0</v>
      </c>
      <c r="X88" s="198" t="s">
        <v>747</v>
      </c>
    </row>
    <row r="89" customFormat="false" ht="68" hidden="false" customHeight="false" outlineLevel="0" collapsed="false">
      <c r="A89" s="156" t="n">
        <v>690</v>
      </c>
      <c r="B89" s="156" t="str">
        <f aca="false">VLOOKUP(A89,[1]學校編號!C$1:F$1048576,4,FALSE())</f>
        <v>690萬榮國小</v>
      </c>
      <c r="C89" s="156" t="s">
        <v>592</v>
      </c>
      <c r="D89" s="177" t="s">
        <v>748</v>
      </c>
      <c r="E89" s="178" t="n">
        <v>545499</v>
      </c>
      <c r="F89" s="179"/>
      <c r="G89" s="180" t="n">
        <f aca="false">E89-F89</f>
        <v>545499</v>
      </c>
      <c r="H89" s="178" t="n">
        <v>40</v>
      </c>
      <c r="I89" s="179" t="n">
        <v>0</v>
      </c>
      <c r="J89" s="179" t="n">
        <v>7</v>
      </c>
      <c r="K89" s="179" t="n">
        <v>0</v>
      </c>
      <c r="L89" s="179" t="n">
        <v>0</v>
      </c>
      <c r="M89" s="179" t="n">
        <v>0</v>
      </c>
      <c r="N89" s="181" t="n">
        <f aca="false">SUM(H89:M89)</f>
        <v>47</v>
      </c>
      <c r="O89" s="179" t="n">
        <v>44</v>
      </c>
      <c r="P89" s="179" t="n">
        <v>0</v>
      </c>
      <c r="Q89" s="179" t="n">
        <v>0</v>
      </c>
      <c r="R89" s="179" t="n">
        <v>75</v>
      </c>
      <c r="S89" s="182" t="n">
        <f aca="false">SUM(O89:R89)</f>
        <v>119</v>
      </c>
      <c r="T89" s="183" t="s">
        <v>749</v>
      </c>
      <c r="U89" s="184" t="n">
        <f aca="false">N89+S89</f>
        <v>166</v>
      </c>
      <c r="V89" s="185"/>
      <c r="W89" s="186" t="n">
        <f aca="false">ROUNDDOWN(G89,-3)/1000-U89</f>
        <v>379</v>
      </c>
    </row>
    <row r="90" customFormat="false" ht="45" hidden="false" customHeight="true" outlineLevel="0" collapsed="false">
      <c r="A90" s="187" t="n">
        <v>691</v>
      </c>
      <c r="B90" s="156" t="str">
        <f aca="false">VLOOKUP(A90,[1]學校編號!C$1:F$1048576,4,FALSE())</f>
        <v>691西林國小</v>
      </c>
      <c r="C90" s="187" t="s">
        <v>594</v>
      </c>
      <c r="D90" s="188" t="s">
        <v>750</v>
      </c>
      <c r="E90" s="189" t="n">
        <v>208852</v>
      </c>
      <c r="F90" s="190"/>
      <c r="G90" s="191" t="n">
        <f aca="false">E90-F90</f>
        <v>208852</v>
      </c>
      <c r="H90" s="189" t="n">
        <v>0</v>
      </c>
      <c r="I90" s="190" t="n">
        <v>0</v>
      </c>
      <c r="J90" s="190" t="n">
        <v>0</v>
      </c>
      <c r="K90" s="190" t="n">
        <v>0</v>
      </c>
      <c r="L90" s="190" t="n">
        <v>0</v>
      </c>
      <c r="M90" s="190" t="n">
        <v>0</v>
      </c>
      <c r="N90" s="192" t="n">
        <f aca="false">SUM(H90:M90)</f>
        <v>0</v>
      </c>
      <c r="O90" s="190" t="n">
        <v>0</v>
      </c>
      <c r="P90" s="190" t="n">
        <v>0</v>
      </c>
      <c r="Q90" s="190" t="n">
        <v>0</v>
      </c>
      <c r="R90" s="190" t="n">
        <v>0</v>
      </c>
      <c r="S90" s="193" t="n">
        <f aca="false">SUM(O90:R90)</f>
        <v>0</v>
      </c>
      <c r="T90" s="194"/>
      <c r="U90" s="195" t="n">
        <f aca="false">N90+S90</f>
        <v>0</v>
      </c>
      <c r="V90" s="196" t="s">
        <v>651</v>
      </c>
      <c r="W90" s="186" t="n">
        <f aca="false">ROUNDDOWN(G90,-3)/1000-U90</f>
        <v>208</v>
      </c>
    </row>
    <row r="91" s="207" customFormat="true" ht="45" hidden="false" customHeight="true" outlineLevel="0" collapsed="false">
      <c r="A91" s="187" t="n">
        <v>692</v>
      </c>
      <c r="B91" s="156" t="str">
        <f aca="false">VLOOKUP(A91,[1]學校編號!C$1:F$1048576,4,FALSE())</f>
        <v>692見晴國小</v>
      </c>
      <c r="C91" s="187" t="s">
        <v>595</v>
      </c>
      <c r="D91" s="188" t="s">
        <v>751</v>
      </c>
      <c r="E91" s="189" t="n">
        <v>194195</v>
      </c>
      <c r="F91" s="190"/>
      <c r="G91" s="191" t="n">
        <f aca="false">E91-F91</f>
        <v>194195</v>
      </c>
      <c r="H91" s="189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90" t="n">
        <v>0</v>
      </c>
      <c r="N91" s="192" t="n">
        <f aca="false">SUM(H91:M91)</f>
        <v>0</v>
      </c>
      <c r="O91" s="190" t="n">
        <v>0</v>
      </c>
      <c r="P91" s="190" t="n">
        <v>0</v>
      </c>
      <c r="Q91" s="190" t="n">
        <v>0</v>
      </c>
      <c r="R91" s="190" t="n">
        <v>0</v>
      </c>
      <c r="S91" s="193" t="n">
        <f aca="false">SUM(O91:R91)</f>
        <v>0</v>
      </c>
      <c r="T91" s="194"/>
      <c r="U91" s="195" t="n">
        <f aca="false">N91+S91</f>
        <v>0</v>
      </c>
      <c r="V91" s="196" t="s">
        <v>651</v>
      </c>
      <c r="W91" s="186" t="n">
        <f aca="false">ROUNDDOWN(G91,-3)/1000-U91</f>
        <v>194</v>
      </c>
      <c r="X91" s="198"/>
    </row>
    <row r="92" s="207" customFormat="true" ht="45" hidden="false" customHeight="true" outlineLevel="0" collapsed="false">
      <c r="A92" s="156" t="n">
        <v>693</v>
      </c>
      <c r="B92" s="156" t="str">
        <f aca="false">VLOOKUP(A92,[1]學校編號!C$1:F$1048576,4,FALSE())</f>
        <v>693馬遠國小</v>
      </c>
      <c r="C92" s="156" t="s">
        <v>597</v>
      </c>
      <c r="D92" s="177" t="s">
        <v>752</v>
      </c>
      <c r="E92" s="178" t="n">
        <v>651979</v>
      </c>
      <c r="F92" s="179" t="n">
        <v>23500</v>
      </c>
      <c r="G92" s="180" t="n">
        <f aca="false">E92-F92</f>
        <v>628479</v>
      </c>
      <c r="H92" s="178" t="n">
        <v>0</v>
      </c>
      <c r="I92" s="179" t="n">
        <v>0</v>
      </c>
      <c r="J92" s="179" t="n">
        <v>0</v>
      </c>
      <c r="K92" s="179" t="n">
        <v>0</v>
      </c>
      <c r="L92" s="179" t="n">
        <v>7</v>
      </c>
      <c r="M92" s="179" t="n">
        <v>0</v>
      </c>
      <c r="N92" s="181" t="n">
        <f aca="false">SUM(H92:M92)</f>
        <v>7</v>
      </c>
      <c r="O92" s="179" t="n">
        <v>0</v>
      </c>
      <c r="P92" s="179" t="n">
        <v>0</v>
      </c>
      <c r="Q92" s="179" t="n">
        <v>0</v>
      </c>
      <c r="R92" s="179" t="n">
        <v>15</v>
      </c>
      <c r="S92" s="182" t="n">
        <f aca="false">SUM(O92:R92)</f>
        <v>15</v>
      </c>
      <c r="T92" s="199" t="s">
        <v>753</v>
      </c>
      <c r="U92" s="184" t="n">
        <f aca="false">N92+S92</f>
        <v>22</v>
      </c>
      <c r="V92" s="185"/>
      <c r="W92" s="186" t="n">
        <f aca="false">ROUNDDOWN(G92,-3)/1000-U92</f>
        <v>606</v>
      </c>
      <c r="X92" s="198" t="s">
        <v>667</v>
      </c>
    </row>
    <row r="93" customFormat="false" ht="68" hidden="false" customHeight="false" outlineLevel="0" collapsed="false">
      <c r="A93" s="201" t="n">
        <v>694</v>
      </c>
      <c r="B93" s="156" t="str">
        <f aca="false">VLOOKUP(A93,[1]學校編號!C$1:F$1048576,4,FALSE())</f>
        <v>694紅葉國小</v>
      </c>
      <c r="C93" s="201" t="s">
        <v>598</v>
      </c>
      <c r="D93" s="202" t="s">
        <v>754</v>
      </c>
      <c r="E93" s="203" t="n">
        <v>293215</v>
      </c>
      <c r="F93" s="204"/>
      <c r="G93" s="180" t="n">
        <f aca="false">E93-F93</f>
        <v>293215</v>
      </c>
      <c r="H93" s="203" t="n">
        <v>0</v>
      </c>
      <c r="I93" s="204" t="n">
        <v>0</v>
      </c>
      <c r="J93" s="204" t="n">
        <v>70</v>
      </c>
      <c r="K93" s="204" t="n">
        <v>20</v>
      </c>
      <c r="L93" s="204" t="n">
        <v>0</v>
      </c>
      <c r="M93" s="204" t="n">
        <v>0</v>
      </c>
      <c r="N93" s="181" t="n">
        <f aca="false">SUM(H93:M93)</f>
        <v>90</v>
      </c>
      <c r="O93" s="204" t="n">
        <v>0</v>
      </c>
      <c r="P93" s="204" t="n">
        <v>0</v>
      </c>
      <c r="Q93" s="204" t="n">
        <v>0</v>
      </c>
      <c r="R93" s="204" t="n">
        <v>85</v>
      </c>
      <c r="S93" s="182" t="n">
        <f aca="false">SUM(O93:R93)</f>
        <v>85</v>
      </c>
      <c r="T93" s="216" t="s">
        <v>755</v>
      </c>
      <c r="U93" s="184" t="n">
        <f aca="false">N93+S93</f>
        <v>175</v>
      </c>
      <c r="V93" s="206"/>
      <c r="W93" s="186" t="n">
        <f aca="false">ROUNDDOWN(G93,-3)/1000-U93</f>
        <v>118</v>
      </c>
      <c r="X93" s="198" t="s">
        <v>756</v>
      </c>
    </row>
    <row r="94" s="207" customFormat="true" ht="45" hidden="false" customHeight="true" outlineLevel="0" collapsed="false">
      <c r="A94" s="201" t="n">
        <v>695</v>
      </c>
      <c r="B94" s="156" t="str">
        <f aca="false">VLOOKUP(A94,[1]學校編號!C$1:F$1048576,4,FALSE())</f>
        <v>695明利國小</v>
      </c>
      <c r="C94" s="201" t="s">
        <v>599</v>
      </c>
      <c r="D94" s="202" t="s">
        <v>757</v>
      </c>
      <c r="E94" s="203" t="n">
        <v>181165</v>
      </c>
      <c r="F94" s="204"/>
      <c r="G94" s="180" t="n">
        <f aca="false">E94-F94</f>
        <v>181165</v>
      </c>
      <c r="H94" s="203" t="n">
        <v>100</v>
      </c>
      <c r="I94" s="204" t="n">
        <v>0</v>
      </c>
      <c r="J94" s="204" t="n">
        <v>0</v>
      </c>
      <c r="K94" s="204" t="n">
        <v>0</v>
      </c>
      <c r="L94" s="204" t="n">
        <v>40</v>
      </c>
      <c r="M94" s="204" t="n">
        <v>0</v>
      </c>
      <c r="N94" s="181" t="n">
        <f aca="false">SUM(H94:M94)</f>
        <v>140</v>
      </c>
      <c r="O94" s="204" t="n">
        <v>0</v>
      </c>
      <c r="P94" s="204" t="n">
        <v>0</v>
      </c>
      <c r="Q94" s="204" t="n">
        <v>40</v>
      </c>
      <c r="R94" s="204" t="n">
        <v>0</v>
      </c>
      <c r="S94" s="182" t="n">
        <f aca="false">SUM(O94:R94)</f>
        <v>40</v>
      </c>
      <c r="T94" s="216" t="s">
        <v>758</v>
      </c>
      <c r="U94" s="184" t="n">
        <f aca="false">N94+S94</f>
        <v>180</v>
      </c>
      <c r="V94" s="206"/>
      <c r="W94" s="186" t="n">
        <f aca="false">ROUNDDOWN(G94,-3)/1000-U94</f>
        <v>1</v>
      </c>
      <c r="X94" s="198"/>
    </row>
    <row r="95" customFormat="false" ht="45" hidden="false" customHeight="true" outlineLevel="0" collapsed="false">
      <c r="A95" s="156" t="n">
        <v>696</v>
      </c>
      <c r="B95" s="156" t="str">
        <f aca="false">VLOOKUP(A95,[1]學校編號!C$1:F$1048576,4,FALSE())</f>
        <v>696卓溪國小</v>
      </c>
      <c r="C95" s="156" t="s">
        <v>602</v>
      </c>
      <c r="D95" s="177" t="s">
        <v>759</v>
      </c>
      <c r="E95" s="178" t="n">
        <v>291364</v>
      </c>
      <c r="F95" s="179"/>
      <c r="G95" s="180" t="n">
        <f aca="false">E95-F95</f>
        <v>291364</v>
      </c>
      <c r="H95" s="178" t="n">
        <v>0</v>
      </c>
      <c r="I95" s="179" t="n">
        <v>0</v>
      </c>
      <c r="J95" s="179" t="n">
        <v>0</v>
      </c>
      <c r="K95" s="179" t="n">
        <v>0</v>
      </c>
      <c r="L95" s="179" t="n">
        <v>0</v>
      </c>
      <c r="M95" s="179" t="n">
        <v>0</v>
      </c>
      <c r="N95" s="181" t="n">
        <f aca="false">SUM(H95:M95)</f>
        <v>0</v>
      </c>
      <c r="O95" s="179" t="n">
        <v>100</v>
      </c>
      <c r="P95" s="179" t="n">
        <v>0</v>
      </c>
      <c r="Q95" s="179" t="n">
        <v>0</v>
      </c>
      <c r="R95" s="179" t="n">
        <v>0</v>
      </c>
      <c r="S95" s="182" t="n">
        <f aca="false">SUM(O95:R95)</f>
        <v>100</v>
      </c>
      <c r="T95" s="183" t="s">
        <v>760</v>
      </c>
      <c r="U95" s="184" t="n">
        <f aca="false">N95+S95</f>
        <v>100</v>
      </c>
      <c r="V95" s="185"/>
      <c r="W95" s="186" t="n">
        <f aca="false">ROUNDDOWN(G95,-3)/1000-U95</f>
        <v>191</v>
      </c>
    </row>
    <row r="96" customFormat="false" ht="45" hidden="false" customHeight="true" outlineLevel="0" collapsed="false">
      <c r="A96" s="156" t="n">
        <v>697</v>
      </c>
      <c r="B96" s="156" t="str">
        <f aca="false">VLOOKUP(A96,[1]學校編號!C$1:F$1048576,4,FALSE())</f>
        <v>697崙山國小</v>
      </c>
      <c r="C96" s="156" t="s">
        <v>603</v>
      </c>
      <c r="D96" s="177" t="s">
        <v>761</v>
      </c>
      <c r="E96" s="178" t="n">
        <v>83043</v>
      </c>
      <c r="F96" s="179"/>
      <c r="G96" s="180" t="n">
        <f aca="false">E96-F96</f>
        <v>83043</v>
      </c>
      <c r="H96" s="178" t="n">
        <v>0</v>
      </c>
      <c r="I96" s="179" t="n">
        <v>0</v>
      </c>
      <c r="J96" s="179" t="n">
        <v>0</v>
      </c>
      <c r="K96" s="179" t="n">
        <v>0</v>
      </c>
      <c r="L96" s="179" t="n">
        <v>0</v>
      </c>
      <c r="M96" s="179" t="n">
        <v>0</v>
      </c>
      <c r="N96" s="181" t="n">
        <f aca="false">SUM(H96:M96)</f>
        <v>0</v>
      </c>
      <c r="O96" s="179" t="n">
        <v>0</v>
      </c>
      <c r="P96" s="179" t="n">
        <v>83</v>
      </c>
      <c r="Q96" s="179" t="n">
        <v>0</v>
      </c>
      <c r="R96" s="179" t="n">
        <v>0</v>
      </c>
      <c r="S96" s="182" t="n">
        <f aca="false">SUM(O96:R96)</f>
        <v>83</v>
      </c>
      <c r="T96" s="183" t="s">
        <v>762</v>
      </c>
      <c r="U96" s="184" t="n">
        <f aca="false">N96+S96</f>
        <v>83</v>
      </c>
      <c r="V96" s="185"/>
      <c r="W96" s="186" t="n">
        <f aca="false">ROUNDDOWN(G96,-3)/1000-U96</f>
        <v>0</v>
      </c>
    </row>
    <row r="97" customFormat="false" ht="85" hidden="false" customHeight="false" outlineLevel="0" collapsed="false">
      <c r="A97" s="219" t="n">
        <v>698</v>
      </c>
      <c r="B97" s="156" t="str">
        <f aca="false">VLOOKUP(A97,[1]學校編號!C$1:F$1048576,4,FALSE())</f>
        <v>698太平國小</v>
      </c>
      <c r="C97" s="156" t="s">
        <v>605</v>
      </c>
      <c r="D97" s="177" t="s">
        <v>763</v>
      </c>
      <c r="E97" s="178" t="n">
        <v>838893</v>
      </c>
      <c r="F97" s="179"/>
      <c r="G97" s="180" t="n">
        <f aca="false">E97-F97</f>
        <v>838893</v>
      </c>
      <c r="H97" s="178" t="n">
        <v>0</v>
      </c>
      <c r="I97" s="179" t="n">
        <v>0</v>
      </c>
      <c r="J97" s="179" t="n">
        <v>0</v>
      </c>
      <c r="K97" s="179" t="n">
        <v>0</v>
      </c>
      <c r="L97" s="179" t="n">
        <v>0</v>
      </c>
      <c r="M97" s="179" t="n">
        <v>0</v>
      </c>
      <c r="N97" s="181" t="n">
        <f aca="false">SUM(H97:M97)</f>
        <v>0</v>
      </c>
      <c r="O97" s="179" t="n">
        <v>0</v>
      </c>
      <c r="P97" s="179" t="n">
        <v>0</v>
      </c>
      <c r="Q97" s="179" t="n">
        <v>100</v>
      </c>
      <c r="R97" s="179" t="n">
        <v>50</v>
      </c>
      <c r="S97" s="182" t="n">
        <f aca="false">SUM(O97:R97)</f>
        <v>150</v>
      </c>
      <c r="T97" s="208" t="s">
        <v>764</v>
      </c>
      <c r="U97" s="184" t="n">
        <f aca="false">N97+S97</f>
        <v>150</v>
      </c>
      <c r="V97" s="185"/>
      <c r="W97" s="186" t="n">
        <f aca="false">ROUNDDOWN(G97,-3)/1000-U97</f>
        <v>688</v>
      </c>
    </row>
    <row r="98" customFormat="false" ht="45" hidden="false" customHeight="true" outlineLevel="0" collapsed="false">
      <c r="A98" s="187" t="n">
        <v>699</v>
      </c>
      <c r="B98" s="156" t="str">
        <f aca="false">VLOOKUP(A98,[1]學校編號!C$1:F$1048576,4,FALSE())</f>
        <v>699卓清國小</v>
      </c>
      <c r="C98" s="187" t="s">
        <v>607</v>
      </c>
      <c r="D98" s="188" t="s">
        <v>765</v>
      </c>
      <c r="E98" s="189" t="n">
        <v>205115</v>
      </c>
      <c r="F98" s="190"/>
      <c r="G98" s="191" t="n">
        <f aca="false">E98-F98</f>
        <v>205115</v>
      </c>
      <c r="H98" s="189" t="n">
        <v>0</v>
      </c>
      <c r="I98" s="190" t="n">
        <v>0</v>
      </c>
      <c r="J98" s="190" t="n">
        <v>0</v>
      </c>
      <c r="K98" s="190" t="n">
        <v>0</v>
      </c>
      <c r="L98" s="190" t="n">
        <v>0</v>
      </c>
      <c r="M98" s="190" t="n">
        <v>0</v>
      </c>
      <c r="N98" s="192" t="n">
        <f aca="false">SUM(H98:M98)</f>
        <v>0</v>
      </c>
      <c r="O98" s="190" t="n">
        <v>0</v>
      </c>
      <c r="P98" s="190" t="n">
        <v>0</v>
      </c>
      <c r="Q98" s="190" t="n">
        <v>0</v>
      </c>
      <c r="R98" s="190" t="n">
        <v>0</v>
      </c>
      <c r="S98" s="193" t="n">
        <f aca="false">SUM(O98:R98)</f>
        <v>0</v>
      </c>
      <c r="T98" s="194"/>
      <c r="U98" s="195" t="n">
        <f aca="false">N98+S98</f>
        <v>0</v>
      </c>
      <c r="V98" s="196" t="s">
        <v>651</v>
      </c>
      <c r="W98" s="186" t="n">
        <f aca="false">ROUNDDOWN(G98,-3)/1000-U98</f>
        <v>205</v>
      </c>
    </row>
    <row r="99" customFormat="false" ht="45" hidden="false" customHeight="true" outlineLevel="0" collapsed="false">
      <c r="A99" s="187" t="n">
        <v>700</v>
      </c>
      <c r="B99" s="156" t="str">
        <f aca="false">VLOOKUP(A99,[1]學校編號!C$1:F$1048576,4,FALSE())</f>
        <v>700古風國小</v>
      </c>
      <c r="C99" s="187" t="s">
        <v>608</v>
      </c>
      <c r="D99" s="188" t="s">
        <v>766</v>
      </c>
      <c r="E99" s="189" t="n">
        <v>461652</v>
      </c>
      <c r="F99" s="190" t="n">
        <v>268000</v>
      </c>
      <c r="G99" s="191" t="n">
        <f aca="false">E99-F99</f>
        <v>193652</v>
      </c>
      <c r="H99" s="189" t="n">
        <v>0</v>
      </c>
      <c r="I99" s="190" t="n">
        <v>0</v>
      </c>
      <c r="J99" s="190" t="n">
        <v>0</v>
      </c>
      <c r="K99" s="190" t="n">
        <v>0</v>
      </c>
      <c r="L99" s="190" t="n">
        <v>0</v>
      </c>
      <c r="M99" s="190" t="n">
        <v>0</v>
      </c>
      <c r="N99" s="192" t="n">
        <f aca="false">SUM(H99:M99)</f>
        <v>0</v>
      </c>
      <c r="O99" s="190" t="n">
        <v>0</v>
      </c>
      <c r="P99" s="190" t="n">
        <v>0</v>
      </c>
      <c r="Q99" s="190" t="n">
        <v>0</v>
      </c>
      <c r="R99" s="190" t="n">
        <v>0</v>
      </c>
      <c r="S99" s="193" t="n">
        <f aca="false">SUM(O99:R99)</f>
        <v>0</v>
      </c>
      <c r="T99" s="194"/>
      <c r="U99" s="195" t="n">
        <f aca="false">N99+S99</f>
        <v>0</v>
      </c>
      <c r="V99" s="196" t="s">
        <v>651</v>
      </c>
      <c r="W99" s="186" t="n">
        <f aca="false">ROUNDDOWN(G99,-3)/1000-U99</f>
        <v>193</v>
      </c>
    </row>
    <row r="100" customFormat="false" ht="85" hidden="false" customHeight="false" outlineLevel="0" collapsed="false">
      <c r="A100" s="156" t="n">
        <v>701</v>
      </c>
      <c r="B100" s="156" t="str">
        <f aca="false">VLOOKUP(A100,[1]學校編號!C$1:F$1048576,4,FALSE())</f>
        <v>701立山國小</v>
      </c>
      <c r="C100" s="156" t="s">
        <v>609</v>
      </c>
      <c r="D100" s="177" t="s">
        <v>767</v>
      </c>
      <c r="E100" s="178" t="n">
        <v>272574</v>
      </c>
      <c r="F100" s="179"/>
      <c r="G100" s="180" t="n">
        <f aca="false">E100-F100</f>
        <v>272574</v>
      </c>
      <c r="H100" s="178" t="n">
        <v>0</v>
      </c>
      <c r="I100" s="179" t="n">
        <v>0</v>
      </c>
      <c r="J100" s="179" t="n">
        <v>105</v>
      </c>
      <c r="K100" s="179" t="n">
        <v>0</v>
      </c>
      <c r="L100" s="179" t="n">
        <v>0</v>
      </c>
      <c r="M100" s="179" t="n">
        <v>0</v>
      </c>
      <c r="N100" s="181" t="n">
        <f aca="false">SUM(H100:M100)</f>
        <v>105</v>
      </c>
      <c r="O100" s="179" t="n">
        <v>0</v>
      </c>
      <c r="P100" s="179" t="n">
        <v>44</v>
      </c>
      <c r="Q100" s="179" t="n">
        <v>0</v>
      </c>
      <c r="R100" s="179" t="n">
        <v>0</v>
      </c>
      <c r="S100" s="182" t="n">
        <f aca="false">SUM(O100:R100)</f>
        <v>44</v>
      </c>
      <c r="T100" s="183" t="s">
        <v>768</v>
      </c>
      <c r="U100" s="184" t="n">
        <f aca="false">N100+S100</f>
        <v>149</v>
      </c>
      <c r="V100" s="185" t="s">
        <v>769</v>
      </c>
      <c r="W100" s="186" t="n">
        <f aca="false">ROUNDDOWN(G100,-3)/1000-U100</f>
        <v>123</v>
      </c>
    </row>
    <row r="101" customFormat="false" ht="51" hidden="false" customHeight="false" outlineLevel="0" collapsed="false">
      <c r="A101" s="156" t="n">
        <v>702</v>
      </c>
      <c r="B101" s="156" t="str">
        <f aca="false">VLOOKUP(A101,[1]學校編號!C$1:F$1048576,4,FALSE())</f>
        <v>702卓樂國小</v>
      </c>
      <c r="C101" s="156" t="s">
        <v>612</v>
      </c>
      <c r="D101" s="177" t="s">
        <v>770</v>
      </c>
      <c r="E101" s="178" t="n">
        <v>296081</v>
      </c>
      <c r="F101" s="179"/>
      <c r="G101" s="180" t="n">
        <f aca="false">E101-F101</f>
        <v>296081</v>
      </c>
      <c r="H101" s="178" t="n">
        <v>90</v>
      </c>
      <c r="I101" s="179" t="n">
        <v>0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81" t="n">
        <f aca="false">SUM(H101:M101)</f>
        <v>90</v>
      </c>
      <c r="O101" s="179" t="n">
        <v>0</v>
      </c>
      <c r="P101" s="179" t="n">
        <v>100</v>
      </c>
      <c r="Q101" s="179" t="n">
        <v>0</v>
      </c>
      <c r="R101" s="179" t="n">
        <v>100</v>
      </c>
      <c r="S101" s="182" t="n">
        <f aca="false">SUM(O101:R101)</f>
        <v>200</v>
      </c>
      <c r="T101" s="183" t="s">
        <v>771</v>
      </c>
      <c r="U101" s="184" t="n">
        <f aca="false">N101+S101</f>
        <v>290</v>
      </c>
      <c r="V101" s="185"/>
      <c r="W101" s="186" t="n">
        <f aca="false">ROUNDDOWN(G101,-3)/1000-U101</f>
        <v>6</v>
      </c>
    </row>
    <row r="102" customFormat="false" ht="221" hidden="false" customHeight="false" outlineLevel="0" collapsed="false">
      <c r="A102" s="156" t="n">
        <v>703</v>
      </c>
      <c r="B102" s="156" t="str">
        <f aca="false">VLOOKUP(A102,[1]學校編號!C$1:F$1048576,4,FALSE())</f>
        <v>703卓楓國小</v>
      </c>
      <c r="C102" s="156" t="s">
        <v>614</v>
      </c>
      <c r="D102" s="177" t="s">
        <v>772</v>
      </c>
      <c r="E102" s="178" t="n">
        <v>394904</v>
      </c>
      <c r="F102" s="179"/>
      <c r="G102" s="180" t="n">
        <f aca="false">E102-F102</f>
        <v>394904</v>
      </c>
      <c r="H102" s="178" t="n">
        <v>30</v>
      </c>
      <c r="I102" s="179" t="n">
        <v>10</v>
      </c>
      <c r="J102" s="179" t="n">
        <v>0</v>
      </c>
      <c r="K102" s="179" t="n">
        <v>0</v>
      </c>
      <c r="L102" s="179" t="n">
        <v>58</v>
      </c>
      <c r="M102" s="179" t="n">
        <v>0</v>
      </c>
      <c r="N102" s="181" t="n">
        <f aca="false">SUM(H102:M102)</f>
        <v>98</v>
      </c>
      <c r="O102" s="179" t="n">
        <v>0</v>
      </c>
      <c r="P102" s="179" t="n">
        <v>120</v>
      </c>
      <c r="Q102" s="179" t="n">
        <v>0</v>
      </c>
      <c r="R102" s="179" t="n">
        <v>176</v>
      </c>
      <c r="S102" s="182" t="n">
        <f aca="false">SUM(O102:R102)</f>
        <v>296</v>
      </c>
      <c r="T102" s="183" t="s">
        <v>773</v>
      </c>
      <c r="U102" s="184" t="n">
        <f aca="false">N102+S102</f>
        <v>394</v>
      </c>
      <c r="V102" s="185"/>
      <c r="W102" s="186" t="n">
        <f aca="false">ROUNDDOWN(G102,-3)/1000-U102</f>
        <v>0</v>
      </c>
    </row>
    <row r="103" customFormat="false" ht="45" hidden="false" customHeight="true" outlineLevel="0" collapsed="false">
      <c r="A103" s="156" t="n">
        <v>705</v>
      </c>
      <c r="B103" s="156" t="str">
        <f aca="false">VLOOKUP(A103,[1]學校編號!C$1:F$1048576,4,FALSE())</f>
        <v>705西富國小</v>
      </c>
      <c r="C103" s="156" t="s">
        <v>615</v>
      </c>
      <c r="D103" s="177" t="s">
        <v>774</v>
      </c>
      <c r="E103" s="178" t="n">
        <v>53895</v>
      </c>
      <c r="F103" s="179"/>
      <c r="G103" s="180" t="n">
        <f aca="false">E103-F103</f>
        <v>53895</v>
      </c>
      <c r="H103" s="178" t="n">
        <v>0</v>
      </c>
      <c r="I103" s="179" t="n">
        <v>0</v>
      </c>
      <c r="J103" s="179" t="n">
        <v>0</v>
      </c>
      <c r="K103" s="179" t="n">
        <v>12</v>
      </c>
      <c r="L103" s="179" t="n">
        <v>0</v>
      </c>
      <c r="M103" s="179" t="n">
        <v>0</v>
      </c>
      <c r="N103" s="181" t="n">
        <f aca="false">SUM(H103:M103)</f>
        <v>12</v>
      </c>
      <c r="O103" s="179" t="n">
        <v>0</v>
      </c>
      <c r="P103" s="179" t="n">
        <v>0</v>
      </c>
      <c r="Q103" s="179" t="n">
        <v>0</v>
      </c>
      <c r="R103" s="179" t="n">
        <v>0</v>
      </c>
      <c r="S103" s="182" t="n">
        <f aca="false">SUM(O103:R103)</f>
        <v>0</v>
      </c>
      <c r="T103" s="183"/>
      <c r="U103" s="184" t="n">
        <f aca="false">N103+S103</f>
        <v>12</v>
      </c>
      <c r="V103" s="185"/>
      <c r="W103" s="186" t="n">
        <f aca="false">ROUNDDOWN(G103,-3)/1000-U103</f>
        <v>41</v>
      </c>
    </row>
    <row r="104" customFormat="false" ht="45" hidden="false" customHeight="true" outlineLevel="0" collapsed="false">
      <c r="A104" s="187" t="n">
        <v>706</v>
      </c>
      <c r="B104" s="156" t="str">
        <f aca="false">VLOOKUP(A104,[1]學校編號!C$1:F$1048576,4,FALSE())</f>
        <v>706大興國小</v>
      </c>
      <c r="C104" s="187" t="s">
        <v>618</v>
      </c>
      <c r="D104" s="188" t="s">
        <v>775</v>
      </c>
      <c r="E104" s="189" t="n">
        <v>89302</v>
      </c>
      <c r="F104" s="190" t="n">
        <v>36000</v>
      </c>
      <c r="G104" s="191" t="n">
        <f aca="false">E104-F104</f>
        <v>53302</v>
      </c>
      <c r="H104" s="189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2" t="n">
        <f aca="false">SUM(H104:M104)</f>
        <v>0</v>
      </c>
      <c r="O104" s="190" t="n">
        <v>0</v>
      </c>
      <c r="P104" s="190" t="n">
        <v>0</v>
      </c>
      <c r="Q104" s="190" t="n">
        <v>0</v>
      </c>
      <c r="R104" s="190" t="n">
        <v>0</v>
      </c>
      <c r="S104" s="193" t="n">
        <f aca="false">SUM(O104:R104)</f>
        <v>0</v>
      </c>
      <c r="T104" s="194"/>
      <c r="U104" s="195" t="n">
        <f aca="false">N104+S104</f>
        <v>0</v>
      </c>
      <c r="V104" s="196" t="s">
        <v>651</v>
      </c>
      <c r="W104" s="186" t="n">
        <f aca="false">ROUNDDOWN(G104,-3)/1000-U104</f>
        <v>53</v>
      </c>
    </row>
    <row r="105" customFormat="false" ht="45" hidden="false" customHeight="true" outlineLevel="0" collapsed="false">
      <c r="A105" s="156" t="n">
        <v>707</v>
      </c>
      <c r="B105" s="156" t="str">
        <f aca="false">VLOOKUP(A105,[1]學校編號!C$1:F$1048576,4,FALSE())</f>
        <v>707中原國小</v>
      </c>
      <c r="C105" s="156" t="s">
        <v>619</v>
      </c>
      <c r="D105" s="177" t="s">
        <v>776</v>
      </c>
      <c r="E105" s="178" t="n">
        <v>178907</v>
      </c>
      <c r="F105" s="179"/>
      <c r="G105" s="180" t="n">
        <f aca="false">E105-F105</f>
        <v>178907</v>
      </c>
      <c r="H105" s="178" t="n">
        <v>100</v>
      </c>
      <c r="I105" s="179" t="n">
        <v>0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81" t="n">
        <f aca="false">SUM(H105:M105)</f>
        <v>100</v>
      </c>
      <c r="O105" s="179" t="n">
        <v>0</v>
      </c>
      <c r="P105" s="179" t="n">
        <v>0</v>
      </c>
      <c r="Q105" s="179" t="n">
        <v>0</v>
      </c>
      <c r="R105" s="179" t="n">
        <v>0</v>
      </c>
      <c r="S105" s="182" t="n">
        <f aca="false">SUM(O105:R105)</f>
        <v>0</v>
      </c>
      <c r="T105" s="183"/>
      <c r="U105" s="184" t="n">
        <f aca="false">N105+S105</f>
        <v>100</v>
      </c>
      <c r="V105" s="185"/>
      <c r="W105" s="186" t="n">
        <f aca="false">ROUNDDOWN(G105,-3)/1000-U105</f>
        <v>78</v>
      </c>
    </row>
    <row r="106" customFormat="false" ht="153" hidden="false" customHeight="false" outlineLevel="0" collapsed="false">
      <c r="A106" s="156" t="n">
        <v>708</v>
      </c>
      <c r="B106" s="156" t="str">
        <f aca="false">VLOOKUP(A106,[1]學校編號!C$1:F$1048576,4,FALSE())</f>
        <v>708西寶國小</v>
      </c>
      <c r="C106" s="156" t="s">
        <v>621</v>
      </c>
      <c r="D106" s="177" t="s">
        <v>777</v>
      </c>
      <c r="E106" s="178" t="n">
        <v>172906</v>
      </c>
      <c r="F106" s="179"/>
      <c r="G106" s="180" t="n">
        <f aca="false">E106-F106</f>
        <v>172906</v>
      </c>
      <c r="H106" s="178" t="n">
        <v>0</v>
      </c>
      <c r="I106" s="179" t="n">
        <v>0</v>
      </c>
      <c r="J106" s="179" t="n">
        <v>0</v>
      </c>
      <c r="K106" s="179" t="n">
        <v>0</v>
      </c>
      <c r="L106" s="205" t="n">
        <v>10</v>
      </c>
      <c r="M106" s="179" t="n">
        <v>0</v>
      </c>
      <c r="N106" s="181" t="n">
        <f aca="false">SUM(H106:M106)</f>
        <v>10</v>
      </c>
      <c r="O106" s="179" t="n">
        <v>0</v>
      </c>
      <c r="P106" s="179" t="n">
        <v>78</v>
      </c>
      <c r="Q106" s="179" t="n">
        <v>0</v>
      </c>
      <c r="R106" s="179" t="n">
        <v>12</v>
      </c>
      <c r="S106" s="182" t="n">
        <f aca="false">SUM(O106:R106)</f>
        <v>90</v>
      </c>
      <c r="T106" s="208" t="s">
        <v>778</v>
      </c>
      <c r="U106" s="184" t="n">
        <f aca="false">N106+S106</f>
        <v>100</v>
      </c>
      <c r="V106" s="185"/>
      <c r="W106" s="186" t="n">
        <f aca="false">ROUNDDOWN(G106,-3)/1000-U106</f>
        <v>72</v>
      </c>
      <c r="X106" s="198" t="s">
        <v>779</v>
      </c>
    </row>
    <row r="107" s="230" customFormat="true" ht="24" hidden="false" customHeight="true" outlineLevel="0" collapsed="false">
      <c r="A107" s="220" t="s">
        <v>780</v>
      </c>
      <c r="B107" s="220"/>
      <c r="C107" s="220"/>
      <c r="D107" s="220"/>
      <c r="E107" s="221" t="n">
        <f aca="false">SUM(E6:E106)</f>
        <v>20901601</v>
      </c>
      <c r="F107" s="222" t="n">
        <f aca="false">SUM(F6:F106)</f>
        <v>1118083</v>
      </c>
      <c r="G107" s="223" t="n">
        <f aca="false">E107-F107</f>
        <v>19783518</v>
      </c>
      <c r="H107" s="224" t="n">
        <f aca="false">SUM(H6:H106)</f>
        <v>724</v>
      </c>
      <c r="I107" s="225" t="n">
        <f aca="false">SUM(I6:I106)</f>
        <v>353</v>
      </c>
      <c r="J107" s="225" t="n">
        <f aca="false">SUM(J6:J106)</f>
        <v>304</v>
      </c>
      <c r="K107" s="225" t="n">
        <f aca="false">SUM(K6:K106)</f>
        <v>301</v>
      </c>
      <c r="L107" s="225" t="n">
        <f aca="false">SUM(L6:L106)</f>
        <v>420</v>
      </c>
      <c r="M107" s="225" t="n">
        <f aca="false">SUM(M6:M106)</f>
        <v>150</v>
      </c>
      <c r="N107" s="225" t="n">
        <f aca="false">SUM(H107:M107)</f>
        <v>2252</v>
      </c>
      <c r="O107" s="225" t="n">
        <f aca="false">SUM(O6:O106)</f>
        <v>342</v>
      </c>
      <c r="P107" s="225" t="n">
        <f aca="false">SUM(P6:P106)</f>
        <v>1193</v>
      </c>
      <c r="Q107" s="225" t="n">
        <f aca="false">SUM(Q6:Q106)</f>
        <v>185</v>
      </c>
      <c r="R107" s="225" t="n">
        <f aca="false">SUM(R6:R106)</f>
        <v>975</v>
      </c>
      <c r="S107" s="225" t="n">
        <f aca="false">SUM(O107:R107)</f>
        <v>2695</v>
      </c>
      <c r="T107" s="226"/>
      <c r="U107" s="227" t="n">
        <f aca="false">N107+S107</f>
        <v>4947</v>
      </c>
      <c r="V107" s="228"/>
      <c r="W107" s="186" t="n">
        <f aca="false">ROUNDDOWN(G107,-3)/1000-U107</f>
        <v>14836</v>
      </c>
      <c r="X107" s="229"/>
    </row>
    <row r="108" s="236" customFormat="true" ht="24" hidden="false" customHeight="true" outlineLevel="0" collapsed="false">
      <c r="A108" s="165" t="s">
        <v>622</v>
      </c>
      <c r="B108" s="165"/>
      <c r="C108" s="165"/>
      <c r="D108" s="165"/>
      <c r="E108" s="231" t="e">
        <f aca="false">#REF!+E107</f>
        <v>#VALUE!</v>
      </c>
      <c r="F108" s="192" t="e">
        <f aca="false">#REF!+F107</f>
        <v>#VALUE!</v>
      </c>
      <c r="G108" s="191" t="e">
        <f aca="false">E108-F108</f>
        <v>#VALUE!</v>
      </c>
      <c r="H108" s="232" t="e">
        <f aca="false">#REF!+H107</f>
        <v>#VALUE!</v>
      </c>
      <c r="I108" s="192" t="e">
        <f aca="false">#REF!+I107</f>
        <v>#VALUE!</v>
      </c>
      <c r="J108" s="192" t="e">
        <f aca="false">#REF!+J107</f>
        <v>#VALUE!</v>
      </c>
      <c r="K108" s="192" t="e">
        <f aca="false">#REF!+K107</f>
        <v>#VALUE!</v>
      </c>
      <c r="L108" s="192" t="e">
        <f aca="false">#REF!+L107</f>
        <v>#VALUE!</v>
      </c>
      <c r="M108" s="192" t="e">
        <f aca="false">#REF!+M107</f>
        <v>#VALUE!</v>
      </c>
      <c r="N108" s="192" t="e">
        <f aca="false">SUM(H108:M108)</f>
        <v>#VALUE!</v>
      </c>
      <c r="O108" s="192" t="e">
        <f aca="false">#REF!+O107</f>
        <v>#VALUE!</v>
      </c>
      <c r="P108" s="192" t="e">
        <f aca="false">#REF!+P107</f>
        <v>#VALUE!</v>
      </c>
      <c r="Q108" s="192" t="e">
        <f aca="false">#REF!+Q107</f>
        <v>#VALUE!</v>
      </c>
      <c r="R108" s="192" t="e">
        <f aca="false">#REF!+R107</f>
        <v>#VALUE!</v>
      </c>
      <c r="S108" s="192" t="e">
        <f aca="false">SUM(O108:R108)</f>
        <v>#VALUE!</v>
      </c>
      <c r="T108" s="233"/>
      <c r="U108" s="195" t="e">
        <f aca="false">N108+S108</f>
        <v>#VALUE!</v>
      </c>
      <c r="V108" s="234"/>
      <c r="W108" s="186" t="e">
        <f aca="false">ROUNDDOWN(G108,-3)/1000-U108</f>
        <v>#VALUE!</v>
      </c>
      <c r="X108" s="235"/>
    </row>
  </sheetData>
  <mergeCells count="16">
    <mergeCell ref="A3:A5"/>
    <mergeCell ref="C3:C5"/>
    <mergeCell ref="D3:D5"/>
    <mergeCell ref="E3:G3"/>
    <mergeCell ref="H3:U3"/>
    <mergeCell ref="V3:V5"/>
    <mergeCell ref="W3:W5"/>
    <mergeCell ref="E4:E5"/>
    <mergeCell ref="F4:F5"/>
    <mergeCell ref="G4:G5"/>
    <mergeCell ref="H4:N4"/>
    <mergeCell ref="O4:S4"/>
    <mergeCell ref="T4:T5"/>
    <mergeCell ref="U4:U5"/>
    <mergeCell ref="A107:D107"/>
    <mergeCell ref="A108:D10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40" activeCellId="0" sqref="N40"/>
    </sheetView>
  </sheetViews>
  <sheetFormatPr defaultColWidth="8.8984375" defaultRowHeight="17" zeroHeight="false" outlineLevelRow="0" outlineLevelCol="0"/>
  <sheetData>
    <row r="1" customFormat="false" ht="16.5" hidden="false" customHeight="true" outlineLevel="0" collapsed="false"/>
    <row r="2" customFormat="false" ht="17" hidden="false" customHeight="false" outlineLevel="0" collapsed="false">
      <c r="A2" s="237"/>
      <c r="B2" s="0" t="n">
        <v>601</v>
      </c>
      <c r="C2" s="0" t="n">
        <v>602</v>
      </c>
      <c r="D2" s="0" t="n">
        <v>603</v>
      </c>
      <c r="E2" s="0" t="n">
        <v>604</v>
      </c>
      <c r="F2" s="0" t="n">
        <v>605</v>
      </c>
      <c r="G2" s="0" t="n">
        <v>606</v>
      </c>
      <c r="H2" s="0" t="n">
        <v>607</v>
      </c>
      <c r="I2" s="0" t="n">
        <v>608</v>
      </c>
      <c r="J2" s="0" t="n">
        <v>609</v>
      </c>
      <c r="K2" s="0" t="n">
        <v>610</v>
      </c>
      <c r="L2" s="0" t="n">
        <v>611</v>
      </c>
      <c r="M2" s="0" t="n">
        <v>612</v>
      </c>
      <c r="N2" s="0" t="n">
        <v>613</v>
      </c>
      <c r="O2" s="0" t="n">
        <v>614</v>
      </c>
      <c r="P2" s="0" t="n">
        <v>615</v>
      </c>
      <c r="Q2" s="0" t="n">
        <v>616</v>
      </c>
      <c r="R2" s="0" t="n">
        <v>617</v>
      </c>
      <c r="S2" s="0" t="n">
        <v>618</v>
      </c>
      <c r="T2" s="0" t="n">
        <v>619</v>
      </c>
      <c r="U2" s="0" t="n">
        <v>620</v>
      </c>
      <c r="V2" s="0" t="n">
        <v>621</v>
      </c>
      <c r="W2" s="0" t="n">
        <v>622</v>
      </c>
      <c r="X2" s="0" t="n">
        <v>623</v>
      </c>
      <c r="Y2" s="0" t="n">
        <v>624</v>
      </c>
      <c r="Z2" s="0" t="n">
        <v>625</v>
      </c>
      <c r="AA2" s="0" t="n">
        <v>626</v>
      </c>
      <c r="AB2" s="0" t="n">
        <v>627</v>
      </c>
      <c r="AC2" s="0" t="n">
        <v>628</v>
      </c>
      <c r="AD2" s="0" t="n">
        <v>629</v>
      </c>
      <c r="AE2" s="0" t="n">
        <v>630</v>
      </c>
      <c r="AF2" s="0" t="n">
        <v>631</v>
      </c>
      <c r="AG2" s="0" t="n">
        <v>632</v>
      </c>
      <c r="AH2" s="0" t="n">
        <v>633</v>
      </c>
      <c r="AI2" s="0" t="n">
        <v>634</v>
      </c>
      <c r="AJ2" s="0" t="n">
        <v>635</v>
      </c>
      <c r="AK2" s="0" t="n">
        <v>636</v>
      </c>
      <c r="AL2" s="0" t="n">
        <v>638</v>
      </c>
      <c r="AM2" s="0" t="n">
        <v>639</v>
      </c>
      <c r="AN2" s="0" t="n">
        <v>641</v>
      </c>
      <c r="AO2" s="0" t="n">
        <v>642</v>
      </c>
      <c r="AP2" s="0" t="n">
        <v>645</v>
      </c>
      <c r="AQ2" s="0" t="n">
        <v>647</v>
      </c>
      <c r="AR2" s="0" t="n">
        <v>648</v>
      </c>
      <c r="AS2" s="0" t="n">
        <v>649</v>
      </c>
      <c r="AT2" s="0" t="n">
        <v>650</v>
      </c>
      <c r="AU2" s="0" t="n">
        <v>651</v>
      </c>
      <c r="AV2" s="0" t="n">
        <v>652</v>
      </c>
      <c r="AW2" s="0" t="n">
        <v>653</v>
      </c>
      <c r="AX2" s="0" t="n">
        <v>654</v>
      </c>
      <c r="AY2" s="0" t="n">
        <v>655</v>
      </c>
      <c r="AZ2" s="0" t="n">
        <v>656</v>
      </c>
      <c r="BA2" s="0" t="n">
        <v>657</v>
      </c>
      <c r="BB2" s="0" t="n">
        <v>658</v>
      </c>
      <c r="BC2" s="0" t="n">
        <v>659</v>
      </c>
      <c r="BD2" s="0" t="n">
        <v>660</v>
      </c>
      <c r="BE2" s="0" t="n">
        <v>661</v>
      </c>
      <c r="BF2" s="0" t="n">
        <v>662</v>
      </c>
      <c r="BG2" s="0" t="n">
        <v>663</v>
      </c>
      <c r="BH2" s="0" t="n">
        <v>664</v>
      </c>
      <c r="BI2" s="0" t="n">
        <v>665</v>
      </c>
      <c r="BJ2" s="0" t="n">
        <v>666</v>
      </c>
      <c r="BK2" s="0" t="n">
        <v>667</v>
      </c>
      <c r="BL2" s="0" t="n">
        <v>668</v>
      </c>
      <c r="BM2" s="0" t="n">
        <v>669</v>
      </c>
      <c r="BN2" s="0" t="n">
        <v>670</v>
      </c>
      <c r="BO2" s="0" t="n">
        <v>671</v>
      </c>
      <c r="BP2" s="0" t="n">
        <v>672</v>
      </c>
      <c r="BQ2" s="0" t="n">
        <v>673</v>
      </c>
      <c r="BR2" s="0" t="n">
        <v>674</v>
      </c>
      <c r="BS2" s="0" t="n">
        <v>675</v>
      </c>
      <c r="BT2" s="0" t="n">
        <v>676</v>
      </c>
      <c r="BU2" s="0" t="n">
        <v>678</v>
      </c>
      <c r="BV2" s="0" t="n">
        <v>679</v>
      </c>
      <c r="BW2" s="0" t="n">
        <v>680</v>
      </c>
      <c r="BX2" s="0" t="n">
        <v>681</v>
      </c>
      <c r="BY2" s="0" t="n">
        <v>682</v>
      </c>
      <c r="BZ2" s="0" t="n">
        <v>683</v>
      </c>
      <c r="CA2" s="0" t="n">
        <v>684</v>
      </c>
      <c r="CB2" s="0" t="n">
        <v>685</v>
      </c>
      <c r="CC2" s="0" t="n">
        <v>686</v>
      </c>
      <c r="CD2" s="0" t="n">
        <v>687</v>
      </c>
      <c r="CE2" s="0" t="n">
        <v>688</v>
      </c>
      <c r="CF2" s="0" t="n">
        <v>689</v>
      </c>
      <c r="CG2" s="0" t="n">
        <v>690</v>
      </c>
      <c r="CH2" s="0" t="n">
        <v>691</v>
      </c>
      <c r="CI2" s="0" t="n">
        <v>692</v>
      </c>
      <c r="CJ2" s="0" t="n">
        <v>693</v>
      </c>
      <c r="CK2" s="0" t="n">
        <v>694</v>
      </c>
      <c r="CL2" s="0" t="n">
        <v>695</v>
      </c>
      <c r="CM2" s="0" t="n">
        <v>696</v>
      </c>
      <c r="CN2" s="0" t="n">
        <v>697</v>
      </c>
      <c r="CO2" s="0" t="n">
        <v>698</v>
      </c>
      <c r="CP2" s="0" t="n">
        <v>699</v>
      </c>
      <c r="CQ2" s="0" t="n">
        <v>700</v>
      </c>
      <c r="CR2" s="0" t="n">
        <v>701</v>
      </c>
      <c r="CS2" s="0" t="n">
        <v>702</v>
      </c>
      <c r="CT2" s="0" t="n">
        <v>703</v>
      </c>
      <c r="CU2" s="0" t="n">
        <v>705</v>
      </c>
      <c r="CV2" s="0" t="n">
        <v>706</v>
      </c>
      <c r="CW2" s="0" t="n">
        <v>707</v>
      </c>
      <c r="CX2" s="0" t="n">
        <v>708</v>
      </c>
    </row>
    <row r="3" customFormat="false" ht="34" hidden="false" customHeight="false" outlineLevel="0" collapsed="false">
      <c r="A3" s="238" t="s">
        <v>156</v>
      </c>
      <c r="B3" s="0" t="str">
        <f aca="false">VLOOKUP(B2,學校編號!$A:$B,2,FALSE())</f>
        <v>601明禮國小</v>
      </c>
      <c r="C3" s="0" t="str">
        <f aca="false">VLOOKUP(C2,學校編號!$A:$B,2,FALSE())</f>
        <v>602明義國小</v>
      </c>
      <c r="D3" s="0" t="str">
        <f aca="false">VLOOKUP(D2,學校編號!$A:$B,2,FALSE())</f>
        <v>603明廉國小</v>
      </c>
      <c r="E3" s="0" t="str">
        <f aca="false">VLOOKUP(E2,學校編號!$A:$B,2,FALSE())</f>
        <v>604明恥國小</v>
      </c>
      <c r="F3" s="0" t="str">
        <f aca="false">VLOOKUP(F2,學校編號!$A:$B,2,FALSE())</f>
        <v>605中正國小</v>
      </c>
      <c r="G3" s="0" t="str">
        <f aca="false">VLOOKUP(G2,學校編號!$A:$B,2,FALSE())</f>
        <v>606信義國小</v>
      </c>
      <c r="H3" s="0" t="str">
        <f aca="false">VLOOKUP(H2,學校編號!$A:$B,2,FALSE())</f>
        <v>607復興國小</v>
      </c>
      <c r="I3" s="0" t="str">
        <f aca="false">VLOOKUP(I2,學校編號!$A:$B,2,FALSE())</f>
        <v>608中華國小</v>
      </c>
      <c r="J3" s="0" t="str">
        <f aca="false">VLOOKUP(J2,學校編號!$A:$B,2,FALSE())</f>
        <v>609忠孝國小</v>
      </c>
      <c r="K3" s="0" t="str">
        <f aca="false">VLOOKUP(K2,學校編號!$A:$B,2,FALSE())</f>
        <v>610北濱國小</v>
      </c>
      <c r="L3" s="0" t="str">
        <f aca="false">VLOOKUP(L2,學校編號!$A:$B,2,FALSE())</f>
        <v>611鑄強國小</v>
      </c>
      <c r="M3" s="0" t="str">
        <f aca="false">VLOOKUP(M2,學校編號!$A:$B,2,FALSE())</f>
        <v>612國福國小</v>
      </c>
      <c r="N3" s="0" t="str">
        <f aca="false">VLOOKUP(N2,學校編號!$A:$B,2,FALSE())</f>
        <v>613新城國小</v>
      </c>
      <c r="O3" s="0" t="str">
        <f aca="false">VLOOKUP(O2,學校編號!$A:$B,2,FALSE())</f>
        <v>614北埔國小</v>
      </c>
      <c r="P3" s="0" t="str">
        <f aca="false">VLOOKUP(P2,學校編號!$A:$B,2,FALSE())</f>
        <v>615康樂國小</v>
      </c>
      <c r="Q3" s="0" t="str">
        <f aca="false">VLOOKUP(Q2,學校編號!$A:$B,2,FALSE())</f>
        <v>616嘉里國小</v>
      </c>
      <c r="R3" s="0" t="str">
        <f aca="false">VLOOKUP(R2,學校編號!$A:$B,2,FALSE())</f>
        <v>617吉安國小</v>
      </c>
      <c r="S3" s="0" t="str">
        <f aca="false">VLOOKUP(S2,學校編號!$A:$B,2,FALSE())</f>
        <v>618宜昌國小</v>
      </c>
      <c r="T3" s="0" t="str">
        <f aca="false">VLOOKUP(T2,學校編號!$A:$B,2,FALSE())</f>
        <v>619北昌國小</v>
      </c>
      <c r="U3" s="0" t="str">
        <f aca="false">VLOOKUP(U2,學校編號!$A:$B,2,FALSE())</f>
        <v>620光華國小</v>
      </c>
      <c r="V3" s="0" t="str">
        <f aca="false">VLOOKUP(V2,學校編號!$A:$B,2,FALSE())</f>
        <v>621稻香國小</v>
      </c>
      <c r="W3" s="0" t="str">
        <f aca="false">VLOOKUP(W2,學校編號!$A:$B,2,FALSE())</f>
        <v>622南華國小</v>
      </c>
      <c r="X3" s="0" t="str">
        <f aca="false">VLOOKUP(X2,學校編號!$A:$B,2,FALSE())</f>
        <v>623化仁國小</v>
      </c>
      <c r="Y3" s="0" t="str">
        <f aca="false">VLOOKUP(Y2,學校編號!$A:$B,2,FALSE())</f>
        <v>624太昌國小</v>
      </c>
      <c r="Z3" s="0" t="str">
        <f aca="false">VLOOKUP(Z2,學校編號!$A:$B,2,FALSE())</f>
        <v>625平和國小</v>
      </c>
      <c r="AA3" s="0" t="str">
        <f aca="false">VLOOKUP(AA2,學校編號!$A:$B,2,FALSE())</f>
        <v>626壽豐國小</v>
      </c>
      <c r="AB3" s="0" t="str">
        <f aca="false">VLOOKUP(AB2,學校編號!$A:$B,2,FALSE())</f>
        <v>627豐裡國小</v>
      </c>
      <c r="AC3" s="0" t="str">
        <f aca="false">VLOOKUP(AC2,學校編號!$A:$B,2,FALSE())</f>
        <v>628豐山國小</v>
      </c>
      <c r="AD3" s="0" t="str">
        <f aca="false">VLOOKUP(AD2,學校編號!$A:$B,2,FALSE())</f>
        <v>629志學國小</v>
      </c>
      <c r="AE3" s="0" t="str">
        <f aca="false">VLOOKUP(AE2,學校編號!$A:$B,2,FALSE())</f>
        <v>630月眉國小</v>
      </c>
      <c r="AF3" s="0" t="str">
        <f aca="false">VLOOKUP(AF2,學校編號!$A:$B,2,FALSE())</f>
        <v>631水璉國小</v>
      </c>
      <c r="AG3" s="0" t="str">
        <f aca="false">VLOOKUP(AG2,學校編號!$A:$B,2,FALSE())</f>
        <v>632溪口國小</v>
      </c>
      <c r="AH3" s="0" t="str">
        <f aca="false">VLOOKUP(AH2,學校編號!$A:$B,2,FALSE())</f>
        <v>633鳳林國小</v>
      </c>
      <c r="AI3" s="0" t="str">
        <f aca="false">VLOOKUP(AI2,學校編號!$A:$B,2,FALSE())</f>
        <v>634大榮國小</v>
      </c>
      <c r="AJ3" s="0" t="str">
        <f aca="false">VLOOKUP(AJ2,學校編號!$A:$B,2,FALSE())</f>
        <v>635林榮國小</v>
      </c>
      <c r="AK3" s="0" t="str">
        <f aca="false">VLOOKUP(AK2,學校編號!$A:$B,2,FALSE())</f>
        <v>636長橋國小</v>
      </c>
      <c r="AL3" s="0" t="str">
        <f aca="false">VLOOKUP(AL2,學校編號!$A:$B,2,FALSE())</f>
        <v>638北林國小</v>
      </c>
      <c r="AM3" s="0" t="str">
        <f aca="false">VLOOKUP(AM2,學校編號!$A:$B,2,FALSE())</f>
        <v>639鳳仁國小</v>
      </c>
      <c r="AN3" s="0" t="str">
        <f aca="false">VLOOKUP(AN2,學校編號!$A:$B,2,FALSE())</f>
        <v>641光復國小</v>
      </c>
      <c r="AO3" s="0" t="str">
        <f aca="false">VLOOKUP(AO2,學校編號!$A:$B,2,FALSE())</f>
        <v>642太巴塱國小</v>
      </c>
      <c r="AP3" s="0" t="str">
        <f aca="false">VLOOKUP(AP2,學校編號!$A:$B,2,FALSE())</f>
        <v>645大進國小</v>
      </c>
      <c r="AQ3" s="0" t="str">
        <f aca="false">VLOOKUP(AQ2,學校編號!$A:$B,2,FALSE())</f>
        <v>647瑞穗國小</v>
      </c>
      <c r="AR3" s="0" t="str">
        <f aca="false">VLOOKUP(AR2,學校編號!$A:$B,2,FALSE())</f>
        <v>648瑞美國小</v>
      </c>
      <c r="AS3" s="0" t="str">
        <f aca="false">VLOOKUP(AS2,學校編號!$A:$B,2,FALSE())</f>
        <v>649鶴岡國小</v>
      </c>
      <c r="AT3" s="0" t="str">
        <f aca="false">VLOOKUP(AT2,學校編號!$A:$B,2,FALSE())</f>
        <v>650舞鶴國小</v>
      </c>
      <c r="AU3" s="0" t="str">
        <f aca="false">VLOOKUP(AU2,學校編號!$A:$B,2,FALSE())</f>
        <v>651奇美國小</v>
      </c>
      <c r="AV3" s="0" t="str">
        <f aca="false">VLOOKUP(AV2,學校編號!$A:$B,2,FALSE())</f>
        <v>652富源國小</v>
      </c>
      <c r="AW3" s="0" t="str">
        <f aca="false">VLOOKUP(AW2,學校編號!$A:$B,2,FALSE())</f>
        <v>653瑞北國小</v>
      </c>
      <c r="AX3" s="0" t="str">
        <f aca="false">VLOOKUP(AX2,學校編號!$A:$B,2,FALSE())</f>
        <v>654豐濱國小</v>
      </c>
      <c r="AY3" s="0" t="str">
        <f aca="false">VLOOKUP(AY2,學校編號!$A:$B,2,FALSE())</f>
        <v>655港口國小</v>
      </c>
      <c r="AZ3" s="0" t="str">
        <f aca="false">VLOOKUP(AZ2,學校編號!$A:$B,2,FALSE())</f>
        <v>656靜浦國小</v>
      </c>
      <c r="BA3" s="0" t="str">
        <f aca="false">VLOOKUP(BA2,學校編號!$A:$B,2,FALSE())</f>
        <v>657新社國小</v>
      </c>
      <c r="BB3" s="0" t="str">
        <f aca="false">VLOOKUP(BB2,學校編號!$A:$B,2,FALSE())</f>
        <v>658玉里國小</v>
      </c>
      <c r="BC3" s="0" t="str">
        <f aca="false">VLOOKUP(BC2,學校編號!$A:$B,2,FALSE())</f>
        <v>659源城國小</v>
      </c>
      <c r="BD3" s="0" t="str">
        <f aca="false">VLOOKUP(BD2,學校編號!$A:$B,2,FALSE())</f>
        <v>660樂合國小</v>
      </c>
      <c r="BE3" s="0" t="str">
        <f aca="false">VLOOKUP(BE2,學校編號!$A:$B,2,FALSE())</f>
        <v>661觀音國小</v>
      </c>
      <c r="BF3" s="0" t="str">
        <f aca="false">VLOOKUP(BF2,學校編號!$A:$B,2,FALSE())</f>
        <v>662三民國小</v>
      </c>
      <c r="BG3" s="0" t="str">
        <f aca="false">VLOOKUP(BG2,學校編號!$A:$B,2,FALSE())</f>
        <v>663春日國小</v>
      </c>
      <c r="BH3" s="0" t="str">
        <f aca="false">VLOOKUP(BH2,學校編號!$A:$B,2,FALSE())</f>
        <v>664德武國小</v>
      </c>
      <c r="BI3" s="0" t="str">
        <f aca="false">VLOOKUP(BI2,學校編號!$A:$B,2,FALSE())</f>
        <v>665中城國小</v>
      </c>
      <c r="BJ3" s="0" t="str">
        <f aca="false">VLOOKUP(BJ2,學校編號!$A:$B,2,FALSE())</f>
        <v>666長良國小</v>
      </c>
      <c r="BK3" s="0" t="str">
        <f aca="false">VLOOKUP(BK2,學校編號!$A:$B,2,FALSE())</f>
        <v>667大禹國小</v>
      </c>
      <c r="BL3" s="0" t="str">
        <f aca="false">VLOOKUP(BL2,學校編號!$A:$B,2,FALSE())</f>
        <v>668松浦國小</v>
      </c>
      <c r="BM3" s="0" t="str">
        <f aca="false">VLOOKUP(BM2,學校編號!$A:$B,2,FALSE())</f>
        <v>669高寮國小</v>
      </c>
      <c r="BN3" s="0" t="str">
        <f aca="false">VLOOKUP(BN2,學校編號!$A:$B,2,FALSE())</f>
        <v>670富里國小</v>
      </c>
      <c r="BO3" s="0" t="str">
        <f aca="false">VLOOKUP(BO2,學校編號!$A:$B,2,FALSE())</f>
        <v>671萬寧國小</v>
      </c>
      <c r="BP3" s="0" t="str">
        <f aca="false">VLOOKUP(BP2,學校編號!$A:$B,2,FALSE())</f>
        <v>672永豐國小</v>
      </c>
      <c r="BQ3" s="0" t="str">
        <f aca="false">VLOOKUP(BQ2,學校編號!$A:$B,2,FALSE())</f>
        <v>673學田國小</v>
      </c>
      <c r="BR3" s="0" t="str">
        <f aca="false">VLOOKUP(BR2,學校編號!$A:$B,2,FALSE())</f>
        <v>674東竹國小</v>
      </c>
      <c r="BS3" s="0" t="str">
        <f aca="false">VLOOKUP(BS2,學校編號!$A:$B,2,FALSE())</f>
        <v>675東里國小</v>
      </c>
      <c r="BT3" s="0" t="str">
        <f aca="false">VLOOKUP(BT2,學校編號!$A:$B,2,FALSE())</f>
        <v>676明里國小</v>
      </c>
      <c r="BU3" s="0" t="str">
        <f aca="false">VLOOKUP(BU2,學校編號!$A:$B,2,FALSE())</f>
        <v>678吳江國小</v>
      </c>
      <c r="BV3" s="0" t="str">
        <f aca="false">VLOOKUP(BV2,學校編號!$A:$B,2,FALSE())</f>
        <v>679秀林國小</v>
      </c>
      <c r="BW3" s="0" t="str">
        <f aca="false">VLOOKUP(BW2,學校編號!$A:$B,2,FALSE())</f>
        <v>680富世國小</v>
      </c>
      <c r="BX3" s="0" t="str">
        <f aca="false">VLOOKUP(BX2,學校編號!$A:$B,2,FALSE())</f>
        <v>681和平國小</v>
      </c>
      <c r="BY3" s="0" t="str">
        <f aca="false">VLOOKUP(BY2,學校編號!$A:$B,2,FALSE())</f>
        <v>682佳民國小</v>
      </c>
      <c r="BZ3" s="0" t="str">
        <f aca="false">VLOOKUP(BZ2,學校編號!$A:$B,2,FALSE())</f>
        <v>683銅門國小</v>
      </c>
      <c r="CA3" s="0" t="str">
        <f aca="false">VLOOKUP(CA2,學校編號!$A:$B,2,FALSE())</f>
        <v>684水源國小</v>
      </c>
      <c r="CB3" s="0" t="str">
        <f aca="false">VLOOKUP(CB2,學校編號!$A:$B,2,FALSE())</f>
        <v>685崇德國小</v>
      </c>
      <c r="CC3" s="0" t="str">
        <f aca="false">VLOOKUP(CC2,學校編號!$A:$B,2,FALSE())</f>
        <v>686文蘭國小</v>
      </c>
      <c r="CD3" s="0" t="str">
        <f aca="false">VLOOKUP(CD2,學校編號!$A:$B,2,FALSE())</f>
        <v>687景美國小</v>
      </c>
      <c r="CE3" s="0" t="str">
        <f aca="false">VLOOKUP(CE2,學校編號!$A:$B,2,FALSE())</f>
        <v>688三棧國小</v>
      </c>
      <c r="CF3" s="0" t="str">
        <f aca="false">VLOOKUP(CF2,學校編號!$A:$B,2,FALSE())</f>
        <v>689銅蘭國小</v>
      </c>
      <c r="CG3" s="0" t="str">
        <f aca="false">VLOOKUP(CG2,學校編號!$A:$B,2,FALSE())</f>
        <v>690萬榮國小</v>
      </c>
      <c r="CH3" s="0" t="str">
        <f aca="false">VLOOKUP(CH2,學校編號!$A:$B,2,FALSE())</f>
        <v>691西林國小</v>
      </c>
      <c r="CI3" s="0" t="str">
        <f aca="false">VLOOKUP(CI2,學校編號!$A:$B,2,FALSE())</f>
        <v>692見晴國小</v>
      </c>
      <c r="CJ3" s="0" t="str">
        <f aca="false">VLOOKUP(CJ2,學校編號!$A:$B,2,FALSE())</f>
        <v>693馬遠國小</v>
      </c>
      <c r="CK3" s="0" t="str">
        <f aca="false">VLOOKUP(CK2,學校編號!$A:$B,2,FALSE())</f>
        <v>694紅葉國小</v>
      </c>
      <c r="CL3" s="0" t="str">
        <f aca="false">VLOOKUP(CL2,學校編號!$A:$B,2,FALSE())</f>
        <v>695明利國小</v>
      </c>
      <c r="CM3" s="0" t="str">
        <f aca="false">VLOOKUP(CM2,學校編號!$A:$B,2,FALSE())</f>
        <v>696卓溪國小</v>
      </c>
      <c r="CN3" s="0" t="str">
        <f aca="false">VLOOKUP(CN2,學校編號!$A:$B,2,FALSE())</f>
        <v>697崙山國小</v>
      </c>
      <c r="CO3" s="0" t="str">
        <f aca="false">VLOOKUP(CO2,學校編號!$A:$B,2,FALSE())</f>
        <v>698太平國小</v>
      </c>
      <c r="CP3" s="0" t="str">
        <f aca="false">VLOOKUP(CP2,學校編號!$A:$B,2,FALSE())</f>
        <v>699卓清國小</v>
      </c>
      <c r="CQ3" s="0" t="str">
        <f aca="false">VLOOKUP(CQ2,學校編號!$A:$B,2,FALSE())</f>
        <v>700古風國小</v>
      </c>
      <c r="CR3" s="0" t="str">
        <f aca="false">VLOOKUP(CR2,學校編號!$A:$B,2,FALSE())</f>
        <v>701立山國小</v>
      </c>
      <c r="CS3" s="0" t="str">
        <f aca="false">VLOOKUP(CS2,學校編號!$A:$B,2,FALSE())</f>
        <v>702卓樂國小</v>
      </c>
      <c r="CT3" s="0" t="str">
        <f aca="false">VLOOKUP(CT2,學校編號!$A:$B,2,FALSE())</f>
        <v>703卓楓國小</v>
      </c>
      <c r="CU3" s="0" t="str">
        <f aca="false">VLOOKUP(CU2,學校編號!$A:$B,2,FALSE())</f>
        <v>705西富國小</v>
      </c>
      <c r="CV3" s="0" t="str">
        <f aca="false">VLOOKUP(CV2,學校編號!$A:$B,2,FALSE())</f>
        <v>706大興國小</v>
      </c>
      <c r="CW3" s="0" t="str">
        <f aca="false">VLOOKUP(CW2,學校編號!$A:$B,2,FALSE())</f>
        <v>707中原國小</v>
      </c>
      <c r="CX3" s="0" t="str">
        <f aca="false">VLOOKUP(CX2,學校編號!$A:$B,2,FALSE())</f>
        <v>708西寶國小</v>
      </c>
    </row>
    <row r="4" customFormat="false" ht="17" hidden="false" customHeight="false" outlineLevel="0" collapsed="false">
      <c r="A4" s="0" t="n">
        <v>1</v>
      </c>
      <c r="B4" s="239" t="n">
        <v>0</v>
      </c>
      <c r="C4" s="239" t="n">
        <v>0</v>
      </c>
      <c r="D4" s="239" t="n">
        <v>0</v>
      </c>
      <c r="E4" s="239" t="n">
        <v>15</v>
      </c>
      <c r="F4" s="239" t="n">
        <v>0</v>
      </c>
      <c r="G4" s="239" t="n">
        <v>0</v>
      </c>
      <c r="H4" s="239" t="n">
        <v>10</v>
      </c>
      <c r="I4" s="239" t="n">
        <v>30</v>
      </c>
      <c r="J4" s="239" t="n">
        <v>0</v>
      </c>
      <c r="K4" s="239" t="n">
        <v>0</v>
      </c>
      <c r="L4" s="239" t="n">
        <v>0</v>
      </c>
      <c r="M4" s="239" t="n">
        <v>0</v>
      </c>
      <c r="N4" s="239" t="n">
        <v>0</v>
      </c>
      <c r="O4" s="239" t="n">
        <v>0</v>
      </c>
      <c r="P4" s="239" t="n">
        <v>0</v>
      </c>
      <c r="Q4" s="239" t="n">
        <v>0</v>
      </c>
      <c r="R4" s="239" t="n">
        <v>0</v>
      </c>
      <c r="S4" s="239" t="n">
        <v>0</v>
      </c>
      <c r="T4" s="239" t="n">
        <v>0</v>
      </c>
      <c r="U4" s="239" t="n">
        <v>0</v>
      </c>
      <c r="V4" s="239" t="n">
        <v>0</v>
      </c>
      <c r="W4" s="239" t="n">
        <v>0</v>
      </c>
      <c r="X4" s="239" t="n">
        <v>0</v>
      </c>
      <c r="Y4" s="239" t="n">
        <v>0</v>
      </c>
      <c r="Z4" s="239" t="n">
        <v>0</v>
      </c>
      <c r="AA4" s="239" t="n">
        <v>0</v>
      </c>
      <c r="AB4" s="239" t="n">
        <v>0</v>
      </c>
      <c r="AC4" s="239" t="n">
        <v>0</v>
      </c>
      <c r="AD4" s="239" t="n">
        <v>0</v>
      </c>
      <c r="AE4" s="239" t="n">
        <v>0</v>
      </c>
      <c r="AF4" s="239" t="n">
        <v>0</v>
      </c>
      <c r="AG4" s="239" t="n">
        <v>0</v>
      </c>
      <c r="AH4" s="239" t="n">
        <v>0</v>
      </c>
      <c r="AI4" s="239" t="n">
        <v>0</v>
      </c>
      <c r="AJ4" s="239" t="n">
        <v>0</v>
      </c>
      <c r="AK4" s="239" t="n">
        <v>0</v>
      </c>
      <c r="AL4" s="239" t="n">
        <v>0</v>
      </c>
      <c r="AM4" s="239" t="n">
        <v>0</v>
      </c>
      <c r="AN4" s="239" t="n">
        <v>0</v>
      </c>
      <c r="AO4" s="239" t="n">
        <v>0</v>
      </c>
      <c r="AP4" s="239" t="n">
        <v>0</v>
      </c>
      <c r="AQ4" s="239" t="n">
        <v>0</v>
      </c>
      <c r="AR4" s="239" t="n">
        <v>0</v>
      </c>
      <c r="AS4" s="239" t="n">
        <v>0</v>
      </c>
      <c r="AT4" s="239" t="n">
        <v>0</v>
      </c>
      <c r="AU4" s="239" t="n">
        <v>0</v>
      </c>
      <c r="AV4" s="239" t="n">
        <v>0</v>
      </c>
      <c r="AW4" s="239" t="n">
        <v>0</v>
      </c>
      <c r="AX4" s="239" t="n">
        <v>0</v>
      </c>
      <c r="AY4" s="239" t="n">
        <v>0</v>
      </c>
      <c r="AZ4" s="239" t="n">
        <v>0</v>
      </c>
      <c r="BA4" s="239" t="n">
        <v>0</v>
      </c>
      <c r="BB4" s="239" t="n">
        <v>0</v>
      </c>
      <c r="BC4" s="239" t="n">
        <v>0</v>
      </c>
      <c r="BD4" s="239" t="n">
        <v>0</v>
      </c>
      <c r="BE4" s="239" t="n">
        <v>0</v>
      </c>
      <c r="BF4" s="239" t="n">
        <v>0</v>
      </c>
      <c r="BG4" s="239" t="n">
        <v>0</v>
      </c>
      <c r="BH4" s="239" t="n">
        <v>0</v>
      </c>
      <c r="BI4" s="239" t="n">
        <v>0</v>
      </c>
      <c r="BJ4" s="239" t="n">
        <v>0</v>
      </c>
      <c r="BK4" s="239" t="n">
        <v>0</v>
      </c>
      <c r="BL4" s="239" t="n">
        <v>0</v>
      </c>
      <c r="BM4" s="239" t="n">
        <v>0</v>
      </c>
      <c r="BN4" s="239" t="n">
        <v>0</v>
      </c>
      <c r="BO4" s="239" t="n">
        <v>0</v>
      </c>
      <c r="BP4" s="239" t="n">
        <v>0</v>
      </c>
      <c r="BQ4" s="239" t="n">
        <v>0</v>
      </c>
      <c r="BR4" s="239" t="n">
        <v>0</v>
      </c>
      <c r="BS4" s="239" t="n">
        <v>0</v>
      </c>
      <c r="BT4" s="239" t="n">
        <v>0</v>
      </c>
      <c r="BU4" s="239" t="n">
        <v>0</v>
      </c>
      <c r="BV4" s="239" t="n">
        <v>0</v>
      </c>
      <c r="BW4" s="239" t="n">
        <v>0</v>
      </c>
      <c r="BX4" s="239" t="n">
        <v>0</v>
      </c>
      <c r="BY4" s="239" t="n">
        <v>0</v>
      </c>
      <c r="BZ4" s="239" t="n">
        <v>0</v>
      </c>
      <c r="CA4" s="239" t="n">
        <v>0</v>
      </c>
      <c r="CB4" s="239" t="n">
        <v>0</v>
      </c>
      <c r="CC4" s="239" t="n">
        <v>0</v>
      </c>
      <c r="CD4" s="239" t="n">
        <v>0</v>
      </c>
      <c r="CE4" s="239" t="n">
        <v>0</v>
      </c>
      <c r="CF4" s="239" t="n">
        <v>2</v>
      </c>
      <c r="CG4" s="239" t="n">
        <v>0</v>
      </c>
      <c r="CH4" s="239" t="n">
        <v>0</v>
      </c>
      <c r="CI4" s="239" t="n">
        <v>0</v>
      </c>
      <c r="CJ4" s="239" t="n">
        <v>0</v>
      </c>
      <c r="CK4" s="239" t="n">
        <v>0</v>
      </c>
      <c r="CL4" s="239" t="n">
        <v>0</v>
      </c>
      <c r="CM4" s="239" t="n">
        <v>0</v>
      </c>
      <c r="CN4" s="239" t="n">
        <v>0</v>
      </c>
      <c r="CO4" s="239" t="n">
        <v>0</v>
      </c>
      <c r="CP4" s="239" t="n">
        <v>0</v>
      </c>
      <c r="CQ4" s="239" t="n">
        <v>0</v>
      </c>
      <c r="CR4" s="239" t="n">
        <v>0</v>
      </c>
      <c r="CS4" s="239" t="n">
        <v>0</v>
      </c>
      <c r="CT4" s="239" t="n">
        <v>0</v>
      </c>
      <c r="CU4" s="239" t="n">
        <v>0</v>
      </c>
      <c r="CV4" s="239" t="n">
        <v>0</v>
      </c>
      <c r="CW4" s="239" t="n">
        <v>0</v>
      </c>
      <c r="CX4" s="239" t="n">
        <v>40</v>
      </c>
    </row>
    <row r="5" customFormat="false" ht="17" hidden="false" customHeight="false" outlineLevel="0" collapsed="false">
      <c r="A5" s="0" t="n">
        <v>2</v>
      </c>
      <c r="B5" s="239" t="n">
        <v>0</v>
      </c>
      <c r="C5" s="239" t="n">
        <v>895</v>
      </c>
      <c r="D5" s="239" t="n">
        <v>20</v>
      </c>
      <c r="E5" s="239" t="n">
        <v>205</v>
      </c>
      <c r="F5" s="239" t="n">
        <v>120</v>
      </c>
      <c r="G5" s="239" t="n">
        <v>0</v>
      </c>
      <c r="H5" s="239" t="n">
        <v>0</v>
      </c>
      <c r="I5" s="239" t="n">
        <v>400</v>
      </c>
      <c r="J5" s="239" t="n">
        <v>50</v>
      </c>
      <c r="K5" s="239" t="n">
        <v>0</v>
      </c>
      <c r="L5" s="239" t="n">
        <v>250</v>
      </c>
      <c r="M5" s="239" t="n">
        <v>0</v>
      </c>
      <c r="N5" s="239" t="n">
        <v>3</v>
      </c>
      <c r="O5" s="239" t="n">
        <v>20</v>
      </c>
      <c r="P5" s="239" t="n">
        <v>0</v>
      </c>
      <c r="Q5" s="239" t="n">
        <v>10</v>
      </c>
      <c r="R5" s="239" t="n">
        <v>150</v>
      </c>
      <c r="S5" s="239" t="n">
        <v>400</v>
      </c>
      <c r="T5" s="239" t="n">
        <v>160</v>
      </c>
      <c r="U5" s="239" t="n">
        <v>15</v>
      </c>
      <c r="V5" s="239" t="n">
        <v>44</v>
      </c>
      <c r="W5" s="239" t="n">
        <v>10</v>
      </c>
      <c r="X5" s="239" t="n">
        <v>80</v>
      </c>
      <c r="Y5" s="239" t="n">
        <v>40</v>
      </c>
      <c r="Z5" s="239" t="n">
        <v>0</v>
      </c>
      <c r="AA5" s="239" t="n">
        <v>100</v>
      </c>
      <c r="AB5" s="239" t="n">
        <v>0</v>
      </c>
      <c r="AC5" s="239" t="n">
        <v>10</v>
      </c>
      <c r="AD5" s="239" t="n">
        <v>0</v>
      </c>
      <c r="AE5" s="239" t="n">
        <v>0</v>
      </c>
      <c r="AF5" s="239" t="n">
        <v>0</v>
      </c>
      <c r="AG5" s="239" t="n">
        <v>9</v>
      </c>
      <c r="AH5" s="239" t="n">
        <v>90</v>
      </c>
      <c r="AI5" s="239" t="n">
        <v>0</v>
      </c>
      <c r="AJ5" s="239" t="n">
        <v>0</v>
      </c>
      <c r="AK5" s="239" t="n">
        <v>0</v>
      </c>
      <c r="AL5" s="239" t="n">
        <v>0</v>
      </c>
      <c r="AM5" s="239" t="n">
        <v>100</v>
      </c>
      <c r="AN5" s="239" t="n">
        <v>50</v>
      </c>
      <c r="AO5" s="239" t="n">
        <v>15</v>
      </c>
      <c r="AP5" s="239" t="n">
        <v>0</v>
      </c>
      <c r="AQ5" s="239" t="n">
        <v>0</v>
      </c>
      <c r="AR5" s="239" t="n">
        <v>10</v>
      </c>
      <c r="AS5" s="239" t="n">
        <v>0</v>
      </c>
      <c r="AT5" s="239" t="n">
        <v>0</v>
      </c>
      <c r="AU5" s="239" t="n">
        <v>0</v>
      </c>
      <c r="AV5" s="239" t="n">
        <v>16</v>
      </c>
      <c r="AW5" s="239" t="n">
        <v>0</v>
      </c>
      <c r="AX5" s="239" t="n">
        <v>10</v>
      </c>
      <c r="AY5" s="239" t="n">
        <v>20</v>
      </c>
      <c r="AZ5" s="239" t="n">
        <v>0</v>
      </c>
      <c r="BA5" s="239" t="n">
        <v>0</v>
      </c>
      <c r="BB5" s="239" t="n">
        <v>140</v>
      </c>
      <c r="BC5" s="239" t="n">
        <v>0</v>
      </c>
      <c r="BD5" s="239" t="n">
        <v>0</v>
      </c>
      <c r="BE5" s="239" t="n">
        <v>0</v>
      </c>
      <c r="BF5" s="239" t="n">
        <v>0</v>
      </c>
      <c r="BG5" s="239" t="n">
        <v>0</v>
      </c>
      <c r="BH5" s="239" t="n">
        <v>0</v>
      </c>
      <c r="BI5" s="239" t="n">
        <v>39</v>
      </c>
      <c r="BJ5" s="239" t="n">
        <v>0</v>
      </c>
      <c r="BK5" s="239" t="n">
        <v>0</v>
      </c>
      <c r="BL5" s="239" t="n">
        <v>0</v>
      </c>
      <c r="BM5" s="239" t="n">
        <v>0</v>
      </c>
      <c r="BN5" s="239" t="n">
        <v>0</v>
      </c>
      <c r="BO5" s="239" t="n">
        <v>0</v>
      </c>
      <c r="BP5" s="239" t="n">
        <v>0</v>
      </c>
      <c r="BQ5" s="239" t="n">
        <v>0</v>
      </c>
      <c r="BR5" s="239" t="n">
        <v>10</v>
      </c>
      <c r="BS5" s="239" t="n">
        <v>3.6</v>
      </c>
      <c r="BT5" s="239" t="n">
        <v>0</v>
      </c>
      <c r="BU5" s="239" t="n">
        <v>0</v>
      </c>
      <c r="BV5" s="239" t="n">
        <v>20</v>
      </c>
      <c r="BW5" s="239" t="n">
        <v>0</v>
      </c>
      <c r="BX5" s="239" t="n">
        <v>20</v>
      </c>
      <c r="BY5" s="239" t="n">
        <v>0</v>
      </c>
      <c r="BZ5" s="239" t="n">
        <v>0</v>
      </c>
      <c r="CA5" s="239" t="n">
        <v>6</v>
      </c>
      <c r="CB5" s="239" t="n">
        <v>25</v>
      </c>
      <c r="CC5" s="239" t="n">
        <v>0</v>
      </c>
      <c r="CD5" s="239" t="n">
        <v>36</v>
      </c>
      <c r="CE5" s="239" t="n">
        <v>10</v>
      </c>
      <c r="CF5" s="239" t="n">
        <v>5</v>
      </c>
      <c r="CG5" s="239" t="n">
        <v>32</v>
      </c>
      <c r="CH5" s="239" t="n">
        <v>20</v>
      </c>
      <c r="CI5" s="239" t="n">
        <v>0</v>
      </c>
      <c r="CJ5" s="239" t="n">
        <v>0</v>
      </c>
      <c r="CK5" s="239" t="n">
        <v>0</v>
      </c>
      <c r="CL5" s="239" t="n">
        <v>0</v>
      </c>
      <c r="CM5" s="239" t="n">
        <v>15</v>
      </c>
      <c r="CN5" s="239" t="n">
        <v>0</v>
      </c>
      <c r="CO5" s="239" t="n">
        <v>5</v>
      </c>
      <c r="CP5" s="239" t="n">
        <v>0</v>
      </c>
      <c r="CQ5" s="239" t="n">
        <v>0</v>
      </c>
      <c r="CR5" s="239" t="n">
        <v>10</v>
      </c>
      <c r="CS5" s="239" t="n">
        <v>0</v>
      </c>
      <c r="CT5" s="239" t="n">
        <v>0</v>
      </c>
      <c r="CU5" s="239" t="n">
        <v>2</v>
      </c>
      <c r="CV5" s="239" t="n">
        <v>0</v>
      </c>
      <c r="CW5" s="239" t="n">
        <v>250</v>
      </c>
      <c r="CX5" s="239" t="n">
        <v>150</v>
      </c>
    </row>
    <row r="6" customFormat="false" ht="17" hidden="false" customHeight="false" outlineLevel="0" collapsed="false">
      <c r="A6" s="0" t="n">
        <v>3</v>
      </c>
      <c r="B6" s="239" t="n">
        <v>4</v>
      </c>
      <c r="C6" s="239" t="n">
        <v>5</v>
      </c>
      <c r="D6" s="239" t="n">
        <v>20</v>
      </c>
      <c r="E6" s="239" t="n">
        <v>30</v>
      </c>
      <c r="F6" s="239" t="n">
        <v>0</v>
      </c>
      <c r="G6" s="239" t="n">
        <v>6</v>
      </c>
      <c r="H6" s="239" t="n">
        <v>114</v>
      </c>
      <c r="I6" s="239" t="n">
        <v>120</v>
      </c>
      <c r="J6" s="239" t="n">
        <v>0</v>
      </c>
      <c r="K6" s="239" t="n">
        <v>10</v>
      </c>
      <c r="L6" s="239" t="n">
        <v>200</v>
      </c>
      <c r="M6" s="239" t="n">
        <v>0</v>
      </c>
      <c r="N6" s="239" t="n">
        <v>0</v>
      </c>
      <c r="O6" s="239" t="n">
        <v>0</v>
      </c>
      <c r="P6" s="239" t="n">
        <v>5</v>
      </c>
      <c r="Q6" s="239" t="n">
        <v>10</v>
      </c>
      <c r="R6" s="239" t="n">
        <v>0</v>
      </c>
      <c r="S6" s="239" t="n">
        <v>0</v>
      </c>
      <c r="T6" s="239" t="n">
        <v>20</v>
      </c>
      <c r="U6" s="239" t="n">
        <v>0</v>
      </c>
      <c r="V6" s="239" t="n">
        <v>6</v>
      </c>
      <c r="W6" s="239" t="n">
        <v>10</v>
      </c>
      <c r="X6" s="239" t="n">
        <v>0</v>
      </c>
      <c r="Y6" s="239" t="n">
        <v>0</v>
      </c>
      <c r="Z6" s="239" t="n">
        <v>0</v>
      </c>
      <c r="AA6" s="239" t="n">
        <v>20</v>
      </c>
      <c r="AB6" s="239" t="n">
        <v>6</v>
      </c>
      <c r="AC6" s="239" t="n">
        <v>0</v>
      </c>
      <c r="AD6" s="239" t="n">
        <v>0</v>
      </c>
      <c r="AE6" s="239" t="n">
        <v>0</v>
      </c>
      <c r="AF6" s="239" t="n">
        <v>0</v>
      </c>
      <c r="AG6" s="239" t="n">
        <v>9</v>
      </c>
      <c r="AH6" s="239" t="n">
        <v>0</v>
      </c>
      <c r="AI6" s="239" t="n">
        <v>0</v>
      </c>
      <c r="AJ6" s="239" t="n">
        <v>0</v>
      </c>
      <c r="AK6" s="239" t="n">
        <v>0</v>
      </c>
      <c r="AL6" s="239" t="n">
        <v>0</v>
      </c>
      <c r="AM6" s="239" t="n">
        <v>0</v>
      </c>
      <c r="AN6" s="239" t="n">
        <v>0</v>
      </c>
      <c r="AO6" s="239" t="n">
        <v>0</v>
      </c>
      <c r="AP6" s="239" t="n">
        <v>0</v>
      </c>
      <c r="AQ6" s="239" t="n">
        <v>0</v>
      </c>
      <c r="AR6" s="239" t="n">
        <v>0</v>
      </c>
      <c r="AS6" s="239" t="n">
        <v>0</v>
      </c>
      <c r="AT6" s="239" t="n">
        <v>0</v>
      </c>
      <c r="AU6" s="239" t="n">
        <v>0</v>
      </c>
      <c r="AV6" s="239" t="n">
        <v>4</v>
      </c>
      <c r="AW6" s="239" t="n">
        <v>0</v>
      </c>
      <c r="AX6" s="239" t="n">
        <v>0</v>
      </c>
      <c r="AY6" s="239" t="n">
        <v>0</v>
      </c>
      <c r="AZ6" s="239" t="n">
        <v>0</v>
      </c>
      <c r="BA6" s="239" t="n">
        <v>0</v>
      </c>
      <c r="BB6" s="239" t="n">
        <v>40</v>
      </c>
      <c r="BC6" s="239" t="n">
        <v>0</v>
      </c>
      <c r="BD6" s="239" t="n">
        <v>0</v>
      </c>
      <c r="BE6" s="239" t="n">
        <v>4</v>
      </c>
      <c r="BF6" s="239" t="n">
        <v>0</v>
      </c>
      <c r="BG6" s="239" t="n">
        <v>0</v>
      </c>
      <c r="BH6" s="239" t="n">
        <v>0</v>
      </c>
      <c r="BI6" s="239" t="n">
        <v>50</v>
      </c>
      <c r="BJ6" s="239" t="n">
        <v>0</v>
      </c>
      <c r="BK6" s="239" t="n">
        <v>0</v>
      </c>
      <c r="BL6" s="239" t="n">
        <v>0</v>
      </c>
      <c r="BM6" s="239" t="n">
        <v>0</v>
      </c>
      <c r="BN6" s="239" t="n">
        <v>40</v>
      </c>
      <c r="BO6" s="239" t="n">
        <v>4</v>
      </c>
      <c r="BP6" s="239" t="n">
        <v>0</v>
      </c>
      <c r="BQ6" s="239" t="n">
        <v>0</v>
      </c>
      <c r="BR6" s="239" t="n">
        <v>10</v>
      </c>
      <c r="BS6" s="239" t="n">
        <v>50.4</v>
      </c>
      <c r="BT6" s="239" t="n">
        <v>0</v>
      </c>
      <c r="BU6" s="239" t="n">
        <v>0</v>
      </c>
      <c r="BV6" s="239" t="n">
        <v>5</v>
      </c>
      <c r="BW6" s="239" t="n">
        <v>10</v>
      </c>
      <c r="BX6" s="239" t="n">
        <v>0</v>
      </c>
      <c r="BY6" s="239" t="n">
        <v>50</v>
      </c>
      <c r="BZ6" s="239" t="n">
        <v>20</v>
      </c>
      <c r="CA6" s="239" t="n">
        <v>0</v>
      </c>
      <c r="CB6" s="239" t="n">
        <v>5</v>
      </c>
      <c r="CC6" s="239" t="n">
        <v>0</v>
      </c>
      <c r="CD6" s="239" t="n">
        <v>0</v>
      </c>
      <c r="CE6" s="239" t="n">
        <v>0</v>
      </c>
      <c r="CF6" s="239" t="n">
        <v>1</v>
      </c>
      <c r="CG6" s="239" t="n">
        <v>0</v>
      </c>
      <c r="CH6" s="239" t="n">
        <v>0</v>
      </c>
      <c r="CI6" s="239" t="n">
        <v>6</v>
      </c>
      <c r="CJ6" s="239" t="n">
        <v>0</v>
      </c>
      <c r="CK6" s="239" t="n">
        <v>5</v>
      </c>
      <c r="CL6" s="239" t="n">
        <v>5</v>
      </c>
      <c r="CM6" s="239" t="n">
        <v>0</v>
      </c>
      <c r="CN6" s="239" t="n">
        <v>0</v>
      </c>
      <c r="CO6" s="239" t="n">
        <v>0</v>
      </c>
      <c r="CP6" s="239" t="n">
        <v>0</v>
      </c>
      <c r="CQ6" s="239" t="n">
        <v>0</v>
      </c>
      <c r="CR6" s="239" t="n">
        <v>0</v>
      </c>
      <c r="CS6" s="239" t="n">
        <v>0</v>
      </c>
      <c r="CT6" s="239" t="n">
        <v>3</v>
      </c>
      <c r="CU6" s="239" t="n">
        <v>0</v>
      </c>
      <c r="CV6" s="239" t="n">
        <v>0</v>
      </c>
      <c r="CW6" s="239" t="n">
        <v>0</v>
      </c>
      <c r="CX6" s="239" t="n">
        <v>60</v>
      </c>
    </row>
    <row r="7" customFormat="false" ht="17" hidden="false" customHeight="false" outlineLevel="0" collapsed="false">
      <c r="A7" s="0" t="n">
        <v>514</v>
      </c>
      <c r="B7" s="239" t="n">
        <v>0</v>
      </c>
      <c r="C7" s="239" t="n">
        <v>0</v>
      </c>
      <c r="D7" s="239" t="n">
        <v>0</v>
      </c>
      <c r="E7" s="239" t="n">
        <v>0</v>
      </c>
      <c r="F7" s="239" t="n">
        <v>0</v>
      </c>
      <c r="G7" s="239" t="n">
        <v>0</v>
      </c>
      <c r="H7" s="239" t="n">
        <v>0</v>
      </c>
      <c r="I7" s="239" t="n">
        <v>30</v>
      </c>
      <c r="J7" s="239" t="n">
        <v>0</v>
      </c>
      <c r="K7" s="239" t="n">
        <v>0</v>
      </c>
      <c r="L7" s="239" t="n">
        <v>0</v>
      </c>
      <c r="M7" s="239" t="n">
        <v>0</v>
      </c>
      <c r="N7" s="239" t="n">
        <v>0</v>
      </c>
      <c r="O7" s="239" t="n">
        <v>0</v>
      </c>
      <c r="P7" s="239" t="n">
        <v>0</v>
      </c>
      <c r="Q7" s="239" t="n">
        <v>0</v>
      </c>
      <c r="R7" s="239" t="n">
        <v>0</v>
      </c>
      <c r="S7" s="239" t="n">
        <v>0</v>
      </c>
      <c r="T7" s="239" t="n">
        <v>0</v>
      </c>
      <c r="U7" s="239" t="n">
        <v>0</v>
      </c>
      <c r="V7" s="239" t="n">
        <v>0</v>
      </c>
      <c r="W7" s="239" t="n">
        <v>0</v>
      </c>
      <c r="X7" s="239" t="n">
        <v>0</v>
      </c>
      <c r="Y7" s="239" t="n">
        <v>0</v>
      </c>
      <c r="Z7" s="239" t="n">
        <v>0</v>
      </c>
      <c r="AA7" s="239" t="n">
        <v>0</v>
      </c>
      <c r="AB7" s="239" t="n">
        <v>0</v>
      </c>
      <c r="AC7" s="239" t="n">
        <v>0</v>
      </c>
      <c r="AD7" s="239" t="n">
        <v>0</v>
      </c>
      <c r="AE7" s="239" t="n">
        <v>0</v>
      </c>
      <c r="AF7" s="239" t="n">
        <v>0</v>
      </c>
      <c r="AG7" s="239" t="n">
        <v>0</v>
      </c>
      <c r="AH7" s="239" t="n">
        <v>0</v>
      </c>
      <c r="AI7" s="239" t="n">
        <v>0</v>
      </c>
      <c r="AJ7" s="239" t="n">
        <v>0</v>
      </c>
      <c r="AK7" s="239" t="n">
        <v>0</v>
      </c>
      <c r="AL7" s="239" t="n">
        <v>0</v>
      </c>
      <c r="AM7" s="239" t="n">
        <v>0</v>
      </c>
      <c r="AN7" s="239" t="n">
        <v>0</v>
      </c>
      <c r="AO7" s="239" t="n">
        <v>0</v>
      </c>
      <c r="AP7" s="239" t="n">
        <v>0</v>
      </c>
      <c r="AQ7" s="239" t="n">
        <v>50</v>
      </c>
      <c r="AR7" s="239" t="n">
        <v>0</v>
      </c>
      <c r="AS7" s="239" t="n">
        <v>0</v>
      </c>
      <c r="AT7" s="239" t="n">
        <v>0</v>
      </c>
      <c r="AU7" s="239" t="n">
        <v>0</v>
      </c>
      <c r="AV7" s="239" t="n">
        <v>0</v>
      </c>
      <c r="AW7" s="239" t="n">
        <v>0</v>
      </c>
      <c r="AX7" s="239" t="n">
        <v>0</v>
      </c>
      <c r="AY7" s="239" t="n">
        <v>0</v>
      </c>
      <c r="AZ7" s="239" t="n">
        <v>0</v>
      </c>
      <c r="BA7" s="239" t="n">
        <v>0</v>
      </c>
      <c r="BB7" s="239" t="n">
        <v>0</v>
      </c>
      <c r="BC7" s="239" t="n">
        <v>0</v>
      </c>
      <c r="BD7" s="239" t="n">
        <v>0</v>
      </c>
      <c r="BE7" s="239" t="n">
        <v>0</v>
      </c>
      <c r="BF7" s="239" t="n">
        <v>0</v>
      </c>
      <c r="BG7" s="239" t="n">
        <v>0</v>
      </c>
      <c r="BH7" s="239" t="n">
        <v>0</v>
      </c>
      <c r="BI7" s="239" t="n">
        <v>0</v>
      </c>
      <c r="BJ7" s="239" t="n">
        <v>0</v>
      </c>
      <c r="BK7" s="239" t="n">
        <v>0</v>
      </c>
      <c r="BL7" s="239" t="n">
        <v>0</v>
      </c>
      <c r="BM7" s="239" t="n">
        <v>0</v>
      </c>
      <c r="BN7" s="239" t="n">
        <v>0</v>
      </c>
      <c r="BO7" s="239" t="n">
        <v>0</v>
      </c>
      <c r="BP7" s="239" t="n">
        <v>0</v>
      </c>
      <c r="BQ7" s="239" t="n">
        <v>0</v>
      </c>
      <c r="BR7" s="239" t="n">
        <v>0</v>
      </c>
      <c r="BS7" s="239" t="n">
        <v>0</v>
      </c>
      <c r="BT7" s="239" t="n">
        <v>0</v>
      </c>
      <c r="BU7" s="239" t="n">
        <v>0</v>
      </c>
      <c r="BV7" s="239" t="n">
        <v>0</v>
      </c>
      <c r="BW7" s="239" t="n">
        <v>0</v>
      </c>
      <c r="BX7" s="239" t="n">
        <v>0</v>
      </c>
      <c r="BY7" s="239" t="n">
        <v>0</v>
      </c>
      <c r="BZ7" s="239" t="n">
        <v>0</v>
      </c>
      <c r="CA7" s="239" t="n">
        <v>0</v>
      </c>
      <c r="CB7" s="239" t="n">
        <v>0</v>
      </c>
      <c r="CC7" s="239" t="n">
        <v>30</v>
      </c>
      <c r="CD7" s="239" t="n">
        <v>0</v>
      </c>
      <c r="CE7" s="239" t="n">
        <v>0</v>
      </c>
      <c r="CF7" s="239" t="n">
        <v>0</v>
      </c>
      <c r="CG7" s="239" t="n">
        <v>0</v>
      </c>
      <c r="CH7" s="239" t="n">
        <v>0</v>
      </c>
      <c r="CI7" s="239" t="n">
        <v>0</v>
      </c>
      <c r="CJ7" s="239" t="n">
        <v>0</v>
      </c>
      <c r="CK7" s="239" t="n">
        <v>0</v>
      </c>
      <c r="CL7" s="239" t="n">
        <v>0</v>
      </c>
      <c r="CM7" s="239" t="n">
        <v>0</v>
      </c>
      <c r="CN7" s="239" t="n">
        <v>0</v>
      </c>
      <c r="CO7" s="239" t="n">
        <v>0</v>
      </c>
      <c r="CP7" s="239" t="n">
        <v>0</v>
      </c>
      <c r="CQ7" s="239" t="n">
        <v>0</v>
      </c>
      <c r="CR7" s="239" t="n">
        <v>0</v>
      </c>
      <c r="CS7" s="239" t="n">
        <v>0</v>
      </c>
      <c r="CT7" s="239" t="n">
        <v>0</v>
      </c>
      <c r="CU7" s="239" t="n">
        <v>0</v>
      </c>
      <c r="CV7" s="239" t="n">
        <v>0</v>
      </c>
      <c r="CW7" s="239" t="n">
        <v>0</v>
      </c>
      <c r="CX7" s="239" t="s">
        <v>438</v>
      </c>
    </row>
    <row r="8" customFormat="false" ht="17" hidden="false" customHeight="false" outlineLevel="0" collapsed="false">
      <c r="A8" s="0" t="n">
        <v>516</v>
      </c>
      <c r="B8" s="239" t="n">
        <v>0</v>
      </c>
      <c r="C8" s="239" t="n">
        <v>0</v>
      </c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26</v>
      </c>
      <c r="I8" s="239" t="n">
        <v>20</v>
      </c>
      <c r="J8" s="239" t="n">
        <v>0</v>
      </c>
      <c r="K8" s="239" t="n">
        <v>0</v>
      </c>
      <c r="L8" s="239" t="n">
        <v>0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39" t="n">
        <v>0</v>
      </c>
      <c r="T8" s="239" t="n">
        <v>0</v>
      </c>
      <c r="U8" s="239" t="n">
        <v>0</v>
      </c>
      <c r="V8" s="239" t="n">
        <v>0</v>
      </c>
      <c r="W8" s="239" t="n">
        <v>0</v>
      </c>
      <c r="X8" s="239" t="n">
        <v>0</v>
      </c>
      <c r="Y8" s="239" t="n">
        <v>20</v>
      </c>
      <c r="Z8" s="239" t="n">
        <v>0</v>
      </c>
      <c r="AA8" s="239" t="n">
        <v>0</v>
      </c>
      <c r="AB8" s="239" t="n">
        <v>0</v>
      </c>
      <c r="AC8" s="239" t="n">
        <v>0</v>
      </c>
      <c r="AD8" s="239" t="n">
        <v>0</v>
      </c>
      <c r="AE8" s="239" t="n">
        <v>0</v>
      </c>
      <c r="AF8" s="239" t="n">
        <v>0</v>
      </c>
      <c r="AG8" s="239" t="n">
        <v>0</v>
      </c>
      <c r="AH8" s="239" t="n">
        <v>30</v>
      </c>
      <c r="AI8" s="239" t="n">
        <v>0</v>
      </c>
      <c r="AJ8" s="239" t="n">
        <v>0</v>
      </c>
      <c r="AK8" s="239" t="n">
        <v>0</v>
      </c>
      <c r="AL8" s="239" t="n">
        <v>0</v>
      </c>
      <c r="AM8" s="239" t="n">
        <v>0</v>
      </c>
      <c r="AN8" s="239" t="n">
        <v>0</v>
      </c>
      <c r="AO8" s="239" t="n">
        <v>0</v>
      </c>
      <c r="AP8" s="239" t="n">
        <v>30</v>
      </c>
      <c r="AQ8" s="239" t="n">
        <v>0</v>
      </c>
      <c r="AR8" s="239" t="n">
        <v>0</v>
      </c>
      <c r="AS8" s="239" t="n">
        <v>0</v>
      </c>
      <c r="AT8" s="239" t="n">
        <v>0</v>
      </c>
      <c r="AU8" s="239" t="n">
        <v>0</v>
      </c>
      <c r="AV8" s="239" t="n">
        <v>0</v>
      </c>
      <c r="AW8" s="239" t="n">
        <v>0</v>
      </c>
      <c r="AX8" s="239" t="n">
        <v>0</v>
      </c>
      <c r="AY8" s="239" t="n">
        <v>0</v>
      </c>
      <c r="AZ8" s="239" t="n">
        <v>0</v>
      </c>
      <c r="BA8" s="239" t="n">
        <v>0</v>
      </c>
      <c r="BB8" s="239" t="n">
        <v>0</v>
      </c>
      <c r="BC8" s="239" t="n">
        <v>0</v>
      </c>
      <c r="BD8" s="239" t="n">
        <v>0</v>
      </c>
      <c r="BE8" s="239" t="n">
        <v>0</v>
      </c>
      <c r="BF8" s="239" t="n">
        <v>0</v>
      </c>
      <c r="BG8" s="239" t="n">
        <v>0</v>
      </c>
      <c r="BH8" s="239" t="n">
        <v>0</v>
      </c>
      <c r="BI8" s="239" t="n">
        <v>0</v>
      </c>
      <c r="BJ8" s="239" t="n">
        <v>0</v>
      </c>
      <c r="BK8" s="239" t="n">
        <v>0</v>
      </c>
      <c r="BL8" s="239" t="n">
        <v>0</v>
      </c>
      <c r="BM8" s="239" t="n">
        <v>0</v>
      </c>
      <c r="BN8" s="239" t="n">
        <v>0</v>
      </c>
      <c r="BO8" s="239" t="n">
        <v>0</v>
      </c>
      <c r="BP8" s="239" t="n">
        <v>0</v>
      </c>
      <c r="BQ8" s="239" t="n">
        <v>0</v>
      </c>
      <c r="BR8" s="239" t="n">
        <v>0</v>
      </c>
      <c r="BS8" s="239" t="n">
        <v>0</v>
      </c>
      <c r="BT8" s="239" t="n">
        <v>0</v>
      </c>
      <c r="BU8" s="239" t="n">
        <v>0</v>
      </c>
      <c r="BV8" s="239" t="n">
        <v>0</v>
      </c>
      <c r="BW8" s="239" t="n">
        <v>0</v>
      </c>
      <c r="BX8" s="239" t="n">
        <v>0</v>
      </c>
      <c r="BY8" s="239" t="n">
        <v>0</v>
      </c>
      <c r="BZ8" s="239" t="n">
        <v>0</v>
      </c>
      <c r="CA8" s="239" t="n">
        <v>0</v>
      </c>
      <c r="CB8" s="239" t="n">
        <v>0</v>
      </c>
      <c r="CC8" s="239" t="n">
        <v>0</v>
      </c>
      <c r="CD8" s="239" t="n">
        <v>0</v>
      </c>
      <c r="CE8" s="239" t="n">
        <v>0</v>
      </c>
      <c r="CF8" s="239" t="n">
        <v>0</v>
      </c>
      <c r="CG8" s="239" t="n">
        <v>0</v>
      </c>
      <c r="CH8" s="239" t="n">
        <v>0</v>
      </c>
      <c r="CI8" s="239" t="n">
        <v>0</v>
      </c>
      <c r="CJ8" s="239" t="n">
        <v>0</v>
      </c>
      <c r="CK8" s="239" t="n">
        <v>0</v>
      </c>
      <c r="CL8" s="239" t="n">
        <v>0</v>
      </c>
      <c r="CM8" s="239" t="n">
        <v>0</v>
      </c>
      <c r="CN8" s="239" t="n">
        <v>0</v>
      </c>
      <c r="CO8" s="239" t="n">
        <v>0</v>
      </c>
      <c r="CP8" s="239" t="n">
        <v>0</v>
      </c>
      <c r="CQ8" s="239" t="n">
        <v>0</v>
      </c>
      <c r="CR8" s="239" t="n">
        <v>0</v>
      </c>
      <c r="CS8" s="239" t="n">
        <v>0</v>
      </c>
      <c r="CT8" s="239" t="n">
        <v>0</v>
      </c>
      <c r="CU8" s="239" t="n">
        <v>0</v>
      </c>
      <c r="CV8" s="239" t="n">
        <v>0</v>
      </c>
      <c r="CW8" s="239" t="n">
        <v>0</v>
      </c>
      <c r="CX8" s="239" t="s">
        <v>438</v>
      </c>
    </row>
    <row r="9" customFormat="false" ht="17" hidden="false" customHeight="false" outlineLevel="0" collapsed="false">
      <c r="A9" s="0" t="n">
        <v>513</v>
      </c>
      <c r="B9" s="239" t="n">
        <v>0</v>
      </c>
      <c r="C9" s="239" t="n"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39" t="n">
        <v>0</v>
      </c>
      <c r="T9" s="239" t="n">
        <v>0</v>
      </c>
      <c r="U9" s="239" t="n">
        <v>0</v>
      </c>
      <c r="V9" s="239" t="n">
        <v>0</v>
      </c>
      <c r="W9" s="239" t="n">
        <v>0</v>
      </c>
      <c r="X9" s="239" t="n">
        <v>0</v>
      </c>
      <c r="Y9" s="239" t="n">
        <v>0</v>
      </c>
      <c r="Z9" s="239" t="n">
        <v>0</v>
      </c>
      <c r="AA9" s="239" t="n">
        <v>0</v>
      </c>
      <c r="AB9" s="239" t="n">
        <v>0</v>
      </c>
      <c r="AC9" s="239" t="n">
        <v>0</v>
      </c>
      <c r="AD9" s="239" t="n">
        <v>0</v>
      </c>
      <c r="AE9" s="239" t="n">
        <v>0</v>
      </c>
      <c r="AF9" s="239" t="n">
        <v>0</v>
      </c>
      <c r="AG9" s="239" t="n">
        <v>0</v>
      </c>
      <c r="AH9" s="239" t="n">
        <v>0</v>
      </c>
      <c r="AI9" s="239" t="n">
        <v>0</v>
      </c>
      <c r="AJ9" s="239" t="n">
        <v>0</v>
      </c>
      <c r="AK9" s="239" t="n">
        <v>0</v>
      </c>
      <c r="AL9" s="239" t="n">
        <v>0</v>
      </c>
      <c r="AM9" s="239" t="n">
        <v>0</v>
      </c>
      <c r="AN9" s="239" t="n">
        <v>0</v>
      </c>
      <c r="AO9" s="239" t="n">
        <v>0</v>
      </c>
      <c r="AP9" s="239" t="n">
        <v>0</v>
      </c>
      <c r="AQ9" s="239" t="n">
        <v>0</v>
      </c>
      <c r="AR9" s="239" t="n">
        <v>0</v>
      </c>
      <c r="AS9" s="239" t="n">
        <v>0</v>
      </c>
      <c r="AT9" s="239" t="n">
        <v>0</v>
      </c>
      <c r="AU9" s="239" t="n">
        <v>0</v>
      </c>
      <c r="AV9" s="239" t="n">
        <v>0</v>
      </c>
      <c r="AW9" s="239" t="n">
        <v>0</v>
      </c>
      <c r="AX9" s="239" t="n">
        <v>0</v>
      </c>
      <c r="AY9" s="239" t="n">
        <v>0</v>
      </c>
      <c r="AZ9" s="239" t="n">
        <v>0</v>
      </c>
      <c r="BA9" s="239" t="n">
        <v>0</v>
      </c>
      <c r="BB9" s="239" t="n">
        <v>0</v>
      </c>
      <c r="BC9" s="239" t="n">
        <v>0</v>
      </c>
      <c r="BD9" s="239" t="n">
        <v>0</v>
      </c>
      <c r="BE9" s="239" t="n">
        <v>0</v>
      </c>
      <c r="BF9" s="239" t="n">
        <v>0</v>
      </c>
      <c r="BG9" s="239" t="n">
        <v>0</v>
      </c>
      <c r="BH9" s="239" t="n">
        <v>0</v>
      </c>
      <c r="BI9" s="239" t="n">
        <v>0</v>
      </c>
      <c r="BJ9" s="239" t="n">
        <v>0</v>
      </c>
      <c r="BK9" s="239" t="n">
        <v>0</v>
      </c>
      <c r="BL9" s="239" t="n">
        <v>0</v>
      </c>
      <c r="BM9" s="239" t="n">
        <v>0</v>
      </c>
      <c r="BN9" s="239" t="n">
        <v>0</v>
      </c>
      <c r="BO9" s="239" t="n">
        <v>0</v>
      </c>
      <c r="BP9" s="239" t="n">
        <v>0</v>
      </c>
      <c r="BQ9" s="239" t="n">
        <v>0</v>
      </c>
      <c r="BR9" s="239" t="n">
        <v>0</v>
      </c>
      <c r="BS9" s="239" t="n">
        <v>0</v>
      </c>
      <c r="BT9" s="239" t="n">
        <v>0</v>
      </c>
      <c r="BU9" s="239" t="n">
        <v>0</v>
      </c>
      <c r="BV9" s="239" t="n">
        <v>0</v>
      </c>
      <c r="BW9" s="239" t="n">
        <v>0</v>
      </c>
      <c r="BX9" s="239" t="n">
        <v>0</v>
      </c>
      <c r="BY9" s="239" t="n">
        <v>0</v>
      </c>
      <c r="BZ9" s="239" t="n">
        <v>0</v>
      </c>
      <c r="CA9" s="239" t="n">
        <v>0</v>
      </c>
      <c r="CB9" s="239" t="n">
        <v>0</v>
      </c>
      <c r="CC9" s="239" t="n">
        <v>0</v>
      </c>
      <c r="CD9" s="239" t="n">
        <v>0</v>
      </c>
      <c r="CE9" s="239" t="n">
        <v>0</v>
      </c>
      <c r="CF9" s="239" t="n">
        <v>0</v>
      </c>
      <c r="CG9" s="239" t="n">
        <v>0</v>
      </c>
      <c r="CH9" s="239" t="n">
        <v>0</v>
      </c>
      <c r="CI9" s="239" t="n">
        <v>0</v>
      </c>
      <c r="CJ9" s="239" t="n">
        <v>0</v>
      </c>
      <c r="CK9" s="239" t="n">
        <v>0</v>
      </c>
      <c r="CL9" s="239" t="n">
        <v>0</v>
      </c>
      <c r="CM9" s="239" t="n">
        <v>0</v>
      </c>
      <c r="CN9" s="239" t="n">
        <v>0</v>
      </c>
      <c r="CO9" s="239" t="n">
        <v>0</v>
      </c>
      <c r="CP9" s="239" t="n">
        <v>0</v>
      </c>
      <c r="CQ9" s="239" t="n">
        <v>0</v>
      </c>
      <c r="CR9" s="239" t="n">
        <v>0</v>
      </c>
      <c r="CS9" s="239" t="n">
        <v>0</v>
      </c>
      <c r="CT9" s="239" t="n">
        <v>0</v>
      </c>
      <c r="CU9" s="239" t="n">
        <v>0</v>
      </c>
      <c r="CV9" s="239" t="n">
        <v>0</v>
      </c>
      <c r="CW9" s="239" t="n">
        <v>0</v>
      </c>
      <c r="CX9" s="239" t="n">
        <v>0</v>
      </c>
    </row>
    <row r="13" customFormat="false" ht="16.5" hidden="false" customHeight="true" outlineLevel="0" collapsed="false"/>
    <row r="14" customFormat="false" ht="34" hidden="false" customHeight="false" outlineLevel="0" collapsed="false">
      <c r="A14" s="238" t="s">
        <v>781</v>
      </c>
      <c r="B14" s="0" t="s">
        <v>203</v>
      </c>
      <c r="C14" s="0" t="s">
        <v>204</v>
      </c>
      <c r="D14" s="0" t="s">
        <v>205</v>
      </c>
      <c r="E14" s="0" t="s">
        <v>206</v>
      </c>
      <c r="F14" s="0" t="s">
        <v>207</v>
      </c>
      <c r="G14" s="0" t="s">
        <v>208</v>
      </c>
      <c r="H14" s="0" t="s">
        <v>209</v>
      </c>
      <c r="I14" s="0" t="s">
        <v>210</v>
      </c>
      <c r="J14" s="0" t="s">
        <v>211</v>
      </c>
      <c r="K14" s="0" t="s">
        <v>212</v>
      </c>
      <c r="L14" s="0" t="s">
        <v>213</v>
      </c>
      <c r="M14" s="0" t="s">
        <v>214</v>
      </c>
      <c r="N14" s="0" t="s">
        <v>215</v>
      </c>
      <c r="O14" s="0" t="s">
        <v>216</v>
      </c>
      <c r="P14" s="0" t="s">
        <v>217</v>
      </c>
      <c r="Q14" s="0" t="s">
        <v>218</v>
      </c>
      <c r="R14" s="0" t="s">
        <v>219</v>
      </c>
      <c r="S14" s="0" t="s">
        <v>220</v>
      </c>
      <c r="T14" s="0" t="s">
        <v>221</v>
      </c>
      <c r="U14" s="0" t="s">
        <v>222</v>
      </c>
      <c r="V14" s="0" t="s">
        <v>223</v>
      </c>
      <c r="W14" s="0" t="s">
        <v>224</v>
      </c>
      <c r="X14" s="0" t="s">
        <v>225</v>
      </c>
      <c r="Y14" s="0" t="s">
        <v>226</v>
      </c>
      <c r="Z14" s="0" t="s">
        <v>227</v>
      </c>
      <c r="AA14" s="0" t="s">
        <v>228</v>
      </c>
      <c r="AB14" s="0" t="s">
        <v>229</v>
      </c>
      <c r="AC14" s="0" t="s">
        <v>230</v>
      </c>
      <c r="AD14" s="0" t="s">
        <v>231</v>
      </c>
      <c r="AE14" s="0" t="s">
        <v>232</v>
      </c>
      <c r="AF14" s="0" t="s">
        <v>233</v>
      </c>
      <c r="AG14" s="0" t="s">
        <v>234</v>
      </c>
      <c r="AH14" s="0" t="s">
        <v>235</v>
      </c>
      <c r="AI14" s="0" t="s">
        <v>236</v>
      </c>
      <c r="AJ14" s="0" t="s">
        <v>237</v>
      </c>
      <c r="AK14" s="0" t="s">
        <v>238</v>
      </c>
      <c r="AL14" s="0" t="s">
        <v>239</v>
      </c>
      <c r="AM14" s="0" t="s">
        <v>240</v>
      </c>
      <c r="AN14" s="0" t="s">
        <v>241</v>
      </c>
      <c r="AO14" s="0" t="s">
        <v>242</v>
      </c>
      <c r="AP14" s="0" t="s">
        <v>243</v>
      </c>
      <c r="AQ14" s="0" t="s">
        <v>244</v>
      </c>
      <c r="AR14" s="0" t="s">
        <v>245</v>
      </c>
      <c r="AS14" s="0" t="s">
        <v>246</v>
      </c>
      <c r="AT14" s="0" t="s">
        <v>247</v>
      </c>
      <c r="AU14" s="0" t="s">
        <v>248</v>
      </c>
      <c r="AV14" s="0" t="s">
        <v>249</v>
      </c>
      <c r="AW14" s="0" t="s">
        <v>250</v>
      </c>
      <c r="AX14" s="0" t="s">
        <v>251</v>
      </c>
      <c r="AY14" s="0" t="s">
        <v>252</v>
      </c>
      <c r="AZ14" s="0" t="s">
        <v>253</v>
      </c>
      <c r="BA14" s="0" t="s">
        <v>254</v>
      </c>
      <c r="BB14" s="0" t="s">
        <v>255</v>
      </c>
      <c r="BC14" s="0" t="s">
        <v>256</v>
      </c>
      <c r="BD14" s="0" t="s">
        <v>257</v>
      </c>
      <c r="BE14" s="0" t="s">
        <v>258</v>
      </c>
      <c r="BF14" s="0" t="s">
        <v>259</v>
      </c>
      <c r="BG14" s="0" t="s">
        <v>260</v>
      </c>
      <c r="BH14" s="0" t="s">
        <v>261</v>
      </c>
      <c r="BI14" s="0" t="s">
        <v>262</v>
      </c>
      <c r="BJ14" s="0" t="s">
        <v>263</v>
      </c>
      <c r="BK14" s="0" t="s">
        <v>264</v>
      </c>
      <c r="BL14" s="0" t="s">
        <v>265</v>
      </c>
      <c r="BM14" s="0" t="s">
        <v>266</v>
      </c>
      <c r="BN14" s="0" t="s">
        <v>267</v>
      </c>
      <c r="BO14" s="0" t="s">
        <v>268</v>
      </c>
      <c r="BP14" s="0" t="s">
        <v>269</v>
      </c>
      <c r="BQ14" s="0" t="s">
        <v>270</v>
      </c>
      <c r="BR14" s="0" t="s">
        <v>271</v>
      </c>
      <c r="BS14" s="0" t="s">
        <v>272</v>
      </c>
      <c r="BT14" s="0" t="s">
        <v>273</v>
      </c>
      <c r="BU14" s="0" t="s">
        <v>274</v>
      </c>
      <c r="BV14" s="0" t="s">
        <v>275</v>
      </c>
      <c r="BW14" s="0" t="s">
        <v>276</v>
      </c>
      <c r="BX14" s="0" t="s">
        <v>277</v>
      </c>
      <c r="BY14" s="0" t="s">
        <v>278</v>
      </c>
      <c r="BZ14" s="0" t="s">
        <v>279</v>
      </c>
      <c r="CA14" s="0" t="s">
        <v>280</v>
      </c>
      <c r="CB14" s="0" t="s">
        <v>281</v>
      </c>
      <c r="CC14" s="0" t="s">
        <v>282</v>
      </c>
      <c r="CD14" s="0" t="s">
        <v>283</v>
      </c>
      <c r="CE14" s="0" t="s">
        <v>284</v>
      </c>
      <c r="CF14" s="0" t="s">
        <v>285</v>
      </c>
      <c r="CG14" s="0" t="s">
        <v>286</v>
      </c>
      <c r="CH14" s="0" t="s">
        <v>287</v>
      </c>
      <c r="CI14" s="0" t="s">
        <v>288</v>
      </c>
      <c r="CJ14" s="0" t="s">
        <v>289</v>
      </c>
      <c r="CK14" s="0" t="s">
        <v>290</v>
      </c>
      <c r="CL14" s="0" t="s">
        <v>291</v>
      </c>
      <c r="CM14" s="0" t="s">
        <v>292</v>
      </c>
      <c r="CN14" s="0" t="s">
        <v>293</v>
      </c>
      <c r="CO14" s="0" t="s">
        <v>294</v>
      </c>
      <c r="CP14" s="0" t="s">
        <v>295</v>
      </c>
      <c r="CQ14" s="0" t="s">
        <v>296</v>
      </c>
      <c r="CR14" s="0" t="s">
        <v>297</v>
      </c>
      <c r="CS14" s="0" t="s">
        <v>298</v>
      </c>
      <c r="CT14" s="0" t="s">
        <v>299</v>
      </c>
      <c r="CU14" s="0" t="s">
        <v>300</v>
      </c>
      <c r="CV14" s="0" t="s">
        <v>301</v>
      </c>
      <c r="CW14" s="0" t="s">
        <v>302</v>
      </c>
      <c r="CX14" s="0" t="s">
        <v>303</v>
      </c>
    </row>
    <row r="15" customFormat="false" ht="17" hidden="false" customHeight="false" outlineLevel="0" collapsed="false">
      <c r="A15" s="0" t="n">
        <v>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85</v>
      </c>
      <c r="O15" s="0" t="n">
        <v>73</v>
      </c>
      <c r="P15" s="0" t="n">
        <v>43</v>
      </c>
      <c r="Q15" s="0" t="n">
        <v>20</v>
      </c>
      <c r="R15" s="0" t="n">
        <v>0</v>
      </c>
      <c r="S15" s="0" t="n">
        <v>95</v>
      </c>
      <c r="T15" s="0" t="n">
        <v>0</v>
      </c>
      <c r="U15" s="0" t="n">
        <v>40</v>
      </c>
      <c r="V15" s="0" t="n">
        <v>9</v>
      </c>
      <c r="W15" s="0" t="n">
        <v>0</v>
      </c>
      <c r="X15" s="0" t="n">
        <v>0</v>
      </c>
      <c r="Y15" s="0" t="n">
        <v>100</v>
      </c>
      <c r="Z15" s="0" t="n">
        <v>0</v>
      </c>
      <c r="AA15" s="0" t="n">
        <v>6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9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4</v>
      </c>
      <c r="AY15" s="0" t="n">
        <v>0</v>
      </c>
      <c r="AZ15" s="0" t="n">
        <v>0</v>
      </c>
      <c r="BA15" s="0" t="n">
        <v>0</v>
      </c>
      <c r="BB15" s="0" t="n">
        <v>30</v>
      </c>
      <c r="BC15" s="0" t="n">
        <v>0</v>
      </c>
      <c r="BD15" s="0" t="n">
        <v>0</v>
      </c>
      <c r="BE15" s="0" t="n">
        <v>0</v>
      </c>
      <c r="BF15" s="0" t="n">
        <v>20</v>
      </c>
      <c r="BG15" s="0" t="n">
        <v>0</v>
      </c>
      <c r="BH15" s="0" t="n">
        <v>0</v>
      </c>
      <c r="BI15" s="0" t="n">
        <v>7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29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50</v>
      </c>
      <c r="BY15" s="0" t="n">
        <v>25</v>
      </c>
      <c r="BZ15" s="0" t="n">
        <v>0</v>
      </c>
      <c r="CA15" s="0" t="n">
        <v>135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47</v>
      </c>
      <c r="CH15" s="0" t="n">
        <v>0</v>
      </c>
      <c r="CI15" s="0" t="n">
        <v>0</v>
      </c>
      <c r="CJ15" s="0" t="n">
        <v>0</v>
      </c>
      <c r="CK15" s="0" t="n">
        <v>90</v>
      </c>
      <c r="CL15" s="0" t="n">
        <v>10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05</v>
      </c>
      <c r="CS15" s="0" t="n">
        <v>90</v>
      </c>
      <c r="CT15" s="0" t="n">
        <v>40</v>
      </c>
      <c r="CU15" s="0" t="n">
        <v>12</v>
      </c>
      <c r="CV15" s="0" t="n">
        <v>0</v>
      </c>
      <c r="CW15" s="0" t="n">
        <v>100</v>
      </c>
      <c r="CX15" s="0" t="n">
        <v>0</v>
      </c>
    </row>
    <row r="16" customFormat="false" ht="17" hidden="false" customHeight="false" outlineLevel="0" collapsed="false">
      <c r="A16" s="0" t="n">
        <v>3</v>
      </c>
      <c r="B16" s="0" t="n">
        <v>7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6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70</v>
      </c>
      <c r="BC16" s="0" t="n">
        <v>53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3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6</v>
      </c>
      <c r="BZ16" s="0" t="n">
        <v>0</v>
      </c>
      <c r="CA16" s="0" t="n">
        <v>154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7</v>
      </c>
      <c r="CK16" s="0" t="n">
        <v>0</v>
      </c>
      <c r="CL16" s="0" t="n">
        <v>4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58</v>
      </c>
      <c r="CU16" s="0" t="n">
        <v>0</v>
      </c>
      <c r="CV16" s="0" t="n">
        <v>0</v>
      </c>
      <c r="CW16" s="0" t="n">
        <v>0</v>
      </c>
      <c r="CX16" s="0" t="n">
        <v>10</v>
      </c>
    </row>
    <row r="17" customFormat="false" ht="17" hidden="false" customHeight="false" outlineLevel="0" collapsed="false">
      <c r="A17" s="0" t="n">
        <v>513</v>
      </c>
      <c r="B17" s="0" t="n">
        <v>8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98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44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10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</row>
    <row r="18" customFormat="false" ht="17" hidden="false" customHeight="false" outlineLevel="0" collapsed="false">
      <c r="A18" s="0" t="n">
        <v>514</v>
      </c>
      <c r="B18" s="0" t="n">
        <v>14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5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20</v>
      </c>
      <c r="V18" s="0" t="n">
        <v>50</v>
      </c>
      <c r="W18" s="0" t="n">
        <v>0</v>
      </c>
      <c r="X18" s="0" t="n">
        <v>0</v>
      </c>
      <c r="Y18" s="0" t="n">
        <v>0</v>
      </c>
      <c r="Z18" s="0" t="n">
        <v>41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98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50</v>
      </c>
      <c r="AW18" s="0" t="n">
        <v>0</v>
      </c>
      <c r="AX18" s="0" t="n">
        <v>7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108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35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83</v>
      </c>
      <c r="CO18" s="0" t="n">
        <v>0</v>
      </c>
      <c r="CP18" s="0" t="n">
        <v>0</v>
      </c>
      <c r="CQ18" s="0" t="n">
        <v>0</v>
      </c>
      <c r="CR18" s="0" t="n">
        <v>44</v>
      </c>
      <c r="CS18" s="0" t="n">
        <v>100</v>
      </c>
      <c r="CT18" s="0" t="n">
        <v>120</v>
      </c>
      <c r="CU18" s="0" t="n">
        <v>0</v>
      </c>
      <c r="CV18" s="0" t="n">
        <v>0</v>
      </c>
      <c r="CW18" s="0" t="n">
        <v>0</v>
      </c>
      <c r="CX18" s="0" t="n">
        <v>78</v>
      </c>
    </row>
    <row r="19" customFormat="false" ht="17" hidden="false" customHeight="false" outlineLevel="0" collapsed="false">
      <c r="A19" s="0" t="n">
        <v>51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5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3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40</v>
      </c>
      <c r="CM19" s="0" t="n">
        <v>0</v>
      </c>
      <c r="CN19" s="0" t="n">
        <v>0</v>
      </c>
      <c r="CO19" s="0" t="n">
        <v>10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</row>
    <row r="20" customFormat="false" ht="17" hidden="false" customHeight="false" outlineLevel="0" collapsed="false">
      <c r="A20" s="0" t="n">
        <v>51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0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20</v>
      </c>
      <c r="V20" s="0" t="n">
        <v>0</v>
      </c>
      <c r="W20" s="0" t="n">
        <v>55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3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6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116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81</v>
      </c>
      <c r="CG20" s="0" t="n">
        <v>75</v>
      </c>
      <c r="CH20" s="0" t="n">
        <v>0</v>
      </c>
      <c r="CI20" s="0" t="n">
        <v>0</v>
      </c>
      <c r="CJ20" s="0" t="n">
        <v>15</v>
      </c>
      <c r="CK20" s="0" t="n">
        <v>85</v>
      </c>
      <c r="CL20" s="0" t="n">
        <v>0</v>
      </c>
      <c r="CM20" s="0" t="n">
        <v>0</v>
      </c>
      <c r="CN20" s="0" t="n">
        <v>0</v>
      </c>
      <c r="CO20" s="0" t="n">
        <v>50</v>
      </c>
      <c r="CP20" s="0" t="n">
        <v>0</v>
      </c>
      <c r="CQ20" s="0" t="n">
        <v>0</v>
      </c>
      <c r="CR20" s="0" t="n">
        <v>0</v>
      </c>
      <c r="CS20" s="0" t="n">
        <v>100</v>
      </c>
      <c r="CT20" s="0" t="n">
        <v>176</v>
      </c>
      <c r="CU20" s="0" t="n">
        <v>0</v>
      </c>
      <c r="CV20" s="0" t="n">
        <v>0</v>
      </c>
      <c r="CW20" s="0" t="n">
        <v>0</v>
      </c>
      <c r="CX20" s="0" t="n">
        <v>12</v>
      </c>
    </row>
    <row r="23" customFormat="false" ht="34" hidden="false" customHeight="false" outlineLevel="0" collapsed="false">
      <c r="A23" s="238" t="s">
        <v>782</v>
      </c>
      <c r="B23" s="0" t="s">
        <v>203</v>
      </c>
      <c r="C23" s="0" t="s">
        <v>204</v>
      </c>
      <c r="D23" s="0" t="s">
        <v>205</v>
      </c>
      <c r="E23" s="0" t="s">
        <v>206</v>
      </c>
      <c r="F23" s="0" t="s">
        <v>207</v>
      </c>
      <c r="G23" s="0" t="s">
        <v>208</v>
      </c>
      <c r="H23" s="0" t="s">
        <v>209</v>
      </c>
      <c r="I23" s="0" t="s">
        <v>210</v>
      </c>
      <c r="J23" s="0" t="s">
        <v>211</v>
      </c>
      <c r="K23" s="0" t="s">
        <v>212</v>
      </c>
      <c r="L23" s="0" t="s">
        <v>213</v>
      </c>
      <c r="M23" s="0" t="s">
        <v>214</v>
      </c>
      <c r="N23" s="0" t="s">
        <v>215</v>
      </c>
      <c r="O23" s="0" t="s">
        <v>216</v>
      </c>
      <c r="P23" s="0" t="s">
        <v>217</v>
      </c>
      <c r="Q23" s="0" t="s">
        <v>218</v>
      </c>
      <c r="R23" s="0" t="s">
        <v>219</v>
      </c>
      <c r="S23" s="0" t="s">
        <v>220</v>
      </c>
      <c r="T23" s="0" t="s">
        <v>221</v>
      </c>
      <c r="U23" s="0" t="s">
        <v>222</v>
      </c>
      <c r="V23" s="0" t="s">
        <v>223</v>
      </c>
      <c r="W23" s="0" t="s">
        <v>224</v>
      </c>
      <c r="X23" s="0" t="s">
        <v>225</v>
      </c>
      <c r="Y23" s="0" t="s">
        <v>226</v>
      </c>
      <c r="Z23" s="0" t="s">
        <v>227</v>
      </c>
      <c r="AA23" s="0" t="s">
        <v>228</v>
      </c>
      <c r="AB23" s="0" t="s">
        <v>229</v>
      </c>
      <c r="AC23" s="0" t="s">
        <v>230</v>
      </c>
      <c r="AD23" s="0" t="s">
        <v>231</v>
      </c>
      <c r="AE23" s="0" t="s">
        <v>232</v>
      </c>
      <c r="AF23" s="0" t="s">
        <v>233</v>
      </c>
      <c r="AG23" s="0" t="s">
        <v>234</v>
      </c>
      <c r="AH23" s="0" t="s">
        <v>235</v>
      </c>
      <c r="AI23" s="0" t="s">
        <v>236</v>
      </c>
      <c r="AJ23" s="0" t="s">
        <v>237</v>
      </c>
      <c r="AK23" s="0" t="s">
        <v>238</v>
      </c>
      <c r="AL23" s="0" t="s">
        <v>239</v>
      </c>
      <c r="AM23" s="0" t="s">
        <v>240</v>
      </c>
      <c r="AN23" s="0" t="s">
        <v>241</v>
      </c>
      <c r="AO23" s="0" t="s">
        <v>242</v>
      </c>
      <c r="AP23" s="0" t="s">
        <v>243</v>
      </c>
      <c r="AQ23" s="0" t="s">
        <v>244</v>
      </c>
      <c r="AR23" s="0" t="s">
        <v>245</v>
      </c>
      <c r="AS23" s="0" t="s">
        <v>246</v>
      </c>
      <c r="AT23" s="0" t="s">
        <v>247</v>
      </c>
      <c r="AU23" s="0" t="s">
        <v>248</v>
      </c>
      <c r="AV23" s="0" t="s">
        <v>249</v>
      </c>
      <c r="AW23" s="0" t="s">
        <v>250</v>
      </c>
      <c r="AX23" s="0" t="s">
        <v>251</v>
      </c>
      <c r="AY23" s="0" t="s">
        <v>252</v>
      </c>
      <c r="AZ23" s="0" t="s">
        <v>253</v>
      </c>
      <c r="BA23" s="0" t="s">
        <v>254</v>
      </c>
      <c r="BB23" s="0" t="s">
        <v>255</v>
      </c>
      <c r="BC23" s="0" t="s">
        <v>256</v>
      </c>
      <c r="BD23" s="0" t="s">
        <v>257</v>
      </c>
      <c r="BE23" s="0" t="s">
        <v>258</v>
      </c>
      <c r="BF23" s="0" t="s">
        <v>259</v>
      </c>
      <c r="BG23" s="0" t="s">
        <v>260</v>
      </c>
      <c r="BH23" s="0" t="s">
        <v>261</v>
      </c>
      <c r="BI23" s="0" t="s">
        <v>262</v>
      </c>
      <c r="BJ23" s="0" t="s">
        <v>263</v>
      </c>
      <c r="BK23" s="0" t="s">
        <v>264</v>
      </c>
      <c r="BL23" s="0" t="s">
        <v>265</v>
      </c>
      <c r="BM23" s="0" t="s">
        <v>266</v>
      </c>
      <c r="BN23" s="0" t="s">
        <v>267</v>
      </c>
      <c r="BO23" s="0" t="s">
        <v>268</v>
      </c>
      <c r="BP23" s="0" t="s">
        <v>269</v>
      </c>
      <c r="BQ23" s="0" t="s">
        <v>270</v>
      </c>
      <c r="BR23" s="0" t="s">
        <v>271</v>
      </c>
      <c r="BS23" s="0" t="s">
        <v>272</v>
      </c>
      <c r="BT23" s="0" t="s">
        <v>273</v>
      </c>
      <c r="BU23" s="0" t="s">
        <v>274</v>
      </c>
      <c r="BV23" s="0" t="s">
        <v>275</v>
      </c>
      <c r="BW23" s="0" t="s">
        <v>276</v>
      </c>
      <c r="BX23" s="0" t="s">
        <v>277</v>
      </c>
      <c r="BY23" s="0" t="s">
        <v>278</v>
      </c>
      <c r="BZ23" s="0" t="s">
        <v>279</v>
      </c>
      <c r="CA23" s="0" t="s">
        <v>280</v>
      </c>
      <c r="CB23" s="0" t="s">
        <v>281</v>
      </c>
      <c r="CC23" s="0" t="s">
        <v>282</v>
      </c>
      <c r="CD23" s="0" t="s">
        <v>283</v>
      </c>
      <c r="CE23" s="0" t="s">
        <v>284</v>
      </c>
      <c r="CF23" s="0" t="s">
        <v>285</v>
      </c>
      <c r="CG23" s="0" t="s">
        <v>286</v>
      </c>
      <c r="CH23" s="0" t="s">
        <v>287</v>
      </c>
      <c r="CI23" s="0" t="s">
        <v>288</v>
      </c>
      <c r="CJ23" s="0" t="s">
        <v>289</v>
      </c>
      <c r="CK23" s="0" t="s">
        <v>290</v>
      </c>
      <c r="CL23" s="0" t="s">
        <v>291</v>
      </c>
      <c r="CM23" s="0" t="s">
        <v>292</v>
      </c>
      <c r="CN23" s="0" t="s">
        <v>293</v>
      </c>
      <c r="CO23" s="0" t="s">
        <v>294</v>
      </c>
      <c r="CP23" s="0" t="s">
        <v>295</v>
      </c>
      <c r="CQ23" s="0" t="s">
        <v>296</v>
      </c>
      <c r="CR23" s="0" t="s">
        <v>297</v>
      </c>
      <c r="CS23" s="0" t="s">
        <v>298</v>
      </c>
      <c r="CT23" s="0" t="s">
        <v>299</v>
      </c>
      <c r="CU23" s="0" t="s">
        <v>300</v>
      </c>
      <c r="CV23" s="0" t="s">
        <v>301</v>
      </c>
      <c r="CW23" s="0" t="s">
        <v>302</v>
      </c>
      <c r="CX23" s="0" t="s">
        <v>303</v>
      </c>
    </row>
    <row r="24" s="240" customFormat="true" ht="17" hidden="false" customHeight="false" outlineLevel="0" collapsed="false">
      <c r="A24" s="240" t="s">
        <v>783</v>
      </c>
      <c r="C24" s="240" t="n">
        <v>75000</v>
      </c>
      <c r="F24" s="240" t="n">
        <v>300000</v>
      </c>
      <c r="I24" s="240" t="n">
        <v>100000</v>
      </c>
      <c r="N24" s="240" t="n">
        <v>90000</v>
      </c>
      <c r="AR24" s="240" t="n">
        <v>50000</v>
      </c>
      <c r="BB24" s="240" t="n">
        <v>80000</v>
      </c>
      <c r="BN24" s="240" t="n">
        <v>78000</v>
      </c>
    </row>
    <row r="25" s="240" customFormat="true" ht="17" hidden="false" customHeight="false" outlineLevel="0" collapsed="false">
      <c r="A25" s="240" t="s">
        <v>784</v>
      </c>
      <c r="C25" s="241" t="n">
        <v>170000</v>
      </c>
      <c r="D25" s="241" t="n">
        <v>10000</v>
      </c>
      <c r="E25" s="241" t="n">
        <v>13000</v>
      </c>
      <c r="F25" s="241" t="n">
        <v>10000</v>
      </c>
      <c r="L25" s="241" t="n">
        <v>10000</v>
      </c>
      <c r="O25" s="241" t="n">
        <v>2000</v>
      </c>
      <c r="S25" s="241" t="n">
        <v>10000</v>
      </c>
      <c r="T25" s="241" t="n">
        <v>10000</v>
      </c>
      <c r="Y25" s="241" t="n">
        <v>6000</v>
      </c>
      <c r="AQ25" s="241" t="n">
        <v>4000</v>
      </c>
      <c r="BD25" s="241" t="n">
        <v>1000</v>
      </c>
      <c r="BE25" s="241" t="n">
        <v>3000</v>
      </c>
      <c r="BI25" s="241" t="n">
        <v>10000</v>
      </c>
      <c r="BR25" s="241" t="n">
        <v>2000</v>
      </c>
      <c r="BV25" s="241" t="n">
        <v>2000</v>
      </c>
      <c r="CU25" s="241" t="n">
        <v>1000</v>
      </c>
      <c r="CW25" s="241" t="n">
        <v>5000</v>
      </c>
      <c r="CX25" s="241" t="n">
        <v>4000</v>
      </c>
    </row>
    <row r="26" customFormat="false" ht="17" hidden="false" customHeight="false" outlineLevel="0" collapsed="false">
      <c r="A26" s="242" t="s">
        <v>785</v>
      </c>
      <c r="B26" s="0" t="n">
        <f aca="false">SUM(B24:B25)</f>
        <v>0</v>
      </c>
      <c r="C26" s="0" t="n">
        <f aca="false">SUM(C24:C25)</f>
        <v>245000</v>
      </c>
      <c r="D26" s="0" t="n">
        <f aca="false">SUM(D24:D25)</f>
        <v>10000</v>
      </c>
      <c r="E26" s="0" t="n">
        <f aca="false">SUM(E24:E25)</f>
        <v>13000</v>
      </c>
      <c r="F26" s="0" t="n">
        <f aca="false">SUM(F24:F25)</f>
        <v>310000</v>
      </c>
      <c r="G26" s="0" t="n">
        <f aca="false">SUM(G24:G25)</f>
        <v>0</v>
      </c>
      <c r="H26" s="0" t="n">
        <f aca="false">SUM(H24:H25)</f>
        <v>0</v>
      </c>
      <c r="I26" s="0" t="n">
        <f aca="false">SUM(I24:I25)</f>
        <v>100000</v>
      </c>
      <c r="J26" s="0" t="n">
        <f aca="false">SUM(J24:J25)</f>
        <v>0</v>
      </c>
      <c r="K26" s="0" t="n">
        <f aca="false">SUM(K24:K25)</f>
        <v>0</v>
      </c>
      <c r="L26" s="0" t="n">
        <f aca="false">SUM(L24:L25)</f>
        <v>10000</v>
      </c>
      <c r="M26" s="0" t="n">
        <f aca="false">SUM(M24:M25)</f>
        <v>0</v>
      </c>
      <c r="N26" s="0" t="n">
        <f aca="false">SUM(N24:N25)</f>
        <v>90000</v>
      </c>
      <c r="O26" s="0" t="n">
        <f aca="false">SUM(O24:O25)</f>
        <v>2000</v>
      </c>
      <c r="P26" s="0" t="n">
        <f aca="false">SUM(P24:P25)</f>
        <v>0</v>
      </c>
      <c r="Q26" s="0" t="n">
        <f aca="false">SUM(Q24:Q25)</f>
        <v>0</v>
      </c>
      <c r="R26" s="0" t="n">
        <f aca="false">SUM(R24:R25)</f>
        <v>0</v>
      </c>
      <c r="S26" s="0" t="n">
        <f aca="false">SUM(S24:S25)</f>
        <v>10000</v>
      </c>
      <c r="T26" s="0" t="n">
        <f aca="false">SUM(T24:T25)</f>
        <v>10000</v>
      </c>
      <c r="U26" s="0" t="n">
        <f aca="false">SUM(U24:U25)</f>
        <v>0</v>
      </c>
      <c r="V26" s="0" t="n">
        <f aca="false">SUM(V24:V25)</f>
        <v>0</v>
      </c>
      <c r="W26" s="0" t="n">
        <f aca="false">SUM(W24:W25)</f>
        <v>0</v>
      </c>
      <c r="X26" s="0" t="n">
        <f aca="false">SUM(X24:X25)</f>
        <v>0</v>
      </c>
      <c r="Y26" s="0" t="n">
        <f aca="false">SUM(Y24:Y25)</f>
        <v>6000</v>
      </c>
      <c r="Z26" s="0" t="n">
        <f aca="false">SUM(Z24:Z25)</f>
        <v>0</v>
      </c>
      <c r="AA26" s="0" t="n">
        <f aca="false">SUM(AA24:AA25)</f>
        <v>0</v>
      </c>
      <c r="AB26" s="0" t="n">
        <f aca="false">SUM(AB24:AB25)</f>
        <v>0</v>
      </c>
      <c r="AC26" s="0" t="n">
        <f aca="false">SUM(AC24:AC25)</f>
        <v>0</v>
      </c>
      <c r="AD26" s="0" t="n">
        <f aca="false">SUM(AD24:AD25)</f>
        <v>0</v>
      </c>
      <c r="AE26" s="0" t="n">
        <f aca="false">SUM(AE24:AE25)</f>
        <v>0</v>
      </c>
      <c r="AF26" s="0" t="n">
        <f aca="false">SUM(AF24:AF25)</f>
        <v>0</v>
      </c>
      <c r="AG26" s="0" t="n">
        <f aca="false">SUM(AG24:AG25)</f>
        <v>0</v>
      </c>
      <c r="AH26" s="0" t="n">
        <f aca="false">SUM(AH24:AH25)</f>
        <v>0</v>
      </c>
      <c r="AI26" s="0" t="n">
        <f aca="false">SUM(AI24:AI25)</f>
        <v>0</v>
      </c>
      <c r="AJ26" s="0" t="n">
        <f aca="false">SUM(AJ24:AJ25)</f>
        <v>0</v>
      </c>
      <c r="AK26" s="0" t="n">
        <f aca="false">SUM(AK24:AK25)</f>
        <v>0</v>
      </c>
      <c r="AL26" s="0" t="n">
        <f aca="false">SUM(AL24:AL25)</f>
        <v>0</v>
      </c>
      <c r="AM26" s="0" t="n">
        <f aca="false">SUM(AM24:AM25)</f>
        <v>0</v>
      </c>
      <c r="AN26" s="0" t="n">
        <f aca="false">SUM(AN24:AN25)</f>
        <v>0</v>
      </c>
      <c r="AO26" s="0" t="n">
        <f aca="false">SUM(AO24:AO25)</f>
        <v>0</v>
      </c>
      <c r="AP26" s="0" t="n">
        <f aca="false">SUM(AP24:AP25)</f>
        <v>0</v>
      </c>
      <c r="AQ26" s="0" t="n">
        <f aca="false">SUM(AQ24:AQ25)</f>
        <v>4000</v>
      </c>
      <c r="AR26" s="0" t="n">
        <f aca="false">SUM(AR24:AR25)</f>
        <v>50000</v>
      </c>
      <c r="AS26" s="0" t="n">
        <f aca="false">SUM(AS24:AS25)</f>
        <v>0</v>
      </c>
      <c r="AT26" s="0" t="n">
        <f aca="false">SUM(AT24:AT25)</f>
        <v>0</v>
      </c>
      <c r="AU26" s="0" t="n">
        <f aca="false">SUM(AU24:AU25)</f>
        <v>0</v>
      </c>
      <c r="AV26" s="0" t="n">
        <f aca="false">SUM(AV24:AV25)</f>
        <v>0</v>
      </c>
      <c r="AW26" s="0" t="n">
        <f aca="false">SUM(AW24:AW25)</f>
        <v>0</v>
      </c>
      <c r="AX26" s="0" t="n">
        <f aca="false">SUM(AX24:AX25)</f>
        <v>0</v>
      </c>
      <c r="AY26" s="0" t="n">
        <f aca="false">SUM(AY24:AY25)</f>
        <v>0</v>
      </c>
      <c r="AZ26" s="0" t="n">
        <f aca="false">SUM(AZ24:AZ25)</f>
        <v>0</v>
      </c>
      <c r="BA26" s="0" t="n">
        <f aca="false">SUM(BA24:BA25)</f>
        <v>0</v>
      </c>
      <c r="BB26" s="0" t="n">
        <f aca="false">SUM(BB24:BB25)</f>
        <v>80000</v>
      </c>
      <c r="BC26" s="0" t="n">
        <f aca="false">SUM(BC24:BC25)</f>
        <v>0</v>
      </c>
      <c r="BD26" s="0" t="n">
        <f aca="false">SUM(BD24:BD25)</f>
        <v>1000</v>
      </c>
      <c r="BE26" s="0" t="n">
        <f aca="false">SUM(BE24:BE25)</f>
        <v>3000</v>
      </c>
      <c r="BF26" s="0" t="n">
        <f aca="false">SUM(BF24:BF25)</f>
        <v>0</v>
      </c>
      <c r="BG26" s="0" t="n">
        <f aca="false">SUM(BG24:BG25)</f>
        <v>0</v>
      </c>
      <c r="BH26" s="0" t="n">
        <f aca="false">SUM(BH24:BH25)</f>
        <v>0</v>
      </c>
      <c r="BI26" s="0" t="n">
        <f aca="false">SUM(BI24:BI25)</f>
        <v>10000</v>
      </c>
      <c r="BJ26" s="0" t="n">
        <f aca="false">SUM(BJ24:BJ25)</f>
        <v>0</v>
      </c>
      <c r="BK26" s="0" t="n">
        <f aca="false">SUM(BK24:BK25)</f>
        <v>0</v>
      </c>
      <c r="BL26" s="0" t="n">
        <f aca="false">SUM(BL24:BL25)</f>
        <v>0</v>
      </c>
      <c r="BM26" s="0" t="n">
        <f aca="false">SUM(BM24:BM25)</f>
        <v>0</v>
      </c>
      <c r="BN26" s="0" t="n">
        <f aca="false">SUM(BN24:BN25)</f>
        <v>78000</v>
      </c>
      <c r="BO26" s="0" t="n">
        <f aca="false">SUM(BO24:BO25)</f>
        <v>0</v>
      </c>
      <c r="BP26" s="0" t="n">
        <f aca="false">SUM(BP24:BP25)</f>
        <v>0</v>
      </c>
      <c r="BQ26" s="0" t="n">
        <f aca="false">SUM(BQ24:BQ25)</f>
        <v>0</v>
      </c>
      <c r="BR26" s="0" t="n">
        <f aca="false">SUM(BR24:BR25)</f>
        <v>2000</v>
      </c>
      <c r="BS26" s="0" t="n">
        <f aca="false">SUM(BS24:BS25)</f>
        <v>0</v>
      </c>
      <c r="BT26" s="0" t="n">
        <f aca="false">SUM(BT24:BT25)</f>
        <v>0</v>
      </c>
      <c r="BU26" s="0" t="n">
        <f aca="false">SUM(BU24:BU25)</f>
        <v>0</v>
      </c>
      <c r="BV26" s="0" t="n">
        <f aca="false">SUM(BV24:BV25)</f>
        <v>2000</v>
      </c>
      <c r="BW26" s="0" t="n">
        <f aca="false">SUM(BW24:BW25)</f>
        <v>0</v>
      </c>
      <c r="BX26" s="0" t="n">
        <f aca="false">SUM(BX24:BX25)</f>
        <v>0</v>
      </c>
      <c r="BY26" s="0" t="n">
        <f aca="false">SUM(BY24:BY25)</f>
        <v>0</v>
      </c>
      <c r="BZ26" s="0" t="n">
        <f aca="false">SUM(BZ24:BZ25)</f>
        <v>0</v>
      </c>
      <c r="CA26" s="0" t="n">
        <f aca="false">SUM(CA24:CA25)</f>
        <v>0</v>
      </c>
      <c r="CB26" s="0" t="n">
        <f aca="false">SUM(CB24:CB25)</f>
        <v>0</v>
      </c>
      <c r="CC26" s="0" t="n">
        <f aca="false">SUM(CC24:CC25)</f>
        <v>0</v>
      </c>
      <c r="CD26" s="0" t="n">
        <f aca="false">SUM(CD24:CD25)</f>
        <v>0</v>
      </c>
      <c r="CE26" s="0" t="n">
        <f aca="false">SUM(CE24:CE25)</f>
        <v>0</v>
      </c>
      <c r="CF26" s="0" t="n">
        <f aca="false">SUM(CF24:CF25)</f>
        <v>0</v>
      </c>
      <c r="CG26" s="0" t="n">
        <f aca="false">SUM(CG24:CG25)</f>
        <v>0</v>
      </c>
      <c r="CH26" s="0" t="n">
        <f aca="false">SUM(CH24:CH25)</f>
        <v>0</v>
      </c>
      <c r="CI26" s="0" t="n">
        <f aca="false">SUM(CI24:CI25)</f>
        <v>0</v>
      </c>
      <c r="CJ26" s="0" t="n">
        <f aca="false">SUM(CJ24:CJ25)</f>
        <v>0</v>
      </c>
      <c r="CK26" s="0" t="n">
        <f aca="false">SUM(CK24:CK25)</f>
        <v>0</v>
      </c>
      <c r="CL26" s="0" t="n">
        <f aca="false">SUM(CL24:CL25)</f>
        <v>0</v>
      </c>
      <c r="CM26" s="0" t="n">
        <f aca="false">SUM(CM24:CM25)</f>
        <v>0</v>
      </c>
      <c r="CN26" s="0" t="n">
        <f aca="false">SUM(CN24:CN25)</f>
        <v>0</v>
      </c>
      <c r="CO26" s="0" t="n">
        <f aca="false">SUM(CO24:CO25)</f>
        <v>0</v>
      </c>
      <c r="CP26" s="0" t="n">
        <f aca="false">SUM(CP24:CP25)</f>
        <v>0</v>
      </c>
      <c r="CQ26" s="0" t="n">
        <f aca="false">SUM(CQ24:CQ25)</f>
        <v>0</v>
      </c>
      <c r="CR26" s="0" t="n">
        <f aca="false">SUM(CR24:CR25)</f>
        <v>0</v>
      </c>
      <c r="CS26" s="0" t="n">
        <f aca="false">SUM(CS24:CS25)</f>
        <v>0</v>
      </c>
      <c r="CT26" s="0" t="n">
        <f aca="false">SUM(CT24:CT25)</f>
        <v>0</v>
      </c>
      <c r="CU26" s="0" t="n">
        <f aca="false">SUM(CU24:CU25)</f>
        <v>1000</v>
      </c>
      <c r="CV26" s="0" t="n">
        <f aca="false">SUM(CV24:CV25)</f>
        <v>0</v>
      </c>
      <c r="CW26" s="0" t="n">
        <f aca="false">SUM(CW24:CW25)</f>
        <v>5000</v>
      </c>
      <c r="CX26" s="0" t="n">
        <f aca="false">SUM(CX24:CX25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8.8984375" defaultRowHeight="17" zeroHeight="false" outlineLevelRow="0" outlineLevelCol="0"/>
  <cols>
    <col collapsed="false" customWidth="true" hidden="false" outlineLevel="0" max="6" min="6" style="0" width="15.26"/>
    <col collapsed="false" customWidth="true" hidden="false" outlineLevel="0" max="7" min="7" style="0" width="17.08"/>
    <col collapsed="false" customWidth="true" hidden="false" outlineLevel="0" max="108" min="8" style="0" width="13.72"/>
  </cols>
  <sheetData>
    <row r="1" customFormat="false" ht="19.5" hidden="false" customHeight="false" outlineLevel="0" collapsed="false">
      <c r="A1" s="243" t="s">
        <v>67</v>
      </c>
      <c r="B1" s="243"/>
      <c r="C1" s="243"/>
      <c r="D1" s="244"/>
      <c r="E1" s="245" t="s">
        <v>786</v>
      </c>
      <c r="F1" s="246" t="s">
        <v>787</v>
      </c>
      <c r="G1" s="247" t="s">
        <v>202</v>
      </c>
      <c r="H1" s="248" t="s">
        <v>788</v>
      </c>
      <c r="I1" s="249" t="s">
        <v>789</v>
      </c>
      <c r="J1" s="249" t="s">
        <v>790</v>
      </c>
      <c r="K1" s="250" t="s">
        <v>791</v>
      </c>
      <c r="L1" s="249" t="s">
        <v>792</v>
      </c>
      <c r="M1" s="250" t="s">
        <v>793</v>
      </c>
      <c r="N1" s="250" t="s">
        <v>794</v>
      </c>
      <c r="O1" s="249" t="s">
        <v>795</v>
      </c>
      <c r="P1" s="249" t="s">
        <v>796</v>
      </c>
      <c r="Q1" s="250" t="s">
        <v>797</v>
      </c>
      <c r="R1" s="249" t="s">
        <v>798</v>
      </c>
      <c r="S1" s="250" t="s">
        <v>799</v>
      </c>
      <c r="T1" s="250" t="s">
        <v>800</v>
      </c>
      <c r="U1" s="249" t="s">
        <v>801</v>
      </c>
      <c r="V1" s="249" t="s">
        <v>802</v>
      </c>
      <c r="W1" s="249" t="s">
        <v>803</v>
      </c>
      <c r="X1" s="250" t="s">
        <v>804</v>
      </c>
      <c r="Y1" s="249" t="s">
        <v>805</v>
      </c>
      <c r="Z1" s="249" t="s">
        <v>806</v>
      </c>
      <c r="AA1" s="250" t="s">
        <v>807</v>
      </c>
      <c r="AB1" s="249" t="s">
        <v>808</v>
      </c>
      <c r="AC1" s="249" t="s">
        <v>809</v>
      </c>
      <c r="AD1" s="250" t="s">
        <v>810</v>
      </c>
      <c r="AE1" s="249" t="s">
        <v>811</v>
      </c>
      <c r="AF1" s="250" t="s">
        <v>812</v>
      </c>
      <c r="AG1" s="250" t="s">
        <v>813</v>
      </c>
      <c r="AH1" s="249" t="s">
        <v>814</v>
      </c>
      <c r="AI1" s="250" t="s">
        <v>815</v>
      </c>
      <c r="AJ1" s="250" t="s">
        <v>816</v>
      </c>
      <c r="AK1" s="250" t="s">
        <v>817</v>
      </c>
      <c r="AL1" s="250" t="s">
        <v>818</v>
      </c>
      <c r="AM1" s="250" t="s">
        <v>819</v>
      </c>
      <c r="AN1" s="250" t="s">
        <v>820</v>
      </c>
      <c r="AO1" s="250" t="s">
        <v>821</v>
      </c>
      <c r="AP1" s="250" t="s">
        <v>822</v>
      </c>
      <c r="AQ1" s="250" t="s">
        <v>823</v>
      </c>
      <c r="AR1" s="250" t="s">
        <v>824</v>
      </c>
      <c r="AS1" s="250" t="s">
        <v>825</v>
      </c>
      <c r="AT1" s="249" t="s">
        <v>826</v>
      </c>
      <c r="AU1" s="250" t="s">
        <v>827</v>
      </c>
      <c r="AV1" s="249" t="s">
        <v>828</v>
      </c>
      <c r="AW1" s="250" t="s">
        <v>829</v>
      </c>
      <c r="AX1" s="250" t="s">
        <v>830</v>
      </c>
      <c r="AY1" s="250" t="s">
        <v>831</v>
      </c>
      <c r="AZ1" s="250" t="s">
        <v>832</v>
      </c>
      <c r="BA1" s="250" t="s">
        <v>833</v>
      </c>
      <c r="BB1" s="250" t="s">
        <v>834</v>
      </c>
      <c r="BC1" s="250" t="s">
        <v>835</v>
      </c>
      <c r="BD1" s="250" t="s">
        <v>836</v>
      </c>
      <c r="BE1" s="250" t="s">
        <v>837</v>
      </c>
      <c r="BF1" s="250" t="s">
        <v>838</v>
      </c>
      <c r="BG1" s="250" t="s">
        <v>839</v>
      </c>
      <c r="BH1" s="249" t="s">
        <v>840</v>
      </c>
      <c r="BI1" s="249" t="s">
        <v>841</v>
      </c>
      <c r="BJ1" s="250" t="s">
        <v>842</v>
      </c>
      <c r="BK1" s="250" t="s">
        <v>843</v>
      </c>
      <c r="BL1" s="249" t="s">
        <v>844</v>
      </c>
      <c r="BM1" s="249" t="s">
        <v>845</v>
      </c>
      <c r="BN1" s="250" t="s">
        <v>846</v>
      </c>
      <c r="BO1" s="249" t="s">
        <v>847</v>
      </c>
      <c r="BP1" s="250" t="s">
        <v>848</v>
      </c>
      <c r="BQ1" s="249" t="s">
        <v>849</v>
      </c>
      <c r="BR1" s="249" t="s">
        <v>850</v>
      </c>
      <c r="BS1" s="250" t="s">
        <v>851</v>
      </c>
      <c r="BT1" s="250" t="s">
        <v>852</v>
      </c>
      <c r="BU1" s="250" t="s">
        <v>853</v>
      </c>
      <c r="BV1" s="250" t="s">
        <v>854</v>
      </c>
      <c r="BW1" s="250" t="s">
        <v>855</v>
      </c>
      <c r="BX1" s="250" t="s">
        <v>856</v>
      </c>
      <c r="BY1" s="250" t="s">
        <v>857</v>
      </c>
      <c r="BZ1" s="250" t="s">
        <v>858</v>
      </c>
      <c r="CA1" s="250" t="s">
        <v>859</v>
      </c>
      <c r="CB1" s="250" t="s">
        <v>860</v>
      </c>
      <c r="CC1" s="250" t="s">
        <v>861</v>
      </c>
      <c r="CD1" s="250" t="s">
        <v>862</v>
      </c>
      <c r="CE1" s="250" t="s">
        <v>863</v>
      </c>
      <c r="CF1" s="250" t="s">
        <v>864</v>
      </c>
      <c r="CG1" s="250" t="s">
        <v>865</v>
      </c>
      <c r="CH1" s="250" t="s">
        <v>866</v>
      </c>
      <c r="CI1" s="250" t="s">
        <v>867</v>
      </c>
      <c r="CJ1" s="250" t="s">
        <v>868</v>
      </c>
      <c r="CK1" s="250" t="s">
        <v>869</v>
      </c>
      <c r="CL1" s="250" t="s">
        <v>870</v>
      </c>
      <c r="CM1" s="250" t="s">
        <v>871</v>
      </c>
      <c r="CN1" s="250" t="s">
        <v>872</v>
      </c>
      <c r="CO1" s="250" t="s">
        <v>873</v>
      </c>
      <c r="CP1" s="250" t="s">
        <v>874</v>
      </c>
      <c r="CQ1" s="250" t="s">
        <v>875</v>
      </c>
      <c r="CR1" s="250" t="s">
        <v>876</v>
      </c>
      <c r="CS1" s="250" t="s">
        <v>877</v>
      </c>
      <c r="CT1" s="250" t="s">
        <v>878</v>
      </c>
      <c r="CU1" s="250" t="s">
        <v>879</v>
      </c>
      <c r="CV1" s="250" t="s">
        <v>880</v>
      </c>
      <c r="CW1" s="250" t="s">
        <v>881</v>
      </c>
      <c r="CX1" s="250" t="s">
        <v>882</v>
      </c>
      <c r="CY1" s="250" t="s">
        <v>883</v>
      </c>
      <c r="CZ1" s="250" t="s">
        <v>884</v>
      </c>
      <c r="DA1" s="250" t="s">
        <v>885</v>
      </c>
      <c r="DB1" s="250" t="s">
        <v>886</v>
      </c>
      <c r="DC1" s="249" t="s">
        <v>887</v>
      </c>
      <c r="DD1" s="250" t="s">
        <v>888</v>
      </c>
    </row>
    <row r="2" customFormat="false" ht="19.5" hidden="false" customHeight="true" outlineLevel="0" collapsed="false">
      <c r="A2" s="251" t="s">
        <v>889</v>
      </c>
      <c r="B2" s="251"/>
      <c r="C2" s="251"/>
      <c r="D2" s="252"/>
      <c r="E2" s="253"/>
      <c r="F2" s="252"/>
      <c r="G2" s="254" t="n">
        <f aca="false">SUM(H2:DD2)</f>
        <v>3336681000</v>
      </c>
      <c r="H2" s="254" t="n">
        <v>49065000</v>
      </c>
      <c r="I2" s="254" t="n">
        <v>210201000</v>
      </c>
      <c r="J2" s="254" t="n">
        <v>88561000</v>
      </c>
      <c r="K2" s="254" t="n">
        <v>58523000</v>
      </c>
      <c r="L2" s="254" t="n">
        <v>122853000</v>
      </c>
      <c r="M2" s="254" t="n">
        <v>26339000</v>
      </c>
      <c r="N2" s="254" t="n">
        <v>29845000</v>
      </c>
      <c r="O2" s="254" t="n">
        <v>50901000</v>
      </c>
      <c r="P2" s="254" t="n">
        <v>67615000</v>
      </c>
      <c r="Q2" s="254" t="n">
        <v>25302000</v>
      </c>
      <c r="R2" s="254" t="n">
        <v>83311000</v>
      </c>
      <c r="S2" s="254" t="n">
        <v>25465000</v>
      </c>
      <c r="T2" s="254" t="n">
        <v>43438000</v>
      </c>
      <c r="U2" s="254" t="n">
        <v>68701000</v>
      </c>
      <c r="V2" s="254" t="n">
        <v>24825000</v>
      </c>
      <c r="W2" s="254" t="n">
        <v>24245000</v>
      </c>
      <c r="X2" s="254" t="n">
        <v>52437000</v>
      </c>
      <c r="Y2" s="254" t="n">
        <v>132809000</v>
      </c>
      <c r="Z2" s="254" t="n">
        <v>96753000</v>
      </c>
      <c r="AA2" s="254" t="n">
        <v>28475000</v>
      </c>
      <c r="AB2" s="254" t="n">
        <v>52365000</v>
      </c>
      <c r="AC2" s="254" t="n">
        <v>27887000</v>
      </c>
      <c r="AD2" s="254" t="n">
        <v>50481000</v>
      </c>
      <c r="AE2" s="254" t="n">
        <v>63690000</v>
      </c>
      <c r="AF2" s="254" t="n">
        <v>23388000</v>
      </c>
      <c r="AG2" s="254" t="n">
        <v>29363000</v>
      </c>
      <c r="AH2" s="254" t="n">
        <v>20448000</v>
      </c>
      <c r="AI2" s="254" t="n">
        <v>23026000</v>
      </c>
      <c r="AJ2" s="254" t="n">
        <v>25508000</v>
      </c>
      <c r="AK2" s="254" t="n">
        <v>20135000</v>
      </c>
      <c r="AL2" s="254" t="n">
        <v>20932000</v>
      </c>
      <c r="AM2" s="254" t="n">
        <v>19375000</v>
      </c>
      <c r="AN2" s="254" t="n">
        <v>49000000</v>
      </c>
      <c r="AO2" s="254" t="n">
        <v>24209000</v>
      </c>
      <c r="AP2" s="254" t="n">
        <v>18917000</v>
      </c>
      <c r="AQ2" s="254" t="n">
        <v>23934000</v>
      </c>
      <c r="AR2" s="254" t="n">
        <v>19387000</v>
      </c>
      <c r="AS2" s="254" t="n">
        <v>26075000</v>
      </c>
      <c r="AT2" s="254" t="n">
        <v>36171000</v>
      </c>
      <c r="AU2" s="254" t="n">
        <v>25481000</v>
      </c>
      <c r="AV2" s="254" t="n">
        <v>24870000</v>
      </c>
      <c r="AW2" s="254" t="n">
        <v>48244000</v>
      </c>
      <c r="AX2" s="254" t="n">
        <v>22275000</v>
      </c>
      <c r="AY2" s="254" t="n">
        <v>13423000</v>
      </c>
      <c r="AZ2" s="254" t="n">
        <v>14121000</v>
      </c>
      <c r="BA2" s="254" t="n">
        <v>20210000</v>
      </c>
      <c r="BB2" s="254" t="n">
        <v>21216000</v>
      </c>
      <c r="BC2" s="254" t="n">
        <v>18657000</v>
      </c>
      <c r="BD2" s="254" t="n">
        <v>19055000</v>
      </c>
      <c r="BE2" s="254" t="n">
        <v>13316000</v>
      </c>
      <c r="BF2" s="254" t="n">
        <v>14723000</v>
      </c>
      <c r="BG2" s="254" t="n">
        <v>19223000</v>
      </c>
      <c r="BH2" s="254" t="n">
        <v>72154000</v>
      </c>
      <c r="BI2" s="254" t="n">
        <v>21144000</v>
      </c>
      <c r="BJ2" s="254" t="n">
        <v>19167000</v>
      </c>
      <c r="BK2" s="254" t="n">
        <v>13706000</v>
      </c>
      <c r="BL2" s="254" t="n">
        <v>16728000</v>
      </c>
      <c r="BM2" s="254" t="n">
        <v>18220000</v>
      </c>
      <c r="BN2" s="254" t="n">
        <v>14967000</v>
      </c>
      <c r="BO2" s="254" t="n">
        <v>51789000</v>
      </c>
      <c r="BP2" s="254" t="n">
        <v>15206000</v>
      </c>
      <c r="BQ2" s="254" t="n">
        <v>19024000</v>
      </c>
      <c r="BR2" s="254" t="n">
        <v>20271000</v>
      </c>
      <c r="BS2" s="254" t="n">
        <v>18540000</v>
      </c>
      <c r="BT2" s="254" t="n">
        <v>25077000</v>
      </c>
      <c r="BU2" s="254" t="n">
        <v>15870000</v>
      </c>
      <c r="BV2" s="254" t="n">
        <v>16029000</v>
      </c>
      <c r="BW2" s="254" t="n">
        <v>17698000</v>
      </c>
      <c r="BX2" s="254" t="n">
        <v>17945000</v>
      </c>
      <c r="BY2" s="254" t="n">
        <v>18886000</v>
      </c>
      <c r="BZ2" s="254" t="n">
        <v>17497000</v>
      </c>
      <c r="CA2" s="254" t="n">
        <v>18944000</v>
      </c>
      <c r="CB2" s="254" t="n">
        <v>29419000</v>
      </c>
      <c r="CC2" s="254" t="n">
        <v>26483000</v>
      </c>
      <c r="CD2" s="254" t="n">
        <v>24665000</v>
      </c>
      <c r="CE2" s="254" t="n">
        <v>21146000</v>
      </c>
      <c r="CF2" s="254" t="n">
        <v>26787000</v>
      </c>
      <c r="CG2" s="254" t="n">
        <v>27594000</v>
      </c>
      <c r="CH2" s="254" t="n">
        <v>24012000</v>
      </c>
      <c r="CI2" s="254" t="n">
        <v>28910000</v>
      </c>
      <c r="CJ2" s="254" t="n">
        <v>24961000</v>
      </c>
      <c r="CK2" s="254" t="n">
        <v>24554000</v>
      </c>
      <c r="CL2" s="254" t="n">
        <v>25233000</v>
      </c>
      <c r="CM2" s="254" t="n">
        <v>28118000</v>
      </c>
      <c r="CN2" s="254" t="n">
        <v>24302000</v>
      </c>
      <c r="CO2" s="254" t="n">
        <v>25040000</v>
      </c>
      <c r="CP2" s="254" t="n">
        <v>20628000</v>
      </c>
      <c r="CQ2" s="254" t="n">
        <v>25479000</v>
      </c>
      <c r="CR2" s="254" t="n">
        <v>25301000</v>
      </c>
      <c r="CS2" s="254" t="n">
        <v>26275000</v>
      </c>
      <c r="CT2" s="254" t="n">
        <v>18067000</v>
      </c>
      <c r="CU2" s="254" t="n">
        <v>26168000</v>
      </c>
      <c r="CV2" s="254" t="n">
        <v>20785000</v>
      </c>
      <c r="CW2" s="254" t="n">
        <v>24073000</v>
      </c>
      <c r="CX2" s="254" t="n">
        <v>22610000</v>
      </c>
      <c r="CY2" s="254" t="n">
        <v>19723000</v>
      </c>
      <c r="CZ2" s="254" t="n">
        <v>16347000</v>
      </c>
      <c r="DA2" s="254" t="n">
        <v>19015000</v>
      </c>
      <c r="DB2" s="254" t="n">
        <v>15604000</v>
      </c>
      <c r="DC2" s="254" t="n">
        <v>68965000</v>
      </c>
      <c r="DD2" s="254" t="n">
        <v>18786000</v>
      </c>
    </row>
    <row r="3" customFormat="false" ht="42" hidden="false" customHeight="true" outlineLevel="0" collapsed="false">
      <c r="A3" s="255" t="s">
        <v>890</v>
      </c>
      <c r="B3" s="255"/>
      <c r="C3" s="255"/>
      <c r="D3" s="256" t="s">
        <v>891</v>
      </c>
      <c r="E3" s="257" t="s">
        <v>892</v>
      </c>
      <c r="F3" s="258" t="s">
        <v>893</v>
      </c>
      <c r="G3" s="259" t="n">
        <f aca="false">SUM(H3:DD3)</f>
        <v>840000</v>
      </c>
      <c r="H3" s="260"/>
      <c r="I3" s="260" t="n">
        <v>840000</v>
      </c>
      <c r="J3" s="260"/>
      <c r="K3" s="260"/>
      <c r="L3" s="260"/>
      <c r="M3" s="261"/>
      <c r="N3" s="259"/>
      <c r="O3" s="259"/>
      <c r="P3" s="260"/>
      <c r="Q3" s="259"/>
      <c r="R3" s="260"/>
      <c r="S3" s="259"/>
      <c r="T3" s="259"/>
      <c r="U3" s="260"/>
      <c r="V3" s="259"/>
      <c r="W3" s="259"/>
      <c r="X3" s="259"/>
      <c r="Y3" s="260"/>
      <c r="Z3" s="260"/>
      <c r="AA3" s="259"/>
      <c r="AB3" s="259"/>
      <c r="AC3" s="259"/>
      <c r="AD3" s="259"/>
      <c r="AE3" s="260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59"/>
      <c r="BO3" s="259"/>
      <c r="BP3" s="259"/>
      <c r="BQ3" s="259"/>
      <c r="BR3" s="259"/>
      <c r="BS3" s="259"/>
      <c r="BT3" s="259"/>
      <c r="BU3" s="259"/>
      <c r="BV3" s="259"/>
      <c r="BW3" s="259"/>
      <c r="BX3" s="259"/>
      <c r="BY3" s="259"/>
      <c r="BZ3" s="259"/>
      <c r="CA3" s="259"/>
      <c r="CB3" s="259"/>
      <c r="CC3" s="259"/>
      <c r="CD3" s="259"/>
      <c r="CE3" s="259"/>
      <c r="CF3" s="259"/>
      <c r="CG3" s="259"/>
      <c r="CH3" s="259"/>
      <c r="CI3" s="259"/>
      <c r="CJ3" s="259"/>
      <c r="CK3" s="259"/>
      <c r="CL3" s="259"/>
      <c r="CM3" s="259"/>
      <c r="CN3" s="259"/>
      <c r="CO3" s="259"/>
      <c r="CP3" s="259"/>
      <c r="CQ3" s="259"/>
      <c r="CR3" s="259"/>
      <c r="CS3" s="259"/>
      <c r="CT3" s="259"/>
      <c r="CU3" s="259"/>
      <c r="CV3" s="259"/>
      <c r="CW3" s="259"/>
      <c r="CX3" s="259"/>
      <c r="CY3" s="259"/>
      <c r="CZ3" s="259"/>
      <c r="DA3" s="259"/>
      <c r="DB3" s="259"/>
      <c r="DC3" s="260"/>
      <c r="DD3" s="259"/>
    </row>
    <row r="4" customFormat="false" ht="43.5" hidden="false" customHeight="true" outlineLevel="0" collapsed="false">
      <c r="A4" s="255" t="s">
        <v>894</v>
      </c>
      <c r="B4" s="255"/>
      <c r="C4" s="255"/>
      <c r="D4" s="256" t="s">
        <v>895</v>
      </c>
      <c r="E4" s="257" t="s">
        <v>896</v>
      </c>
      <c r="F4" s="258" t="s">
        <v>897</v>
      </c>
      <c r="G4" s="259" t="n">
        <f aca="false">SUM(H4:DD4)</f>
        <v>8000000</v>
      </c>
      <c r="H4" s="260"/>
      <c r="I4" s="260" t="n">
        <v>800000</v>
      </c>
      <c r="J4" s="260" t="n">
        <v>800000</v>
      </c>
      <c r="K4" s="260"/>
      <c r="L4" s="260" t="n">
        <v>800000</v>
      </c>
      <c r="M4" s="261"/>
      <c r="N4" s="259"/>
      <c r="O4" s="259"/>
      <c r="P4" s="260" t="n">
        <v>800000</v>
      </c>
      <c r="Q4" s="259"/>
      <c r="R4" s="260" t="n">
        <v>800000</v>
      </c>
      <c r="S4" s="259"/>
      <c r="T4" s="259"/>
      <c r="U4" s="260" t="n">
        <v>800000</v>
      </c>
      <c r="V4" s="259"/>
      <c r="W4" s="259"/>
      <c r="X4" s="259"/>
      <c r="Y4" s="260" t="n">
        <v>800000</v>
      </c>
      <c r="Z4" s="260" t="n">
        <v>800000</v>
      </c>
      <c r="AA4" s="259"/>
      <c r="AB4" s="259"/>
      <c r="AC4" s="259"/>
      <c r="AD4" s="259"/>
      <c r="AE4" s="260" t="n">
        <v>800000</v>
      </c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60" t="n">
        <v>800000</v>
      </c>
      <c r="DD4" s="259"/>
    </row>
    <row r="5" customFormat="false" ht="29" hidden="false" customHeight="true" outlineLevel="0" collapsed="false">
      <c r="A5" s="262" t="s">
        <v>898</v>
      </c>
      <c r="B5" s="262"/>
      <c r="C5" s="262"/>
      <c r="D5" s="256" t="s">
        <v>899</v>
      </c>
      <c r="E5" s="263" t="s">
        <v>900</v>
      </c>
      <c r="F5" s="264" t="s">
        <v>901</v>
      </c>
      <c r="G5" s="259" t="n">
        <f aca="false">SUM(H5:DD5)</f>
        <v>64000000</v>
      </c>
      <c r="H5" s="265" t="n">
        <v>3700000</v>
      </c>
      <c r="I5" s="265" t="n">
        <v>1200000</v>
      </c>
      <c r="J5" s="266" t="n">
        <v>4900000</v>
      </c>
      <c r="K5" s="265" t="n">
        <v>3100000</v>
      </c>
      <c r="L5" s="266"/>
      <c r="M5" s="265"/>
      <c r="N5" s="265"/>
      <c r="O5" s="265"/>
      <c r="P5" s="265"/>
      <c r="Q5" s="265"/>
      <c r="R5" s="265"/>
      <c r="S5" s="265" t="n">
        <v>1300000</v>
      </c>
      <c r="T5" s="265" t="n">
        <v>1300000</v>
      </c>
      <c r="U5" s="265" t="n">
        <v>2500000</v>
      </c>
      <c r="V5" s="265" t="n">
        <v>1300000</v>
      </c>
      <c r="W5" s="265"/>
      <c r="X5" s="265" t="n">
        <v>2500000</v>
      </c>
      <c r="Y5" s="265" t="n">
        <v>600000</v>
      </c>
      <c r="Z5" s="265" t="n">
        <v>600000</v>
      </c>
      <c r="AA5" s="265" t="n">
        <v>2500000</v>
      </c>
      <c r="AB5" s="265"/>
      <c r="AC5" s="265"/>
      <c r="AD5" s="265" t="n">
        <v>1800000</v>
      </c>
      <c r="AE5" s="265" t="n">
        <v>1200000</v>
      </c>
      <c r="AF5" s="265"/>
      <c r="AG5" s="265"/>
      <c r="AH5" s="265"/>
      <c r="AI5" s="265" t="n">
        <v>1300000</v>
      </c>
      <c r="AJ5" s="265" t="n">
        <v>600000</v>
      </c>
      <c r="AK5" s="265"/>
      <c r="AL5" s="265" t="n">
        <v>700000</v>
      </c>
      <c r="AM5" s="265"/>
      <c r="AN5" s="265"/>
      <c r="AO5" s="265" t="n">
        <v>1300000</v>
      </c>
      <c r="AP5" s="265" t="n">
        <v>1300000</v>
      </c>
      <c r="AQ5" s="265" t="n">
        <v>700000</v>
      </c>
      <c r="AR5" s="265"/>
      <c r="AS5" s="265"/>
      <c r="AT5" s="265"/>
      <c r="AU5" s="265" t="n">
        <v>1300000</v>
      </c>
      <c r="AV5" s="265" t="n">
        <v>1300000</v>
      </c>
      <c r="AW5" s="265"/>
      <c r="AX5" s="265" t="n">
        <v>1300000</v>
      </c>
      <c r="AY5" s="265"/>
      <c r="AZ5" s="265"/>
      <c r="BA5" s="265"/>
      <c r="BB5" s="265"/>
      <c r="BC5" s="265" t="n">
        <v>1300000</v>
      </c>
      <c r="BD5" s="265"/>
      <c r="BE5" s="265"/>
      <c r="BF5" s="265" t="n">
        <v>700000</v>
      </c>
      <c r="BG5" s="265" t="n">
        <v>700000</v>
      </c>
      <c r="BH5" s="265" t="n">
        <v>600000</v>
      </c>
      <c r="BI5" s="265" t="n">
        <v>1300000</v>
      </c>
      <c r="BJ5" s="265"/>
      <c r="BK5" s="265"/>
      <c r="BL5" s="265" t="n">
        <v>1300000</v>
      </c>
      <c r="BM5" s="265"/>
      <c r="BN5" s="265"/>
      <c r="BO5" s="265" t="n">
        <v>1300000</v>
      </c>
      <c r="BP5" s="265" t="n">
        <v>700000</v>
      </c>
      <c r="BQ5" s="265" t="n">
        <v>1300000</v>
      </c>
      <c r="BR5" s="265"/>
      <c r="BS5" s="265" t="n">
        <v>1300000</v>
      </c>
      <c r="BT5" s="265"/>
      <c r="BU5" s="265"/>
      <c r="BV5" s="265" t="n">
        <v>700000</v>
      </c>
      <c r="BW5" s="265" t="n">
        <v>700000</v>
      </c>
      <c r="BX5" s="265"/>
      <c r="BY5" s="265" t="n">
        <v>1300000</v>
      </c>
      <c r="BZ5" s="265" t="n">
        <v>700000</v>
      </c>
      <c r="CA5" s="265"/>
      <c r="CB5" s="265" t="n">
        <v>600000</v>
      </c>
      <c r="CC5" s="265" t="n">
        <v>1300000</v>
      </c>
      <c r="CD5" s="265"/>
      <c r="CE5" s="265"/>
      <c r="CF5" s="265" t="n">
        <v>1300000</v>
      </c>
      <c r="CG5" s="265" t="n">
        <v>1300000</v>
      </c>
      <c r="CH5" s="265" t="n">
        <v>1300000</v>
      </c>
      <c r="CI5" s="265"/>
      <c r="CJ5" s="265"/>
      <c r="CK5" s="265" t="n">
        <v>700000</v>
      </c>
      <c r="CL5" s="265"/>
      <c r="CM5" s="265"/>
      <c r="CN5" s="265" t="n">
        <v>1300000</v>
      </c>
      <c r="CO5" s="265" t="n">
        <v>1300000</v>
      </c>
      <c r="CP5" s="265"/>
      <c r="CQ5" s="265"/>
      <c r="CR5" s="265"/>
      <c r="CS5" s="265"/>
      <c r="CT5" s="265"/>
      <c r="CU5" s="265" t="n">
        <v>700000</v>
      </c>
      <c r="CV5" s="265" t="n">
        <v>700000</v>
      </c>
      <c r="CW5" s="265"/>
      <c r="CX5" s="265" t="n">
        <v>1300000</v>
      </c>
      <c r="CY5" s="265"/>
      <c r="CZ5" s="265"/>
      <c r="DA5" s="265"/>
      <c r="DB5" s="265"/>
      <c r="DC5" s="265"/>
      <c r="DD5" s="265"/>
    </row>
    <row r="6" customFormat="false" ht="39" hidden="false" customHeight="true" outlineLevel="0" collapsed="false">
      <c r="A6" s="262" t="s">
        <v>902</v>
      </c>
      <c r="B6" s="262"/>
      <c r="C6" s="262"/>
      <c r="D6" s="256" t="s">
        <v>903</v>
      </c>
      <c r="E6" s="263" t="s">
        <v>900</v>
      </c>
      <c r="F6" s="267" t="s">
        <v>904</v>
      </c>
      <c r="G6" s="259" t="n">
        <f aca="false">SUM(H6:DD6)</f>
        <v>1168000</v>
      </c>
      <c r="H6" s="265"/>
      <c r="I6" s="265"/>
      <c r="J6" s="266"/>
      <c r="K6" s="265"/>
      <c r="L6" s="266" t="n">
        <v>1168000</v>
      </c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</row>
    <row r="7" customFormat="false" ht="19.5" hidden="false" customHeight="true" outlineLevel="0" collapsed="false">
      <c r="A7" s="268" t="s">
        <v>905</v>
      </c>
      <c r="B7" s="268"/>
      <c r="C7" s="268"/>
      <c r="D7" s="269" t="s">
        <v>906</v>
      </c>
      <c r="E7" s="270" t="s">
        <v>900</v>
      </c>
      <c r="F7" s="269"/>
      <c r="G7" s="259" t="n">
        <f aca="false">SUM(H7:DD7)</f>
        <v>38847000</v>
      </c>
      <c r="H7" s="259" t="n">
        <v>563000</v>
      </c>
      <c r="I7" s="259" t="n">
        <v>1126000</v>
      </c>
      <c r="J7" s="259" t="n">
        <v>563000</v>
      </c>
      <c r="K7" s="259" t="n">
        <v>563000</v>
      </c>
      <c r="L7" s="259"/>
      <c r="M7" s="259"/>
      <c r="N7" s="259"/>
      <c r="O7" s="271"/>
      <c r="P7" s="259" t="n">
        <v>563000</v>
      </c>
      <c r="Q7" s="259" t="n">
        <v>563000</v>
      </c>
      <c r="R7" s="259"/>
      <c r="S7" s="259"/>
      <c r="T7" s="259"/>
      <c r="U7" s="259"/>
      <c r="V7" s="259"/>
      <c r="W7" s="259"/>
      <c r="X7" s="271"/>
      <c r="Y7" s="259" t="n">
        <v>563000</v>
      </c>
      <c r="Z7" s="259"/>
      <c r="AA7" s="259" t="n">
        <v>563000</v>
      </c>
      <c r="AB7" s="259" t="n">
        <v>563000</v>
      </c>
      <c r="AC7" s="259" t="n">
        <v>563000</v>
      </c>
      <c r="AD7" s="259" t="n">
        <v>1689000</v>
      </c>
      <c r="AE7" s="259" t="n">
        <v>1126000</v>
      </c>
      <c r="AF7" s="259"/>
      <c r="AG7" s="259" t="n">
        <v>563000</v>
      </c>
      <c r="AH7" s="259"/>
      <c r="AI7" s="259" t="n">
        <v>563000</v>
      </c>
      <c r="AJ7" s="259" t="n">
        <v>563000</v>
      </c>
      <c r="AK7" s="259"/>
      <c r="AL7" s="259" t="n">
        <v>563000</v>
      </c>
      <c r="AM7" s="259"/>
      <c r="AN7" s="259" t="n">
        <v>563000</v>
      </c>
      <c r="AO7" s="259" t="n">
        <v>563000</v>
      </c>
      <c r="AP7" s="259" t="n">
        <v>563000</v>
      </c>
      <c r="AQ7" s="259" t="n">
        <v>563000</v>
      </c>
      <c r="AR7" s="259"/>
      <c r="AS7" s="259"/>
      <c r="AT7" s="259" t="n">
        <v>563000</v>
      </c>
      <c r="AU7" s="259" t="n">
        <v>563000</v>
      </c>
      <c r="AV7" s="259" t="n">
        <v>563000</v>
      </c>
      <c r="AW7" s="259" t="n">
        <v>563000</v>
      </c>
      <c r="AX7" s="259" t="n">
        <v>563000</v>
      </c>
      <c r="AY7" s="259"/>
      <c r="AZ7" s="259"/>
      <c r="BA7" s="259" t="n">
        <v>563000</v>
      </c>
      <c r="BB7" s="259" t="n">
        <v>563000</v>
      </c>
      <c r="BC7" s="259" t="n">
        <v>563000</v>
      </c>
      <c r="BD7" s="259" t="n">
        <v>563000</v>
      </c>
      <c r="BE7" s="259"/>
      <c r="BF7" s="259" t="n">
        <v>563000</v>
      </c>
      <c r="BG7" s="259" t="n">
        <v>563000</v>
      </c>
      <c r="BH7" s="259" t="n">
        <v>563000</v>
      </c>
      <c r="BI7" s="259" t="n">
        <v>563000</v>
      </c>
      <c r="BJ7" s="259" t="n">
        <v>563000</v>
      </c>
      <c r="BK7" s="259"/>
      <c r="BL7" s="259" t="n">
        <v>563000</v>
      </c>
      <c r="BM7" s="259" t="n">
        <v>563000</v>
      </c>
      <c r="BN7" s="259"/>
      <c r="BO7" s="259" t="n">
        <v>563000</v>
      </c>
      <c r="BP7" s="259" t="n">
        <v>563000</v>
      </c>
      <c r="BQ7" s="259" t="n">
        <v>563000</v>
      </c>
      <c r="BR7" s="259" t="n">
        <v>563000</v>
      </c>
      <c r="BS7" s="259" t="n">
        <v>563000</v>
      </c>
      <c r="BT7" s="259" t="n">
        <v>563000</v>
      </c>
      <c r="BU7" s="259"/>
      <c r="BV7" s="259" t="n">
        <v>563000</v>
      </c>
      <c r="BW7" s="259" t="n">
        <v>563000</v>
      </c>
      <c r="BX7" s="259" t="n">
        <v>563000</v>
      </c>
      <c r="BY7" s="259" t="n">
        <v>563000</v>
      </c>
      <c r="BZ7" s="259" t="n">
        <v>563000</v>
      </c>
      <c r="CA7" s="259"/>
      <c r="CB7" s="259" t="n">
        <v>563000</v>
      </c>
      <c r="CC7" s="259" t="n">
        <v>563000</v>
      </c>
      <c r="CD7" s="259" t="n">
        <v>563000</v>
      </c>
      <c r="CE7" s="259"/>
      <c r="CF7" s="259" t="n">
        <v>563000</v>
      </c>
      <c r="CG7" s="259" t="n">
        <v>563000</v>
      </c>
      <c r="CH7" s="259" t="n">
        <v>563000</v>
      </c>
      <c r="CI7" s="259" t="n">
        <v>563000</v>
      </c>
      <c r="CJ7" s="259"/>
      <c r="CK7" s="259" t="n">
        <v>563000</v>
      </c>
      <c r="CL7" s="259"/>
      <c r="CM7" s="259"/>
      <c r="CN7" s="259" t="n">
        <v>563000</v>
      </c>
      <c r="CO7" s="259" t="n">
        <v>563000</v>
      </c>
      <c r="CP7" s="259"/>
      <c r="CQ7" s="259" t="n">
        <v>563000</v>
      </c>
      <c r="CR7" s="259" t="n">
        <v>563000</v>
      </c>
      <c r="CS7" s="259" t="n">
        <v>563000</v>
      </c>
      <c r="CT7" s="259"/>
      <c r="CU7" s="259" t="n">
        <v>563000</v>
      </c>
      <c r="CV7" s="259" t="n">
        <v>563000</v>
      </c>
      <c r="CW7" s="259" t="n">
        <v>563000</v>
      </c>
      <c r="CX7" s="259" t="n">
        <v>563000</v>
      </c>
      <c r="CY7" s="259"/>
      <c r="CZ7" s="259"/>
      <c r="DA7" s="259"/>
      <c r="DB7" s="259"/>
      <c r="DC7" s="259" t="n">
        <v>563000</v>
      </c>
      <c r="DD7" s="259"/>
    </row>
    <row r="8" customFormat="false" ht="19.5" hidden="false" customHeight="true" outlineLevel="0" collapsed="false">
      <c r="A8" s="272" t="s">
        <v>907</v>
      </c>
      <c r="B8" s="272"/>
      <c r="C8" s="272"/>
      <c r="D8" s="273" t="s">
        <v>908</v>
      </c>
      <c r="E8" s="270" t="s">
        <v>900</v>
      </c>
      <c r="F8" s="273"/>
      <c r="G8" s="259" t="n">
        <f aca="false">SUM(H8:DD8)</f>
        <v>16244000</v>
      </c>
      <c r="H8" s="274" t="n">
        <v>642000</v>
      </c>
      <c r="I8" s="274" t="n">
        <v>963000</v>
      </c>
      <c r="J8" s="274" t="n">
        <v>320000</v>
      </c>
      <c r="K8" s="274" t="n">
        <v>320000</v>
      </c>
      <c r="L8" s="274"/>
      <c r="M8" s="274"/>
      <c r="N8" s="274"/>
      <c r="O8" s="274" t="n">
        <v>221000</v>
      </c>
      <c r="P8" s="274"/>
      <c r="Q8" s="274" t="n">
        <v>221000</v>
      </c>
      <c r="R8" s="274"/>
      <c r="S8" s="274" t="n">
        <v>221000</v>
      </c>
      <c r="T8" s="274" t="n">
        <v>221000</v>
      </c>
      <c r="U8" s="274"/>
      <c r="V8" s="274" t="n">
        <v>221000</v>
      </c>
      <c r="W8" s="274"/>
      <c r="X8" s="274" t="n">
        <v>320000</v>
      </c>
      <c r="Y8" s="274" t="n">
        <v>221000</v>
      </c>
      <c r="Z8" s="274"/>
      <c r="AA8" s="274" t="n">
        <v>320000</v>
      </c>
      <c r="AB8" s="274" t="n">
        <v>221000</v>
      </c>
      <c r="AC8" s="274" t="n">
        <v>221000</v>
      </c>
      <c r="AD8" s="274"/>
      <c r="AE8" s="274" t="n">
        <v>320000</v>
      </c>
      <c r="AF8" s="274"/>
      <c r="AG8" s="274" t="n">
        <v>221000</v>
      </c>
      <c r="AH8" s="274"/>
      <c r="AI8" s="274" t="n">
        <v>221000</v>
      </c>
      <c r="AJ8" s="274" t="n">
        <v>221000</v>
      </c>
      <c r="AK8" s="274"/>
      <c r="AL8" s="274" t="n">
        <v>221000</v>
      </c>
      <c r="AM8" s="274"/>
      <c r="AN8" s="274" t="n">
        <v>221000</v>
      </c>
      <c r="AO8" s="274" t="n">
        <v>221000</v>
      </c>
      <c r="AP8" s="274" t="n">
        <v>221000</v>
      </c>
      <c r="AQ8" s="274" t="n">
        <v>221000</v>
      </c>
      <c r="AR8" s="274"/>
      <c r="AS8" s="274"/>
      <c r="AT8" s="274" t="n">
        <v>221000</v>
      </c>
      <c r="AU8" s="274" t="n">
        <v>221000</v>
      </c>
      <c r="AV8" s="274" t="n">
        <v>221000</v>
      </c>
      <c r="AW8" s="274" t="n">
        <v>221000</v>
      </c>
      <c r="AX8" s="274" t="n">
        <v>221000</v>
      </c>
      <c r="AY8" s="274"/>
      <c r="AZ8" s="274"/>
      <c r="BA8" s="274" t="n">
        <v>221000</v>
      </c>
      <c r="BB8" s="274" t="n">
        <v>221000</v>
      </c>
      <c r="BC8" s="274" t="n">
        <v>221000</v>
      </c>
      <c r="BD8" s="274" t="n">
        <v>221000</v>
      </c>
      <c r="BE8" s="274"/>
      <c r="BF8" s="274" t="n">
        <v>221000</v>
      </c>
      <c r="BG8" s="274" t="n">
        <v>221000</v>
      </c>
      <c r="BH8" s="274"/>
      <c r="BI8" s="274" t="n">
        <v>221000</v>
      </c>
      <c r="BJ8" s="274" t="n">
        <v>221000</v>
      </c>
      <c r="BK8" s="274"/>
      <c r="BL8" s="274" t="n">
        <v>221000</v>
      </c>
      <c r="BM8" s="274" t="n">
        <v>221000</v>
      </c>
      <c r="BN8" s="274"/>
      <c r="BO8" s="274"/>
      <c r="BP8" s="274" t="n">
        <v>221000</v>
      </c>
      <c r="BQ8" s="274" t="n">
        <v>221000</v>
      </c>
      <c r="BR8" s="274" t="n">
        <v>221000</v>
      </c>
      <c r="BS8" s="274" t="n">
        <v>221000</v>
      </c>
      <c r="BT8" s="274" t="n">
        <v>221000</v>
      </c>
      <c r="BU8" s="274"/>
      <c r="BV8" s="274" t="n">
        <v>221000</v>
      </c>
      <c r="BW8" s="274" t="n">
        <v>221000</v>
      </c>
      <c r="BX8" s="274" t="n">
        <v>221000</v>
      </c>
      <c r="BY8" s="274" t="n">
        <v>221000</v>
      </c>
      <c r="BZ8" s="274" t="n">
        <v>221000</v>
      </c>
      <c r="CA8" s="274"/>
      <c r="CB8" s="274" t="n">
        <v>221000</v>
      </c>
      <c r="CC8" s="274" t="n">
        <v>221000</v>
      </c>
      <c r="CD8" s="274" t="n">
        <v>221000</v>
      </c>
      <c r="CE8" s="274"/>
      <c r="CF8" s="274" t="n">
        <v>221000</v>
      </c>
      <c r="CG8" s="274" t="n">
        <v>221000</v>
      </c>
      <c r="CH8" s="274" t="n">
        <v>221000</v>
      </c>
      <c r="CI8" s="274" t="n">
        <v>221000</v>
      </c>
      <c r="CJ8" s="274"/>
      <c r="CK8" s="274" t="n">
        <v>221000</v>
      </c>
      <c r="CL8" s="274"/>
      <c r="CM8" s="274"/>
      <c r="CN8" s="274" t="n">
        <v>221000</v>
      </c>
      <c r="CO8" s="274" t="n">
        <v>221000</v>
      </c>
      <c r="CP8" s="274"/>
      <c r="CQ8" s="274" t="n">
        <v>221000</v>
      </c>
      <c r="CR8" s="274" t="n">
        <v>221000</v>
      </c>
      <c r="CS8" s="274" t="n">
        <v>221000</v>
      </c>
      <c r="CT8" s="274"/>
      <c r="CU8" s="274" t="n">
        <v>221000</v>
      </c>
      <c r="CV8" s="274" t="n">
        <v>221000</v>
      </c>
      <c r="CW8" s="274" t="n">
        <v>221000</v>
      </c>
      <c r="CX8" s="274" t="n">
        <v>221000</v>
      </c>
      <c r="CY8" s="274"/>
      <c r="CZ8" s="274"/>
      <c r="DA8" s="274"/>
      <c r="DB8" s="274"/>
      <c r="DC8" s="274" t="n">
        <v>221000</v>
      </c>
      <c r="DD8" s="274"/>
    </row>
    <row r="9" customFormat="false" ht="32.25" hidden="false" customHeight="true" outlineLevel="0" collapsed="false">
      <c r="A9" s="275" t="s">
        <v>909</v>
      </c>
      <c r="B9" s="275"/>
      <c r="C9" s="275"/>
      <c r="D9" s="276" t="s">
        <v>910</v>
      </c>
      <c r="E9" s="270" t="s">
        <v>900</v>
      </c>
      <c r="F9" s="276"/>
      <c r="G9" s="259" t="n">
        <f aca="false">SUM(H9:DD9)</f>
        <v>1777000</v>
      </c>
      <c r="H9" s="277" t="n">
        <v>54000</v>
      </c>
      <c r="I9" s="277" t="n">
        <v>86000</v>
      </c>
      <c r="J9" s="277" t="n">
        <v>76000</v>
      </c>
      <c r="K9" s="277" t="n">
        <v>43000</v>
      </c>
      <c r="L9" s="277"/>
      <c r="M9" s="277" t="n">
        <v>22000</v>
      </c>
      <c r="N9" s="277"/>
      <c r="O9" s="277" t="n">
        <v>11000</v>
      </c>
      <c r="P9" s="277" t="n">
        <v>32000</v>
      </c>
      <c r="Q9" s="277" t="n">
        <v>22000</v>
      </c>
      <c r="R9" s="277" t="n">
        <v>32000</v>
      </c>
      <c r="S9" s="277" t="n">
        <v>22000</v>
      </c>
      <c r="T9" s="277" t="n">
        <v>22000</v>
      </c>
      <c r="U9" s="277" t="n">
        <v>43000</v>
      </c>
      <c r="V9" s="277" t="n">
        <v>22000</v>
      </c>
      <c r="W9" s="277"/>
      <c r="X9" s="277" t="n">
        <v>43000</v>
      </c>
      <c r="Y9" s="277" t="n">
        <v>32000</v>
      </c>
      <c r="Z9" s="277" t="n">
        <v>43000</v>
      </c>
      <c r="AA9" s="277" t="n">
        <v>43000</v>
      </c>
      <c r="AB9" s="277" t="n">
        <v>11000</v>
      </c>
      <c r="AC9" s="277" t="n">
        <v>11000</v>
      </c>
      <c r="AD9" s="277" t="n">
        <v>54000</v>
      </c>
      <c r="AE9" s="277" t="n">
        <v>32000</v>
      </c>
      <c r="AF9" s="277"/>
      <c r="AG9" s="277" t="n">
        <v>11000</v>
      </c>
      <c r="AH9" s="277"/>
      <c r="AI9" s="277" t="n">
        <v>22000</v>
      </c>
      <c r="AJ9" s="277" t="n">
        <v>22000</v>
      </c>
      <c r="AK9" s="277"/>
      <c r="AL9" s="277" t="n">
        <v>11000</v>
      </c>
      <c r="AM9" s="277"/>
      <c r="AN9" s="277" t="n">
        <v>11000</v>
      </c>
      <c r="AO9" s="277" t="n">
        <v>22000</v>
      </c>
      <c r="AP9" s="277" t="n">
        <v>22000</v>
      </c>
      <c r="AQ9" s="277" t="n">
        <v>11000</v>
      </c>
      <c r="AR9" s="277"/>
      <c r="AS9" s="277"/>
      <c r="AT9" s="277" t="n">
        <v>22000</v>
      </c>
      <c r="AU9" s="277" t="n">
        <v>22000</v>
      </c>
      <c r="AV9" s="277" t="n">
        <v>22000</v>
      </c>
      <c r="AW9" s="277" t="n">
        <v>22000</v>
      </c>
      <c r="AX9" s="277" t="n">
        <v>22000</v>
      </c>
      <c r="AY9" s="277"/>
      <c r="AZ9" s="277"/>
      <c r="BA9" s="277" t="n">
        <v>11000</v>
      </c>
      <c r="BB9" s="277" t="n">
        <v>22000</v>
      </c>
      <c r="BC9" s="277" t="n">
        <v>22000</v>
      </c>
      <c r="BD9" s="277" t="n">
        <v>22000</v>
      </c>
      <c r="BE9" s="277"/>
      <c r="BF9" s="277" t="n">
        <v>11000</v>
      </c>
      <c r="BG9" s="277" t="n">
        <v>11000</v>
      </c>
      <c r="BH9" s="277" t="n">
        <v>22000</v>
      </c>
      <c r="BI9" s="277" t="n">
        <v>22000</v>
      </c>
      <c r="BJ9" s="277" t="n">
        <v>11000</v>
      </c>
      <c r="BK9" s="277"/>
      <c r="BL9" s="277" t="n">
        <v>22000</v>
      </c>
      <c r="BM9" s="277" t="n">
        <v>22000</v>
      </c>
      <c r="BN9" s="277"/>
      <c r="BO9" s="277" t="n">
        <v>32000</v>
      </c>
      <c r="BP9" s="277" t="n">
        <v>11000</v>
      </c>
      <c r="BQ9" s="277" t="n">
        <v>22000</v>
      </c>
      <c r="BR9" s="277" t="n">
        <v>22000</v>
      </c>
      <c r="BS9" s="277" t="n">
        <v>22000</v>
      </c>
      <c r="BT9" s="277" t="n">
        <v>22000</v>
      </c>
      <c r="BU9" s="277"/>
      <c r="BV9" s="277" t="n">
        <v>11000</v>
      </c>
      <c r="BW9" s="277" t="n">
        <v>11000</v>
      </c>
      <c r="BX9" s="277" t="n">
        <v>22000</v>
      </c>
      <c r="BY9" s="277" t="n">
        <v>22000</v>
      </c>
      <c r="BZ9" s="277" t="n">
        <v>11000</v>
      </c>
      <c r="CA9" s="277"/>
      <c r="CB9" s="277" t="n">
        <v>22000</v>
      </c>
      <c r="CC9" s="277" t="n">
        <v>22000</v>
      </c>
      <c r="CD9" s="277" t="n">
        <v>22000</v>
      </c>
      <c r="CE9" s="277"/>
      <c r="CF9" s="277" t="n">
        <v>22000</v>
      </c>
      <c r="CG9" s="277" t="n">
        <v>22000</v>
      </c>
      <c r="CH9" s="277" t="n">
        <v>22000</v>
      </c>
      <c r="CI9" s="277" t="n">
        <v>11000</v>
      </c>
      <c r="CJ9" s="277"/>
      <c r="CK9" s="277" t="n">
        <v>11000</v>
      </c>
      <c r="CL9" s="277"/>
      <c r="CM9" s="277"/>
      <c r="CN9" s="277" t="n">
        <v>22000</v>
      </c>
      <c r="CO9" s="277" t="n">
        <v>22000</v>
      </c>
      <c r="CP9" s="277"/>
      <c r="CQ9" s="277" t="n">
        <v>22000</v>
      </c>
      <c r="CR9" s="277" t="n">
        <v>22000</v>
      </c>
      <c r="CS9" s="277" t="n">
        <v>22000</v>
      </c>
      <c r="CT9" s="277"/>
      <c r="CU9" s="277" t="n">
        <v>11000</v>
      </c>
      <c r="CV9" s="277" t="n">
        <v>11000</v>
      </c>
      <c r="CW9" s="277" t="n">
        <v>22000</v>
      </c>
      <c r="CX9" s="277" t="n">
        <v>22000</v>
      </c>
      <c r="CY9" s="277"/>
      <c r="CZ9" s="277"/>
      <c r="DA9" s="277"/>
      <c r="DB9" s="277"/>
      <c r="DC9" s="277" t="n">
        <v>43000</v>
      </c>
      <c r="DD9" s="277"/>
    </row>
    <row r="10" customFormat="false" ht="19.5" hidden="false" customHeight="true" outlineLevel="0" collapsed="false">
      <c r="A10" s="278" t="s">
        <v>911</v>
      </c>
      <c r="B10" s="278"/>
      <c r="C10" s="278"/>
      <c r="D10" s="279" t="s">
        <v>912</v>
      </c>
      <c r="E10" s="280" t="s">
        <v>913</v>
      </c>
      <c r="F10" s="279"/>
      <c r="G10" s="259" t="n">
        <f aca="false">SUM(H10:DD10)</f>
        <v>11040000</v>
      </c>
      <c r="H10" s="274" t="n">
        <v>132000</v>
      </c>
      <c r="I10" s="274" t="n">
        <v>708000</v>
      </c>
      <c r="J10" s="274" t="n">
        <v>252000</v>
      </c>
      <c r="K10" s="274" t="n">
        <v>168000</v>
      </c>
      <c r="L10" s="274" t="n">
        <v>468000</v>
      </c>
      <c r="M10" s="274" t="n">
        <v>72000</v>
      </c>
      <c r="N10" s="274" t="n">
        <v>72000</v>
      </c>
      <c r="O10" s="274" t="n">
        <v>168000</v>
      </c>
      <c r="P10" s="274" t="n">
        <v>228000</v>
      </c>
      <c r="Q10" s="274" t="n">
        <v>72000</v>
      </c>
      <c r="R10" s="274" t="n">
        <v>300000</v>
      </c>
      <c r="S10" s="274" t="n">
        <v>72000</v>
      </c>
      <c r="T10" s="274" t="n">
        <v>156000</v>
      </c>
      <c r="U10" s="274" t="n">
        <v>228000</v>
      </c>
      <c r="V10" s="274" t="n">
        <v>84000</v>
      </c>
      <c r="W10" s="274" t="n">
        <v>72000</v>
      </c>
      <c r="X10" s="274" t="n">
        <v>156000</v>
      </c>
      <c r="Y10" s="274" t="n">
        <v>444000</v>
      </c>
      <c r="Z10" s="274" t="n">
        <v>384000</v>
      </c>
      <c r="AA10" s="274" t="n">
        <v>72000</v>
      </c>
      <c r="AB10" s="274" t="n">
        <v>144000</v>
      </c>
      <c r="AC10" s="274" t="n">
        <v>72000</v>
      </c>
      <c r="AD10" s="274" t="n">
        <v>156000</v>
      </c>
      <c r="AE10" s="274" t="n">
        <v>192000</v>
      </c>
      <c r="AF10" s="274" t="n">
        <v>72000</v>
      </c>
      <c r="AG10" s="274" t="n">
        <v>96000</v>
      </c>
      <c r="AH10" s="274" t="n">
        <v>72000</v>
      </c>
      <c r="AI10" s="274" t="n">
        <v>72000</v>
      </c>
      <c r="AJ10" s="274" t="n">
        <v>84000</v>
      </c>
      <c r="AK10" s="274" t="n">
        <v>72000</v>
      </c>
      <c r="AL10" s="274" t="n">
        <v>72000</v>
      </c>
      <c r="AM10" s="274" t="n">
        <v>60000</v>
      </c>
      <c r="AN10" s="274" t="n">
        <v>132000</v>
      </c>
      <c r="AO10" s="274" t="n">
        <v>72000</v>
      </c>
      <c r="AP10" s="274" t="n">
        <v>72000</v>
      </c>
      <c r="AQ10" s="274" t="n">
        <v>72000</v>
      </c>
      <c r="AR10" s="274" t="n">
        <v>72000</v>
      </c>
      <c r="AS10" s="274" t="n">
        <v>72000</v>
      </c>
      <c r="AT10" s="274" t="n">
        <v>84000</v>
      </c>
      <c r="AU10" s="274" t="n">
        <v>72000</v>
      </c>
      <c r="AV10" s="274" t="n">
        <v>72000</v>
      </c>
      <c r="AW10" s="274" t="n">
        <v>156000</v>
      </c>
      <c r="AX10" s="274" t="n">
        <v>72000</v>
      </c>
      <c r="AY10" s="274" t="n">
        <v>72000</v>
      </c>
      <c r="AZ10" s="274" t="n">
        <v>72000</v>
      </c>
      <c r="BA10" s="274" t="n">
        <v>72000</v>
      </c>
      <c r="BB10" s="274" t="n">
        <v>72000</v>
      </c>
      <c r="BC10" s="274" t="n">
        <v>72000</v>
      </c>
      <c r="BD10" s="274" t="n">
        <v>84000</v>
      </c>
      <c r="BE10" s="274" t="n">
        <v>60000</v>
      </c>
      <c r="BF10" s="274" t="n">
        <v>72000</v>
      </c>
      <c r="BG10" s="274" t="n">
        <v>72000</v>
      </c>
      <c r="BH10" s="274" t="n">
        <v>192000</v>
      </c>
      <c r="BI10" s="274" t="n">
        <v>72000</v>
      </c>
      <c r="BJ10" s="274" t="n">
        <v>72000</v>
      </c>
      <c r="BK10" s="274" t="n">
        <v>72000</v>
      </c>
      <c r="BL10" s="274" t="n">
        <v>72000</v>
      </c>
      <c r="BM10" s="274" t="n">
        <v>72000</v>
      </c>
      <c r="BN10" s="274" t="n">
        <v>72000</v>
      </c>
      <c r="BO10" s="274" t="n">
        <v>180000</v>
      </c>
      <c r="BP10" s="274" t="n">
        <v>72000</v>
      </c>
      <c r="BQ10" s="274" t="n">
        <v>72000</v>
      </c>
      <c r="BR10" s="274" t="n">
        <v>72000</v>
      </c>
      <c r="BS10" s="274" t="n">
        <v>72000</v>
      </c>
      <c r="BT10" s="274" t="n">
        <v>84000</v>
      </c>
      <c r="BU10" s="274" t="n">
        <v>72000</v>
      </c>
      <c r="BV10" s="274" t="n">
        <v>72000</v>
      </c>
      <c r="BW10" s="274" t="n">
        <v>72000</v>
      </c>
      <c r="BX10" s="274" t="n">
        <v>72000</v>
      </c>
      <c r="BY10" s="274" t="n">
        <v>72000</v>
      </c>
      <c r="BZ10" s="274" t="n">
        <v>72000</v>
      </c>
      <c r="CA10" s="274" t="n">
        <v>72000</v>
      </c>
      <c r="CB10" s="274" t="n">
        <v>84000</v>
      </c>
      <c r="CC10" s="274" t="n">
        <v>72000</v>
      </c>
      <c r="CD10" s="274" t="n">
        <v>84000</v>
      </c>
      <c r="CE10" s="274" t="n">
        <v>72000</v>
      </c>
      <c r="CF10" s="274" t="n">
        <v>72000</v>
      </c>
      <c r="CG10" s="274" t="n">
        <v>72000</v>
      </c>
      <c r="CH10" s="274" t="n">
        <v>72000</v>
      </c>
      <c r="CI10" s="274" t="n">
        <v>72000</v>
      </c>
      <c r="CJ10" s="274" t="n">
        <v>84000</v>
      </c>
      <c r="CK10" s="274" t="n">
        <v>72000</v>
      </c>
      <c r="CL10" s="274" t="n">
        <v>72000</v>
      </c>
      <c r="CM10" s="274" t="n">
        <v>108000</v>
      </c>
      <c r="CN10" s="274" t="n">
        <v>72000</v>
      </c>
      <c r="CO10" s="274" t="n">
        <v>72000</v>
      </c>
      <c r="CP10" s="274" t="n">
        <v>72000</v>
      </c>
      <c r="CQ10" s="274" t="n">
        <v>72000</v>
      </c>
      <c r="CR10" s="274" t="n">
        <v>72000</v>
      </c>
      <c r="CS10" s="274" t="n">
        <v>72000</v>
      </c>
      <c r="CT10" s="274" t="n">
        <v>72000</v>
      </c>
      <c r="CU10" s="274" t="n">
        <v>72000</v>
      </c>
      <c r="CV10" s="274" t="n">
        <v>72000</v>
      </c>
      <c r="CW10" s="274" t="n">
        <v>72000</v>
      </c>
      <c r="CX10" s="274" t="n">
        <v>72000</v>
      </c>
      <c r="CY10" s="274" t="n">
        <v>72000</v>
      </c>
      <c r="CZ10" s="274" t="n">
        <v>72000</v>
      </c>
      <c r="DA10" s="274" t="n">
        <v>72000</v>
      </c>
      <c r="DB10" s="274" t="n">
        <v>72000</v>
      </c>
      <c r="DC10" s="274" t="n">
        <v>204000</v>
      </c>
      <c r="DD10" s="274" t="n">
        <v>72000</v>
      </c>
    </row>
    <row r="11" customFormat="false" ht="19.5" hidden="false" customHeight="true" outlineLevel="0" collapsed="false">
      <c r="A11" s="278" t="s">
        <v>914</v>
      </c>
      <c r="B11" s="278"/>
      <c r="C11" s="278"/>
      <c r="D11" s="279" t="s">
        <v>915</v>
      </c>
      <c r="E11" s="280" t="s">
        <v>913</v>
      </c>
      <c r="F11" s="279"/>
      <c r="G11" s="259" t="n">
        <f aca="false">SUM(H11:DD11)</f>
        <v>672000</v>
      </c>
      <c r="H11" s="274" t="n">
        <v>48000</v>
      </c>
      <c r="I11" s="274" t="n">
        <v>0</v>
      </c>
      <c r="J11" s="274" t="n">
        <v>0</v>
      </c>
      <c r="K11" s="274" t="n">
        <v>9600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48000</v>
      </c>
      <c r="U11" s="274" t="n">
        <v>0</v>
      </c>
      <c r="V11" s="274" t="n">
        <v>0</v>
      </c>
      <c r="W11" s="274" t="n">
        <v>0</v>
      </c>
      <c r="X11" s="274" t="n">
        <v>0</v>
      </c>
      <c r="Y11" s="274" t="n">
        <v>0</v>
      </c>
      <c r="Z11" s="274" t="n">
        <v>0</v>
      </c>
      <c r="AA11" s="274" t="n">
        <v>0</v>
      </c>
      <c r="AB11" s="274" t="n">
        <v>48000</v>
      </c>
      <c r="AC11" s="274" t="n">
        <v>0</v>
      </c>
      <c r="AD11" s="274" t="n">
        <v>0</v>
      </c>
      <c r="AE11" s="274" t="n">
        <v>48000</v>
      </c>
      <c r="AF11" s="274" t="n">
        <v>0</v>
      </c>
      <c r="AG11" s="274" t="n">
        <v>0</v>
      </c>
      <c r="AH11" s="274" t="n">
        <v>0</v>
      </c>
      <c r="AI11" s="274" t="n">
        <v>0</v>
      </c>
      <c r="AJ11" s="274" t="n">
        <v>0</v>
      </c>
      <c r="AK11" s="274" t="n">
        <v>0</v>
      </c>
      <c r="AL11" s="274" t="n">
        <v>0</v>
      </c>
      <c r="AM11" s="274" t="n">
        <v>0</v>
      </c>
      <c r="AN11" s="274" t="n">
        <v>48000</v>
      </c>
      <c r="AO11" s="274" t="n">
        <v>0</v>
      </c>
      <c r="AP11" s="274" t="n">
        <v>0</v>
      </c>
      <c r="AQ11" s="274" t="n">
        <v>0</v>
      </c>
      <c r="AR11" s="274" t="n">
        <v>0</v>
      </c>
      <c r="AS11" s="274" t="n">
        <v>0</v>
      </c>
      <c r="AT11" s="274" t="n">
        <v>48000</v>
      </c>
      <c r="AU11" s="274" t="n">
        <v>0</v>
      </c>
      <c r="AV11" s="274" t="n">
        <v>0</v>
      </c>
      <c r="AW11" s="274" t="n">
        <v>48000</v>
      </c>
      <c r="AX11" s="274" t="n">
        <v>0</v>
      </c>
      <c r="AY11" s="274" t="n">
        <v>0</v>
      </c>
      <c r="AZ11" s="274" t="n">
        <v>0</v>
      </c>
      <c r="BA11" s="274" t="n">
        <v>0</v>
      </c>
      <c r="BB11" s="274" t="n">
        <v>0</v>
      </c>
      <c r="BC11" s="274" t="n">
        <v>0</v>
      </c>
      <c r="BD11" s="274" t="n">
        <v>0</v>
      </c>
      <c r="BE11" s="274" t="n">
        <v>0</v>
      </c>
      <c r="BF11" s="274" t="n">
        <v>0</v>
      </c>
      <c r="BG11" s="274" t="n">
        <v>0</v>
      </c>
      <c r="BH11" s="274" t="n">
        <v>96000</v>
      </c>
      <c r="BI11" s="274" t="n">
        <v>0</v>
      </c>
      <c r="BJ11" s="274" t="n">
        <v>0</v>
      </c>
      <c r="BK11" s="274" t="n">
        <v>0</v>
      </c>
      <c r="BL11" s="274" t="n">
        <v>0</v>
      </c>
      <c r="BM11" s="274" t="n">
        <v>0</v>
      </c>
      <c r="BN11" s="274" t="n">
        <v>0</v>
      </c>
      <c r="BO11" s="274" t="n">
        <v>0</v>
      </c>
      <c r="BP11" s="274" t="n">
        <v>0</v>
      </c>
      <c r="BQ11" s="274" t="n">
        <v>0</v>
      </c>
      <c r="BR11" s="274" t="n">
        <v>0</v>
      </c>
      <c r="BS11" s="274" t="n">
        <v>0</v>
      </c>
      <c r="BT11" s="274" t="n">
        <v>48000</v>
      </c>
      <c r="BU11" s="274" t="n">
        <v>0</v>
      </c>
      <c r="BV11" s="274" t="n">
        <v>0</v>
      </c>
      <c r="BW11" s="274" t="n">
        <v>0</v>
      </c>
      <c r="BX11" s="274" t="n">
        <v>0</v>
      </c>
      <c r="BY11" s="274" t="n">
        <v>0</v>
      </c>
      <c r="BZ11" s="274" t="n">
        <v>0</v>
      </c>
      <c r="CA11" s="274" t="n">
        <v>0</v>
      </c>
      <c r="CB11" s="274" t="n">
        <v>0</v>
      </c>
      <c r="CC11" s="274" t="n">
        <v>0</v>
      </c>
      <c r="CD11" s="274" t="n">
        <v>0</v>
      </c>
      <c r="CE11" s="274" t="n">
        <v>0</v>
      </c>
      <c r="CF11" s="274" t="n">
        <v>0</v>
      </c>
      <c r="CG11" s="274" t="n">
        <v>0</v>
      </c>
      <c r="CH11" s="274" t="n">
        <v>0</v>
      </c>
      <c r="CI11" s="274" t="n">
        <v>0</v>
      </c>
      <c r="CJ11" s="274" t="n">
        <v>0</v>
      </c>
      <c r="CK11" s="274" t="n">
        <v>0</v>
      </c>
      <c r="CL11" s="274" t="n">
        <v>0</v>
      </c>
      <c r="CM11" s="274" t="n">
        <v>0</v>
      </c>
      <c r="CN11" s="274" t="n">
        <v>0</v>
      </c>
      <c r="CO11" s="274" t="n">
        <v>0</v>
      </c>
      <c r="CP11" s="274" t="n">
        <v>0</v>
      </c>
      <c r="CQ11" s="274" t="n">
        <v>0</v>
      </c>
      <c r="CR11" s="274" t="n">
        <v>0</v>
      </c>
      <c r="CS11" s="274" t="n">
        <v>0</v>
      </c>
      <c r="CT11" s="274" t="n">
        <v>0</v>
      </c>
      <c r="CU11" s="274" t="n">
        <v>0</v>
      </c>
      <c r="CV11" s="274" t="n">
        <v>0</v>
      </c>
      <c r="CW11" s="274" t="n">
        <v>0</v>
      </c>
      <c r="CX11" s="274" t="n">
        <v>0</v>
      </c>
      <c r="CY11" s="274" t="n">
        <v>0</v>
      </c>
      <c r="CZ11" s="274" t="n">
        <v>0</v>
      </c>
      <c r="DA11" s="274" t="n">
        <v>0</v>
      </c>
      <c r="DB11" s="274" t="n">
        <v>0</v>
      </c>
      <c r="DC11" s="274" t="n">
        <v>96000</v>
      </c>
      <c r="DD11" s="274" t="n">
        <v>0</v>
      </c>
    </row>
    <row r="12" customFormat="false" ht="19.5" hidden="false" customHeight="true" outlineLevel="0" collapsed="false">
      <c r="A12" s="278" t="s">
        <v>916</v>
      </c>
      <c r="B12" s="278"/>
      <c r="C12" s="278"/>
      <c r="D12" s="279" t="s">
        <v>917</v>
      </c>
      <c r="E12" s="281" t="s">
        <v>900</v>
      </c>
      <c r="F12" s="279"/>
      <c r="G12" s="259" t="n">
        <f aca="false">SUM(H12:DD12)</f>
        <v>1500000</v>
      </c>
      <c r="H12" s="274" t="n">
        <v>48000</v>
      </c>
      <c r="I12" s="274" t="n">
        <v>84000</v>
      </c>
      <c r="J12" s="274" t="n">
        <v>24000</v>
      </c>
      <c r="K12" s="274" t="n">
        <v>24000</v>
      </c>
      <c r="L12" s="274"/>
      <c r="M12" s="274" t="n">
        <v>12000</v>
      </c>
      <c r="N12" s="274"/>
      <c r="O12" s="274" t="n">
        <v>60000</v>
      </c>
      <c r="P12" s="274" t="n">
        <v>24000</v>
      </c>
      <c r="Q12" s="274" t="n">
        <v>12000</v>
      </c>
      <c r="R12" s="274" t="n">
        <v>24000</v>
      </c>
      <c r="S12" s="274" t="n">
        <v>12000</v>
      </c>
      <c r="T12" s="274" t="n">
        <v>12000</v>
      </c>
      <c r="U12" s="274" t="n">
        <v>36000</v>
      </c>
      <c r="V12" s="274" t="n">
        <v>12000</v>
      </c>
      <c r="W12" s="274"/>
      <c r="X12" s="274" t="n">
        <v>12000</v>
      </c>
      <c r="Y12" s="274" t="n">
        <v>12000</v>
      </c>
      <c r="Z12" s="274" t="n">
        <v>36000</v>
      </c>
      <c r="AA12" s="274" t="n">
        <v>12000</v>
      </c>
      <c r="AB12" s="274" t="n">
        <v>48000</v>
      </c>
      <c r="AC12" s="274" t="n">
        <v>48000</v>
      </c>
      <c r="AD12" s="274" t="n">
        <v>24000</v>
      </c>
      <c r="AE12" s="274" t="n">
        <v>24000</v>
      </c>
      <c r="AF12" s="274"/>
      <c r="AG12" s="274" t="n">
        <v>12000</v>
      </c>
      <c r="AH12" s="274"/>
      <c r="AI12" s="274" t="n">
        <v>12000</v>
      </c>
      <c r="AJ12" s="274" t="n">
        <v>12000</v>
      </c>
      <c r="AK12" s="274"/>
      <c r="AL12" s="274" t="n">
        <v>12000</v>
      </c>
      <c r="AM12" s="274"/>
      <c r="AN12" s="274" t="n">
        <v>48000</v>
      </c>
      <c r="AO12" s="274" t="n">
        <v>12000</v>
      </c>
      <c r="AP12" s="274" t="n">
        <v>12000</v>
      </c>
      <c r="AQ12" s="274" t="n">
        <v>12000</v>
      </c>
      <c r="AR12" s="274"/>
      <c r="AS12" s="274"/>
      <c r="AT12" s="274" t="n">
        <v>24000</v>
      </c>
      <c r="AU12" s="274" t="n">
        <v>12000</v>
      </c>
      <c r="AV12" s="274" t="n">
        <v>12000</v>
      </c>
      <c r="AW12" s="274" t="n">
        <v>24000</v>
      </c>
      <c r="AX12" s="274" t="n">
        <v>12000</v>
      </c>
      <c r="AY12" s="274"/>
      <c r="AZ12" s="274"/>
      <c r="BA12" s="274" t="n">
        <v>12000</v>
      </c>
      <c r="BB12" s="274" t="n">
        <v>12000</v>
      </c>
      <c r="BC12" s="274" t="n">
        <v>12000</v>
      </c>
      <c r="BD12" s="274" t="n">
        <v>12000</v>
      </c>
      <c r="BE12" s="274"/>
      <c r="BF12" s="274" t="n">
        <v>12000</v>
      </c>
      <c r="BG12" s="274" t="n">
        <v>12000</v>
      </c>
      <c r="BH12" s="274" t="n">
        <v>96000</v>
      </c>
      <c r="BI12" s="274" t="n">
        <v>12000</v>
      </c>
      <c r="BJ12" s="274" t="n">
        <v>48000</v>
      </c>
      <c r="BK12" s="274"/>
      <c r="BL12" s="274" t="n">
        <v>12000</v>
      </c>
      <c r="BM12" s="274" t="n">
        <v>12000</v>
      </c>
      <c r="BN12" s="274"/>
      <c r="BO12" s="274" t="n">
        <v>24000</v>
      </c>
      <c r="BP12" s="274" t="n">
        <v>12000</v>
      </c>
      <c r="BQ12" s="274" t="n">
        <v>12000</v>
      </c>
      <c r="BR12" s="274" t="n">
        <v>12000</v>
      </c>
      <c r="BS12" s="274" t="n">
        <v>12000</v>
      </c>
      <c r="BT12" s="274" t="n">
        <v>12000</v>
      </c>
      <c r="BU12" s="274"/>
      <c r="BV12" s="274" t="n">
        <v>12000</v>
      </c>
      <c r="BW12" s="274" t="n">
        <v>12000</v>
      </c>
      <c r="BX12" s="274" t="n">
        <v>12000</v>
      </c>
      <c r="BY12" s="274" t="n">
        <v>12000</v>
      </c>
      <c r="BZ12" s="274" t="n">
        <v>12000</v>
      </c>
      <c r="CA12" s="274"/>
      <c r="CB12" s="274" t="n">
        <v>24000</v>
      </c>
      <c r="CC12" s="274" t="n">
        <v>12000</v>
      </c>
      <c r="CD12" s="274" t="n">
        <v>12000</v>
      </c>
      <c r="CE12" s="274"/>
      <c r="CF12" s="274" t="n">
        <v>12000</v>
      </c>
      <c r="CG12" s="274" t="n">
        <v>12000</v>
      </c>
      <c r="CH12" s="274" t="n">
        <v>12000</v>
      </c>
      <c r="CI12" s="274" t="n">
        <v>48000</v>
      </c>
      <c r="CJ12" s="274"/>
      <c r="CK12" s="274" t="n">
        <v>12000</v>
      </c>
      <c r="CL12" s="274"/>
      <c r="CM12" s="274"/>
      <c r="CN12" s="274" t="n">
        <v>12000</v>
      </c>
      <c r="CO12" s="274" t="n">
        <v>12000</v>
      </c>
      <c r="CP12" s="274"/>
      <c r="CQ12" s="274" t="n">
        <v>12000</v>
      </c>
      <c r="CR12" s="274" t="n">
        <v>12000</v>
      </c>
      <c r="CS12" s="274" t="n">
        <v>12000</v>
      </c>
      <c r="CT12" s="274"/>
      <c r="CU12" s="274" t="n">
        <v>12000</v>
      </c>
      <c r="CV12" s="274" t="n">
        <v>12000</v>
      </c>
      <c r="CW12" s="274" t="n">
        <v>12000</v>
      </c>
      <c r="CX12" s="274" t="n">
        <v>12000</v>
      </c>
      <c r="CY12" s="274"/>
      <c r="CZ12" s="274"/>
      <c r="DA12" s="274"/>
      <c r="DB12" s="274"/>
      <c r="DC12" s="274" t="n">
        <v>36000</v>
      </c>
      <c r="DD12" s="274"/>
    </row>
    <row r="13" customFormat="false" ht="37.5" hidden="false" customHeight="true" outlineLevel="0" collapsed="false">
      <c r="A13" s="278" t="s">
        <v>918</v>
      </c>
      <c r="B13" s="278"/>
      <c r="C13" s="278"/>
      <c r="D13" s="279" t="s">
        <v>919</v>
      </c>
      <c r="E13" s="281" t="s">
        <v>900</v>
      </c>
      <c r="F13" s="279"/>
      <c r="G13" s="259" t="n">
        <f aca="false">SUM(H13:DD13)</f>
        <v>585000</v>
      </c>
      <c r="H13" s="274"/>
      <c r="I13" s="274"/>
      <c r="J13" s="274" t="n">
        <v>48000</v>
      </c>
      <c r="K13" s="274" t="n">
        <v>23000</v>
      </c>
      <c r="L13" s="274"/>
      <c r="M13" s="274"/>
      <c r="N13" s="274"/>
      <c r="O13" s="274"/>
      <c r="P13" s="274"/>
      <c r="Q13" s="274"/>
      <c r="R13" s="274"/>
      <c r="S13" s="274"/>
      <c r="T13" s="274" t="n">
        <v>71000</v>
      </c>
      <c r="U13" s="274" t="n">
        <v>45000</v>
      </c>
      <c r="V13" s="274"/>
      <c r="W13" s="274"/>
      <c r="X13" s="274"/>
      <c r="Y13" s="274" t="n">
        <v>114000</v>
      </c>
      <c r="Z13" s="274"/>
      <c r="AA13" s="274"/>
      <c r="AB13" s="274"/>
      <c r="AC13" s="274"/>
      <c r="AD13" s="274"/>
      <c r="AE13" s="274"/>
      <c r="AF13" s="274"/>
      <c r="AG13" s="274" t="n">
        <v>23000</v>
      </c>
      <c r="AH13" s="274"/>
      <c r="AI13" s="274"/>
      <c r="AJ13" s="274"/>
      <c r="AK13" s="274"/>
      <c r="AL13" s="274"/>
      <c r="AM13" s="274"/>
      <c r="AN13" s="274" t="n">
        <v>48000</v>
      </c>
      <c r="AO13" s="274"/>
      <c r="AP13" s="274"/>
      <c r="AQ13" s="274"/>
      <c r="AR13" s="274"/>
      <c r="AS13" s="274"/>
      <c r="AT13" s="274" t="n">
        <v>23000</v>
      </c>
      <c r="AU13" s="274"/>
      <c r="AV13" s="274"/>
      <c r="AW13" s="274" t="n">
        <v>23000</v>
      </c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 t="n">
        <v>71000</v>
      </c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 t="n">
        <v>96000</v>
      </c>
      <c r="DD13" s="274"/>
    </row>
    <row r="14" customFormat="false" ht="56" hidden="false" customHeight="true" outlineLevel="0" collapsed="false">
      <c r="A14" s="282" t="s">
        <v>920</v>
      </c>
      <c r="B14" s="282"/>
      <c r="C14" s="282"/>
      <c r="D14" s="283" t="n">
        <v>3</v>
      </c>
      <c r="E14" s="284" t="s">
        <v>900</v>
      </c>
      <c r="F14" s="285" t="s">
        <v>921</v>
      </c>
      <c r="G14" s="259" t="n">
        <f aca="false">SUM(H14:DD14)</f>
        <v>56868000</v>
      </c>
      <c r="H14" s="259" t="n">
        <v>1259000</v>
      </c>
      <c r="I14" s="259" t="n">
        <v>2175000</v>
      </c>
      <c r="J14" s="259" t="n">
        <v>959000</v>
      </c>
      <c r="K14" s="259" t="n">
        <v>926000</v>
      </c>
      <c r="L14" s="259" t="n">
        <v>0</v>
      </c>
      <c r="M14" s="259" t="n">
        <v>22000</v>
      </c>
      <c r="N14" s="259" t="n">
        <v>0</v>
      </c>
      <c r="O14" s="259" t="n">
        <v>232000</v>
      </c>
      <c r="P14" s="259" t="n">
        <v>595000</v>
      </c>
      <c r="Q14" s="259" t="n">
        <v>806000</v>
      </c>
      <c r="R14" s="259" t="n">
        <v>32000</v>
      </c>
      <c r="S14" s="259" t="n">
        <v>243000</v>
      </c>
      <c r="T14" s="259" t="n">
        <v>243000</v>
      </c>
      <c r="U14" s="259" t="n">
        <v>43000</v>
      </c>
      <c r="V14" s="259" t="n">
        <v>243000</v>
      </c>
      <c r="W14" s="259" t="n">
        <v>0</v>
      </c>
      <c r="X14" s="259" t="n">
        <v>363000</v>
      </c>
      <c r="Y14" s="259" t="n">
        <v>816000</v>
      </c>
      <c r="Z14" s="259" t="n">
        <v>43000</v>
      </c>
      <c r="AA14" s="259" t="n">
        <v>926000</v>
      </c>
      <c r="AB14" s="259" t="n">
        <v>795000</v>
      </c>
      <c r="AC14" s="259" t="n">
        <v>795000</v>
      </c>
      <c r="AD14" s="259" t="n">
        <v>1743000</v>
      </c>
      <c r="AE14" s="259" t="n">
        <v>1478000</v>
      </c>
      <c r="AF14" s="259" t="n">
        <v>0</v>
      </c>
      <c r="AG14" s="259" t="n">
        <v>795000</v>
      </c>
      <c r="AH14" s="259" t="n">
        <v>0</v>
      </c>
      <c r="AI14" s="259" t="n">
        <v>806000</v>
      </c>
      <c r="AJ14" s="259" t="n">
        <v>806000</v>
      </c>
      <c r="AK14" s="259" t="n">
        <v>0</v>
      </c>
      <c r="AL14" s="259" t="n">
        <v>795000</v>
      </c>
      <c r="AM14" s="259" t="n">
        <v>0</v>
      </c>
      <c r="AN14" s="259" t="n">
        <v>795000</v>
      </c>
      <c r="AO14" s="259" t="n">
        <v>806000</v>
      </c>
      <c r="AP14" s="259" t="n">
        <v>806000</v>
      </c>
      <c r="AQ14" s="259" t="n">
        <v>795000</v>
      </c>
      <c r="AR14" s="259" t="n">
        <v>0</v>
      </c>
      <c r="AS14" s="259" t="n">
        <v>0</v>
      </c>
      <c r="AT14" s="259" t="n">
        <v>806000</v>
      </c>
      <c r="AU14" s="259" t="n">
        <v>806000</v>
      </c>
      <c r="AV14" s="259" t="n">
        <v>806000</v>
      </c>
      <c r="AW14" s="259" t="n">
        <v>806000</v>
      </c>
      <c r="AX14" s="259" t="n">
        <v>806000</v>
      </c>
      <c r="AY14" s="259" t="n">
        <v>0</v>
      </c>
      <c r="AZ14" s="259" t="n">
        <v>0</v>
      </c>
      <c r="BA14" s="259" t="n">
        <v>795000</v>
      </c>
      <c r="BB14" s="259" t="n">
        <v>806000</v>
      </c>
      <c r="BC14" s="259" t="n">
        <v>806000</v>
      </c>
      <c r="BD14" s="259" t="n">
        <v>806000</v>
      </c>
      <c r="BE14" s="259" t="n">
        <v>0</v>
      </c>
      <c r="BF14" s="259" t="n">
        <v>795000</v>
      </c>
      <c r="BG14" s="259" t="n">
        <v>795000</v>
      </c>
      <c r="BH14" s="259" t="n">
        <v>585000</v>
      </c>
      <c r="BI14" s="259" t="n">
        <v>806000</v>
      </c>
      <c r="BJ14" s="259" t="n">
        <v>795000</v>
      </c>
      <c r="BK14" s="259" t="n">
        <v>0</v>
      </c>
      <c r="BL14" s="259" t="n">
        <v>806000</v>
      </c>
      <c r="BM14" s="259" t="n">
        <v>806000</v>
      </c>
      <c r="BN14" s="259" t="n">
        <v>0</v>
      </c>
      <c r="BO14" s="259" t="n">
        <v>595000</v>
      </c>
      <c r="BP14" s="259" t="n">
        <v>795000</v>
      </c>
      <c r="BQ14" s="259" t="n">
        <v>806000</v>
      </c>
      <c r="BR14" s="259" t="n">
        <v>806000</v>
      </c>
      <c r="BS14" s="259" t="n">
        <v>806000</v>
      </c>
      <c r="BT14" s="259" t="n">
        <v>806000</v>
      </c>
      <c r="BU14" s="259" t="n">
        <v>0</v>
      </c>
      <c r="BV14" s="259" t="n">
        <v>795000</v>
      </c>
      <c r="BW14" s="259" t="n">
        <v>795000</v>
      </c>
      <c r="BX14" s="259" t="n">
        <v>806000</v>
      </c>
      <c r="BY14" s="259" t="n">
        <v>806000</v>
      </c>
      <c r="BZ14" s="259" t="n">
        <v>795000</v>
      </c>
      <c r="CA14" s="259" t="n">
        <v>0</v>
      </c>
      <c r="CB14" s="259" t="n">
        <v>806000</v>
      </c>
      <c r="CC14" s="259" t="n">
        <v>806000</v>
      </c>
      <c r="CD14" s="259" t="n">
        <v>806000</v>
      </c>
      <c r="CE14" s="259" t="n">
        <v>0</v>
      </c>
      <c r="CF14" s="259" t="n">
        <v>806000</v>
      </c>
      <c r="CG14" s="259" t="n">
        <v>806000</v>
      </c>
      <c r="CH14" s="259" t="n">
        <v>806000</v>
      </c>
      <c r="CI14" s="259" t="n">
        <v>795000</v>
      </c>
      <c r="CJ14" s="259" t="n">
        <v>0</v>
      </c>
      <c r="CK14" s="259" t="n">
        <v>795000</v>
      </c>
      <c r="CL14" s="259" t="n">
        <v>0</v>
      </c>
      <c r="CM14" s="259" t="n">
        <v>0</v>
      </c>
      <c r="CN14" s="259" t="n">
        <v>806000</v>
      </c>
      <c r="CO14" s="259" t="n">
        <v>806000</v>
      </c>
      <c r="CP14" s="259" t="n">
        <v>0</v>
      </c>
      <c r="CQ14" s="259" t="n">
        <v>806000</v>
      </c>
      <c r="CR14" s="259" t="n">
        <v>806000</v>
      </c>
      <c r="CS14" s="259" t="n">
        <v>806000</v>
      </c>
      <c r="CT14" s="259" t="n">
        <v>0</v>
      </c>
      <c r="CU14" s="259" t="n">
        <v>795000</v>
      </c>
      <c r="CV14" s="259" t="n">
        <v>795000</v>
      </c>
      <c r="CW14" s="259" t="n">
        <v>806000</v>
      </c>
      <c r="CX14" s="259" t="n">
        <v>806000</v>
      </c>
      <c r="CY14" s="259" t="n">
        <v>0</v>
      </c>
      <c r="CZ14" s="259" t="n">
        <v>0</v>
      </c>
      <c r="DA14" s="259" t="n">
        <v>0</v>
      </c>
      <c r="DB14" s="259" t="n">
        <v>0</v>
      </c>
      <c r="DC14" s="259" t="n">
        <v>827000</v>
      </c>
      <c r="DD14" s="259" t="n">
        <v>0</v>
      </c>
    </row>
    <row r="15" customFormat="false" ht="41.25" hidden="false" customHeight="true" outlineLevel="0" collapsed="false">
      <c r="A15" s="286" t="s">
        <v>922</v>
      </c>
      <c r="B15" s="286"/>
      <c r="C15" s="286"/>
      <c r="D15" s="287" t="n">
        <v>4</v>
      </c>
      <c r="E15" s="284" t="s">
        <v>900</v>
      </c>
      <c r="F15" s="288" t="s">
        <v>923</v>
      </c>
      <c r="G15" s="259" t="n">
        <f aca="false">G10+G11+G12+G13</f>
        <v>13797000</v>
      </c>
      <c r="H15" s="259" t="n">
        <v>228000</v>
      </c>
      <c r="I15" s="259" t="n">
        <v>792000</v>
      </c>
      <c r="J15" s="259" t="n">
        <v>324000</v>
      </c>
      <c r="K15" s="259" t="n">
        <v>311000</v>
      </c>
      <c r="L15" s="259" t="n">
        <v>468000</v>
      </c>
      <c r="M15" s="259" t="n">
        <v>84000</v>
      </c>
      <c r="N15" s="259" t="n">
        <v>72000</v>
      </c>
      <c r="O15" s="259" t="n">
        <v>228000</v>
      </c>
      <c r="P15" s="259" t="n">
        <v>252000</v>
      </c>
      <c r="Q15" s="259" t="n">
        <v>84000</v>
      </c>
      <c r="R15" s="259" t="n">
        <v>324000</v>
      </c>
      <c r="S15" s="259" t="n">
        <v>84000</v>
      </c>
      <c r="T15" s="259" t="n">
        <v>287000</v>
      </c>
      <c r="U15" s="259" t="n">
        <v>309000</v>
      </c>
      <c r="V15" s="259" t="n">
        <v>96000</v>
      </c>
      <c r="W15" s="259" t="n">
        <v>72000</v>
      </c>
      <c r="X15" s="259" t="n">
        <v>168000</v>
      </c>
      <c r="Y15" s="259" t="n">
        <v>570000</v>
      </c>
      <c r="Z15" s="259" t="n">
        <v>420000</v>
      </c>
      <c r="AA15" s="259" t="n">
        <v>84000</v>
      </c>
      <c r="AB15" s="259" t="n">
        <v>240000</v>
      </c>
      <c r="AC15" s="259" t="n">
        <v>120000</v>
      </c>
      <c r="AD15" s="259" t="n">
        <v>180000</v>
      </c>
      <c r="AE15" s="259" t="n">
        <v>264000</v>
      </c>
      <c r="AF15" s="259" t="n">
        <v>72000</v>
      </c>
      <c r="AG15" s="259" t="n">
        <v>131000</v>
      </c>
      <c r="AH15" s="259" t="n">
        <v>72000</v>
      </c>
      <c r="AI15" s="259" t="n">
        <v>84000</v>
      </c>
      <c r="AJ15" s="259" t="n">
        <v>96000</v>
      </c>
      <c r="AK15" s="259" t="n">
        <v>72000</v>
      </c>
      <c r="AL15" s="259" t="n">
        <v>84000</v>
      </c>
      <c r="AM15" s="259" t="n">
        <v>60000</v>
      </c>
      <c r="AN15" s="259" t="n">
        <v>276000</v>
      </c>
      <c r="AO15" s="259" t="n">
        <v>84000</v>
      </c>
      <c r="AP15" s="259" t="n">
        <v>84000</v>
      </c>
      <c r="AQ15" s="259" t="n">
        <v>84000</v>
      </c>
      <c r="AR15" s="259" t="n">
        <v>72000</v>
      </c>
      <c r="AS15" s="259" t="n">
        <v>72000</v>
      </c>
      <c r="AT15" s="259" t="n">
        <v>179000</v>
      </c>
      <c r="AU15" s="259" t="n">
        <v>84000</v>
      </c>
      <c r="AV15" s="259" t="n">
        <v>84000</v>
      </c>
      <c r="AW15" s="259" t="n">
        <v>251000</v>
      </c>
      <c r="AX15" s="259" t="n">
        <v>84000</v>
      </c>
      <c r="AY15" s="259" t="n">
        <v>72000</v>
      </c>
      <c r="AZ15" s="259" t="n">
        <v>72000</v>
      </c>
      <c r="BA15" s="259" t="n">
        <v>84000</v>
      </c>
      <c r="BB15" s="259" t="n">
        <v>84000</v>
      </c>
      <c r="BC15" s="259" t="n">
        <v>84000</v>
      </c>
      <c r="BD15" s="259" t="n">
        <v>96000</v>
      </c>
      <c r="BE15" s="259" t="n">
        <v>60000</v>
      </c>
      <c r="BF15" s="259" t="n">
        <v>84000</v>
      </c>
      <c r="BG15" s="259" t="n">
        <v>84000</v>
      </c>
      <c r="BH15" s="259" t="n">
        <v>455000</v>
      </c>
      <c r="BI15" s="259" t="n">
        <v>84000</v>
      </c>
      <c r="BJ15" s="259" t="n">
        <v>120000</v>
      </c>
      <c r="BK15" s="259" t="n">
        <v>72000</v>
      </c>
      <c r="BL15" s="259" t="n">
        <v>84000</v>
      </c>
      <c r="BM15" s="259" t="n">
        <v>84000</v>
      </c>
      <c r="BN15" s="259" t="n">
        <v>72000</v>
      </c>
      <c r="BO15" s="259" t="n">
        <v>204000</v>
      </c>
      <c r="BP15" s="259" t="n">
        <v>84000</v>
      </c>
      <c r="BQ15" s="259" t="n">
        <v>84000</v>
      </c>
      <c r="BR15" s="259" t="n">
        <v>84000</v>
      </c>
      <c r="BS15" s="259" t="n">
        <v>84000</v>
      </c>
      <c r="BT15" s="259" t="n">
        <v>144000</v>
      </c>
      <c r="BU15" s="259" t="n">
        <v>72000</v>
      </c>
      <c r="BV15" s="259" t="n">
        <v>84000</v>
      </c>
      <c r="BW15" s="259" t="n">
        <v>84000</v>
      </c>
      <c r="BX15" s="259" t="n">
        <v>84000</v>
      </c>
      <c r="BY15" s="259" t="n">
        <v>84000</v>
      </c>
      <c r="BZ15" s="259" t="n">
        <v>84000</v>
      </c>
      <c r="CA15" s="259" t="n">
        <v>72000</v>
      </c>
      <c r="CB15" s="259" t="n">
        <v>108000</v>
      </c>
      <c r="CC15" s="259" t="n">
        <v>84000</v>
      </c>
      <c r="CD15" s="259" t="n">
        <v>96000</v>
      </c>
      <c r="CE15" s="259" t="n">
        <v>72000</v>
      </c>
      <c r="CF15" s="259" t="n">
        <v>84000</v>
      </c>
      <c r="CG15" s="259" t="n">
        <v>84000</v>
      </c>
      <c r="CH15" s="259" t="n">
        <v>84000</v>
      </c>
      <c r="CI15" s="259" t="n">
        <v>120000</v>
      </c>
      <c r="CJ15" s="259" t="n">
        <v>84000</v>
      </c>
      <c r="CK15" s="259" t="n">
        <v>84000</v>
      </c>
      <c r="CL15" s="259" t="n">
        <v>72000</v>
      </c>
      <c r="CM15" s="259" t="n">
        <v>108000</v>
      </c>
      <c r="CN15" s="259" t="n">
        <v>84000</v>
      </c>
      <c r="CO15" s="259" t="n">
        <v>84000</v>
      </c>
      <c r="CP15" s="259" t="n">
        <v>72000</v>
      </c>
      <c r="CQ15" s="259" t="n">
        <v>84000</v>
      </c>
      <c r="CR15" s="259" t="n">
        <v>84000</v>
      </c>
      <c r="CS15" s="259" t="n">
        <v>84000</v>
      </c>
      <c r="CT15" s="259" t="n">
        <v>72000</v>
      </c>
      <c r="CU15" s="259" t="n">
        <v>84000</v>
      </c>
      <c r="CV15" s="259" t="n">
        <v>84000</v>
      </c>
      <c r="CW15" s="259" t="n">
        <v>84000</v>
      </c>
      <c r="CX15" s="259" t="n">
        <v>84000</v>
      </c>
      <c r="CY15" s="259" t="n">
        <v>72000</v>
      </c>
      <c r="CZ15" s="259" t="n">
        <v>72000</v>
      </c>
      <c r="DA15" s="259" t="n">
        <v>72000</v>
      </c>
      <c r="DB15" s="259" t="n">
        <v>72000</v>
      </c>
      <c r="DC15" s="259" t="n">
        <v>432000</v>
      </c>
      <c r="DD15" s="259" t="n">
        <v>72000</v>
      </c>
    </row>
    <row r="16" customFormat="false" ht="39" hidden="false" customHeight="true" outlineLevel="0" collapsed="false">
      <c r="A16" s="289" t="s">
        <v>924</v>
      </c>
      <c r="B16" s="289"/>
      <c r="C16" s="289"/>
      <c r="D16" s="290" t="n">
        <v>5</v>
      </c>
      <c r="E16" s="291" t="s">
        <v>925</v>
      </c>
      <c r="F16" s="288" t="s">
        <v>926</v>
      </c>
      <c r="G16" s="259" t="n">
        <f aca="false">SUM(H16:DD16)</f>
        <v>2795000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259" t="n">
        <v>650000</v>
      </c>
      <c r="T16" s="259" t="n">
        <v>0</v>
      </c>
      <c r="U16" s="259" t="n">
        <v>0</v>
      </c>
      <c r="V16" s="259" t="n">
        <v>0</v>
      </c>
      <c r="W16" s="259" t="n">
        <v>0</v>
      </c>
      <c r="X16" s="259" t="n">
        <v>0</v>
      </c>
      <c r="Y16" s="259" t="n">
        <v>0</v>
      </c>
      <c r="Z16" s="259" t="n">
        <v>0</v>
      </c>
      <c r="AA16" s="259" t="n">
        <v>0</v>
      </c>
      <c r="AB16" s="259" t="n">
        <v>0</v>
      </c>
      <c r="AC16" s="259" t="n">
        <v>0</v>
      </c>
      <c r="AD16" s="259" t="n">
        <v>0</v>
      </c>
      <c r="AE16" s="259" t="n">
        <v>0</v>
      </c>
      <c r="AF16" s="259" t="n">
        <v>650000</v>
      </c>
      <c r="AG16" s="259" t="n">
        <v>0</v>
      </c>
      <c r="AH16" s="259" t="n">
        <v>0</v>
      </c>
      <c r="AI16" s="259" t="n">
        <v>0</v>
      </c>
      <c r="AJ16" s="259" t="n">
        <v>0</v>
      </c>
      <c r="AK16" s="259" t="n">
        <v>650000</v>
      </c>
      <c r="AL16" s="259" t="n">
        <v>650000</v>
      </c>
      <c r="AM16" s="259" t="n">
        <v>650000</v>
      </c>
      <c r="AN16" s="259" t="n">
        <v>0</v>
      </c>
      <c r="AO16" s="259" t="n">
        <v>650000</v>
      </c>
      <c r="AP16" s="259" t="n">
        <v>650000</v>
      </c>
      <c r="AQ16" s="259" t="n">
        <v>650000</v>
      </c>
      <c r="AR16" s="259" t="n">
        <v>650000</v>
      </c>
      <c r="AS16" s="259" t="n">
        <v>0</v>
      </c>
      <c r="AT16" s="259" t="n">
        <v>0</v>
      </c>
      <c r="AU16" s="259" t="n">
        <v>0</v>
      </c>
      <c r="AV16" s="259" t="n">
        <v>0</v>
      </c>
      <c r="AW16" s="259" t="n">
        <v>0</v>
      </c>
      <c r="AX16" s="259" t="n">
        <v>0</v>
      </c>
      <c r="AY16" s="259" t="n">
        <v>650000</v>
      </c>
      <c r="AZ16" s="259" t="n">
        <v>650000</v>
      </c>
      <c r="BA16" s="259" t="n">
        <v>650000</v>
      </c>
      <c r="BB16" s="259" t="n">
        <v>0</v>
      </c>
      <c r="BC16" s="259" t="n">
        <v>0</v>
      </c>
      <c r="BD16" s="259" t="n">
        <v>0</v>
      </c>
      <c r="BE16" s="259" t="n">
        <v>650000</v>
      </c>
      <c r="BF16" s="259" t="n">
        <v>650000</v>
      </c>
      <c r="BG16" s="259" t="n">
        <v>650000</v>
      </c>
      <c r="BH16" s="259" t="n">
        <v>0</v>
      </c>
      <c r="BI16" s="259" t="n">
        <v>650000</v>
      </c>
      <c r="BJ16" s="259" t="n">
        <v>650000</v>
      </c>
      <c r="BK16" s="259" t="n">
        <v>650000</v>
      </c>
      <c r="BL16" s="259" t="n">
        <v>650000</v>
      </c>
      <c r="BM16" s="259" t="n">
        <v>650000</v>
      </c>
      <c r="BN16" s="259" t="n">
        <v>650000</v>
      </c>
      <c r="BO16" s="259" t="n">
        <v>0</v>
      </c>
      <c r="BP16" s="259" t="n">
        <v>650000</v>
      </c>
      <c r="BQ16" s="259" t="n">
        <v>650000</v>
      </c>
      <c r="BR16" s="259" t="n">
        <v>0</v>
      </c>
      <c r="BS16" s="259" t="n">
        <v>0</v>
      </c>
      <c r="BT16" s="259" t="n">
        <v>0</v>
      </c>
      <c r="BU16" s="259" t="n">
        <v>650000</v>
      </c>
      <c r="BV16" s="259" t="n">
        <v>650000</v>
      </c>
      <c r="BW16" s="259" t="n">
        <v>650000</v>
      </c>
      <c r="BX16" s="259" t="n">
        <v>0</v>
      </c>
      <c r="BY16" s="259" t="n">
        <v>650000</v>
      </c>
      <c r="BZ16" s="259" t="n">
        <v>650000</v>
      </c>
      <c r="CA16" s="259" t="n">
        <v>650000</v>
      </c>
      <c r="CB16" s="259" t="n">
        <v>0</v>
      </c>
      <c r="CC16" s="259" t="n">
        <v>0</v>
      </c>
      <c r="CD16" s="259" t="n">
        <v>0</v>
      </c>
      <c r="CE16" s="259" t="n">
        <v>0</v>
      </c>
      <c r="CF16" s="259" t="n">
        <v>0</v>
      </c>
      <c r="CG16" s="259" t="n">
        <v>0</v>
      </c>
      <c r="CH16" s="259" t="n">
        <v>0</v>
      </c>
      <c r="CI16" s="259" t="n">
        <v>0</v>
      </c>
      <c r="CJ16" s="259" t="n">
        <v>650000</v>
      </c>
      <c r="CK16" s="259" t="n">
        <v>650000</v>
      </c>
      <c r="CL16" s="259" t="n">
        <v>0</v>
      </c>
      <c r="CM16" s="259" t="n">
        <v>0</v>
      </c>
      <c r="CN16" s="259" t="n">
        <v>0</v>
      </c>
      <c r="CO16" s="259" t="n">
        <v>650000</v>
      </c>
      <c r="CP16" s="259" t="n">
        <v>650000</v>
      </c>
      <c r="CQ16" s="259" t="n">
        <v>0</v>
      </c>
      <c r="CR16" s="259" t="n">
        <v>0</v>
      </c>
      <c r="CS16" s="259" t="n">
        <v>650000</v>
      </c>
      <c r="CT16" s="259" t="n">
        <v>650000</v>
      </c>
      <c r="CU16" s="259" t="n">
        <v>650000</v>
      </c>
      <c r="CV16" s="259" t="n">
        <v>650000</v>
      </c>
      <c r="CW16" s="259" t="n">
        <v>650000</v>
      </c>
      <c r="CX16" s="259" t="n">
        <v>0</v>
      </c>
      <c r="CY16" s="259" t="n">
        <v>650000</v>
      </c>
      <c r="CZ16" s="259" t="n">
        <v>650000</v>
      </c>
      <c r="DA16" s="259" t="n">
        <v>650000</v>
      </c>
      <c r="DB16" s="259" t="n">
        <v>650000</v>
      </c>
      <c r="DC16" s="259" t="n">
        <v>0</v>
      </c>
      <c r="DD16" s="259" t="n">
        <v>650000</v>
      </c>
    </row>
    <row r="17" customFormat="false" ht="34.5" hidden="false" customHeight="true" outlineLevel="0" collapsed="false">
      <c r="A17" s="292" t="s">
        <v>927</v>
      </c>
      <c r="B17" s="292"/>
      <c r="C17" s="292"/>
      <c r="D17" s="287" t="n">
        <v>6</v>
      </c>
      <c r="E17" s="284" t="s">
        <v>900</v>
      </c>
      <c r="F17" s="288" t="s">
        <v>928</v>
      </c>
      <c r="G17" s="259" t="n">
        <f aca="false">SUM(H17:DD17)</f>
        <v>28588000</v>
      </c>
      <c r="H17" s="293" t="n">
        <v>1372000</v>
      </c>
      <c r="I17" s="293" t="n">
        <v>2562000</v>
      </c>
      <c r="J17" s="294" t="n">
        <v>938000</v>
      </c>
      <c r="K17" s="294" t="n">
        <v>826000</v>
      </c>
      <c r="L17" s="294"/>
      <c r="M17" s="293" t="n">
        <v>336000</v>
      </c>
      <c r="N17" s="294"/>
      <c r="O17" s="293" t="n">
        <v>560000</v>
      </c>
      <c r="P17" s="293" t="n">
        <v>742000</v>
      </c>
      <c r="Q17" s="293" t="n">
        <v>378000</v>
      </c>
      <c r="R17" s="293" t="n">
        <v>700000</v>
      </c>
      <c r="S17" s="295" t="n">
        <v>266000</v>
      </c>
      <c r="T17" s="293" t="n">
        <v>392000</v>
      </c>
      <c r="U17" s="293" t="n">
        <v>910000</v>
      </c>
      <c r="V17" s="293" t="n">
        <v>294000</v>
      </c>
      <c r="W17" s="294"/>
      <c r="X17" s="293" t="n">
        <v>574000</v>
      </c>
      <c r="Y17" s="293" t="n">
        <v>616000</v>
      </c>
      <c r="Z17" s="293" t="n">
        <v>1232000</v>
      </c>
      <c r="AA17" s="295" t="n">
        <v>308000</v>
      </c>
      <c r="AB17" s="295" t="n">
        <v>280000</v>
      </c>
      <c r="AC17" s="293" t="n">
        <v>294000</v>
      </c>
      <c r="AD17" s="293" t="n">
        <v>840000</v>
      </c>
      <c r="AE17" s="295" t="n">
        <v>574000</v>
      </c>
      <c r="AF17" s="294"/>
      <c r="AG17" s="295" t="n">
        <v>182000</v>
      </c>
      <c r="AH17" s="294"/>
      <c r="AI17" s="295" t="n">
        <v>322000</v>
      </c>
      <c r="AJ17" s="295" t="n">
        <v>238000</v>
      </c>
      <c r="AK17" s="294"/>
      <c r="AL17" s="293" t="n">
        <v>42000</v>
      </c>
      <c r="AM17" s="294"/>
      <c r="AN17" s="293" t="n">
        <v>420000</v>
      </c>
      <c r="AO17" s="295" t="n">
        <v>294000</v>
      </c>
      <c r="AP17" s="295" t="n">
        <v>294000</v>
      </c>
      <c r="AQ17" s="295" t="n">
        <v>84000</v>
      </c>
      <c r="AR17" s="294"/>
      <c r="AS17" s="294"/>
      <c r="AT17" s="293" t="n">
        <v>406000</v>
      </c>
      <c r="AU17" s="295" t="n">
        <v>308000</v>
      </c>
      <c r="AV17" s="293" t="n">
        <v>336000</v>
      </c>
      <c r="AW17" s="293" t="n">
        <v>602000</v>
      </c>
      <c r="AX17" s="293" t="n">
        <v>308000</v>
      </c>
      <c r="AY17" s="294"/>
      <c r="AZ17" s="294"/>
      <c r="BA17" s="295" t="n">
        <v>126000</v>
      </c>
      <c r="BB17" s="295" t="n">
        <v>210000</v>
      </c>
      <c r="BC17" s="293" t="n">
        <v>280000</v>
      </c>
      <c r="BD17" s="293" t="n">
        <v>308000</v>
      </c>
      <c r="BE17" s="294"/>
      <c r="BF17" s="295" t="n">
        <v>28000</v>
      </c>
      <c r="BG17" s="295" t="n">
        <v>112000</v>
      </c>
      <c r="BH17" s="293" t="n">
        <v>826000</v>
      </c>
      <c r="BI17" s="293" t="n">
        <v>266000</v>
      </c>
      <c r="BJ17" s="295" t="n">
        <v>224000</v>
      </c>
      <c r="BK17" s="294"/>
      <c r="BL17" s="293" t="n">
        <v>280000</v>
      </c>
      <c r="BM17" s="295" t="n">
        <v>238000</v>
      </c>
      <c r="BN17" s="294"/>
      <c r="BO17" s="293" t="n">
        <v>784000</v>
      </c>
      <c r="BP17" s="295" t="n">
        <v>140000</v>
      </c>
      <c r="BQ17" s="293" t="n">
        <v>196000</v>
      </c>
      <c r="BR17" s="295" t="n">
        <v>154000</v>
      </c>
      <c r="BS17" s="293" t="n">
        <v>126000</v>
      </c>
      <c r="BT17" s="295" t="n">
        <v>350000</v>
      </c>
      <c r="BU17" s="294"/>
      <c r="BV17" s="294" t="n">
        <v>14000</v>
      </c>
      <c r="BW17" s="293" t="n">
        <v>56000</v>
      </c>
      <c r="BX17" s="295" t="n">
        <v>266000</v>
      </c>
      <c r="BY17" s="295" t="n">
        <v>378000</v>
      </c>
      <c r="BZ17" s="293" t="n">
        <v>154000</v>
      </c>
      <c r="CA17" s="294"/>
      <c r="CB17" s="293" t="n">
        <v>294000</v>
      </c>
      <c r="CC17" s="295" t="n">
        <v>182000</v>
      </c>
      <c r="CD17" s="295" t="n">
        <v>266000</v>
      </c>
      <c r="CE17" s="294"/>
      <c r="CF17" s="293" t="n">
        <v>182000</v>
      </c>
      <c r="CG17" s="293" t="n">
        <v>210000</v>
      </c>
      <c r="CH17" s="295" t="n">
        <v>224000</v>
      </c>
      <c r="CI17" s="293" t="n">
        <v>182000</v>
      </c>
      <c r="CJ17" s="294"/>
      <c r="CK17" s="293" t="n">
        <v>126000</v>
      </c>
      <c r="CL17" s="294"/>
      <c r="CM17" s="294"/>
      <c r="CN17" s="295" t="n">
        <v>252000</v>
      </c>
      <c r="CO17" s="295" t="n">
        <v>168000</v>
      </c>
      <c r="CP17" s="294"/>
      <c r="CQ17" s="293" t="n">
        <v>126000</v>
      </c>
      <c r="CR17" s="293" t="n">
        <v>126000</v>
      </c>
      <c r="CS17" s="295" t="n">
        <v>238000</v>
      </c>
      <c r="CT17" s="294"/>
      <c r="CU17" s="295" t="n">
        <v>140000</v>
      </c>
      <c r="CV17" s="295" t="n">
        <v>56000</v>
      </c>
      <c r="CW17" s="295" t="n">
        <v>140000</v>
      </c>
      <c r="CX17" s="295" t="n">
        <v>126000</v>
      </c>
      <c r="CY17" s="294"/>
      <c r="CZ17" s="294"/>
      <c r="DA17" s="294"/>
      <c r="DB17" s="294"/>
      <c r="DC17" s="295" t="n">
        <v>1204000</v>
      </c>
      <c r="DD17" s="296"/>
    </row>
    <row r="18" customFormat="false" ht="42" hidden="false" customHeight="true" outlineLevel="0" collapsed="false">
      <c r="A18" s="286" t="s">
        <v>929</v>
      </c>
      <c r="B18" s="286"/>
      <c r="C18" s="286"/>
      <c r="D18" s="287" t="n">
        <v>7</v>
      </c>
      <c r="E18" s="291" t="s">
        <v>930</v>
      </c>
      <c r="F18" s="288" t="s">
        <v>931</v>
      </c>
      <c r="G18" s="259" t="n">
        <f aca="false">SUM(H18:DD18)</f>
        <v>3965000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0</v>
      </c>
      <c r="Q18" s="293" t="n">
        <v>0</v>
      </c>
      <c r="R18" s="293" t="n">
        <v>0</v>
      </c>
      <c r="S18" s="293" t="n">
        <v>0</v>
      </c>
      <c r="T18" s="293" t="n">
        <v>0</v>
      </c>
      <c r="U18" s="293" t="n">
        <v>0</v>
      </c>
      <c r="V18" s="293" t="n">
        <v>0</v>
      </c>
      <c r="W18" s="293" t="n">
        <v>0</v>
      </c>
      <c r="X18" s="293" t="n">
        <v>0</v>
      </c>
      <c r="Y18" s="293" t="n">
        <v>0</v>
      </c>
      <c r="Z18" s="293" t="n">
        <v>0</v>
      </c>
      <c r="AA18" s="293" t="n">
        <v>0</v>
      </c>
      <c r="AB18" s="293" t="n">
        <v>0</v>
      </c>
      <c r="AC18" s="293" t="n">
        <v>0</v>
      </c>
      <c r="AD18" s="293" t="n">
        <v>0</v>
      </c>
      <c r="AE18" s="293" t="n">
        <v>0</v>
      </c>
      <c r="AF18" s="293" t="n">
        <v>650000</v>
      </c>
      <c r="AG18" s="293" t="n">
        <v>0</v>
      </c>
      <c r="AH18" s="293" t="n">
        <v>1300000</v>
      </c>
      <c r="AI18" s="293" t="n">
        <v>1300000</v>
      </c>
      <c r="AJ18" s="293" t="n">
        <v>0</v>
      </c>
      <c r="AK18" s="293" t="n">
        <v>0</v>
      </c>
      <c r="AL18" s="293" t="n">
        <v>0</v>
      </c>
      <c r="AM18" s="293" t="n">
        <v>0</v>
      </c>
      <c r="AN18" s="293" t="n">
        <v>0</v>
      </c>
      <c r="AO18" s="293" t="n">
        <v>650000</v>
      </c>
      <c r="AP18" s="293" t="n">
        <v>0</v>
      </c>
      <c r="AQ18" s="293" t="n">
        <v>650000</v>
      </c>
      <c r="AR18" s="293" t="n">
        <v>0</v>
      </c>
      <c r="AS18" s="293" t="n">
        <v>650000</v>
      </c>
      <c r="AT18" s="293" t="n">
        <v>0</v>
      </c>
      <c r="AU18" s="293" t="n">
        <v>650000</v>
      </c>
      <c r="AV18" s="293" t="n">
        <v>1300000</v>
      </c>
      <c r="AW18" s="293" t="n">
        <v>1300000</v>
      </c>
      <c r="AX18" s="293" t="n">
        <v>650000</v>
      </c>
      <c r="AY18" s="293" t="n">
        <v>0</v>
      </c>
      <c r="AZ18" s="293" t="n">
        <v>0</v>
      </c>
      <c r="BA18" s="293" t="n">
        <v>0</v>
      </c>
      <c r="BB18" s="293" t="n">
        <v>1300000</v>
      </c>
      <c r="BC18" s="293" t="n">
        <v>650000</v>
      </c>
      <c r="BD18" s="293" t="n">
        <v>650000</v>
      </c>
      <c r="BE18" s="293" t="n">
        <v>0</v>
      </c>
      <c r="BF18" s="293" t="n">
        <v>0</v>
      </c>
      <c r="BG18" s="293" t="n">
        <v>0</v>
      </c>
      <c r="BH18" s="293" t="n">
        <v>1300000</v>
      </c>
      <c r="BI18" s="293" t="n">
        <v>650000</v>
      </c>
      <c r="BJ18" s="293" t="n">
        <v>0</v>
      </c>
      <c r="BK18" s="293" t="n">
        <v>0</v>
      </c>
      <c r="BL18" s="293" t="n">
        <v>1300000</v>
      </c>
      <c r="BM18" s="293" t="n">
        <v>650000</v>
      </c>
      <c r="BN18" s="293" t="n">
        <v>0</v>
      </c>
      <c r="BO18" s="293" t="n">
        <v>1300000</v>
      </c>
      <c r="BP18" s="293" t="n">
        <v>0</v>
      </c>
      <c r="BQ18" s="293" t="n">
        <v>650000</v>
      </c>
      <c r="BR18" s="293" t="n">
        <v>650000</v>
      </c>
      <c r="BS18" s="293" t="n">
        <v>650000</v>
      </c>
      <c r="BT18" s="293" t="n">
        <v>650000</v>
      </c>
      <c r="BU18" s="293" t="n">
        <v>0</v>
      </c>
      <c r="BV18" s="293" t="n">
        <v>0</v>
      </c>
      <c r="BW18" s="293" t="n">
        <v>0</v>
      </c>
      <c r="BX18" s="293" t="n">
        <v>1300000</v>
      </c>
      <c r="BY18" s="293" t="n">
        <v>650000</v>
      </c>
      <c r="BZ18" s="293" t="n">
        <v>0</v>
      </c>
      <c r="CA18" s="293" t="n">
        <v>0</v>
      </c>
      <c r="CB18" s="293" t="n">
        <v>1300000</v>
      </c>
      <c r="CC18" s="293" t="n">
        <v>1300000</v>
      </c>
      <c r="CD18" s="293" t="n">
        <v>1300000</v>
      </c>
      <c r="CE18" s="293" t="n">
        <v>0</v>
      </c>
      <c r="CF18" s="293" t="n">
        <v>1300000</v>
      </c>
      <c r="CG18" s="293" t="n">
        <v>0</v>
      </c>
      <c r="CH18" s="293" t="n">
        <v>1300000</v>
      </c>
      <c r="CI18" s="293" t="n">
        <v>650000</v>
      </c>
      <c r="CJ18" s="293" t="n">
        <v>0</v>
      </c>
      <c r="CK18" s="293" t="n">
        <v>650000</v>
      </c>
      <c r="CL18" s="293" t="n">
        <v>650000</v>
      </c>
      <c r="CM18" s="293" t="n">
        <v>650000</v>
      </c>
      <c r="CN18" s="293" t="n">
        <v>1300000</v>
      </c>
      <c r="CO18" s="293" t="n">
        <v>650000</v>
      </c>
      <c r="CP18" s="293" t="n">
        <v>650000</v>
      </c>
      <c r="CQ18" s="293" t="n">
        <v>650000</v>
      </c>
      <c r="CR18" s="293" t="n">
        <v>650000</v>
      </c>
      <c r="CS18" s="293" t="n">
        <v>650000</v>
      </c>
      <c r="CT18" s="293" t="n">
        <v>650000</v>
      </c>
      <c r="CU18" s="293" t="n">
        <v>650000</v>
      </c>
      <c r="CV18" s="293" t="n">
        <v>0</v>
      </c>
      <c r="CW18" s="293" t="n">
        <v>650000</v>
      </c>
      <c r="CX18" s="293" t="n">
        <v>650000</v>
      </c>
      <c r="CY18" s="293" t="n">
        <v>650000</v>
      </c>
      <c r="CZ18" s="293" t="n">
        <v>0</v>
      </c>
      <c r="DA18" s="293" t="n">
        <v>0</v>
      </c>
      <c r="DB18" s="293" t="n">
        <v>650000</v>
      </c>
      <c r="DC18" s="293" t="n">
        <v>0</v>
      </c>
      <c r="DD18" s="293" t="n">
        <v>650000</v>
      </c>
    </row>
    <row r="19" customFormat="false" ht="42" hidden="false" customHeight="true" outlineLevel="0" collapsed="false">
      <c r="A19" s="286" t="s">
        <v>932</v>
      </c>
      <c r="B19" s="286"/>
      <c r="C19" s="286"/>
      <c r="D19" s="287" t="n">
        <v>8</v>
      </c>
      <c r="E19" s="291" t="s">
        <v>933</v>
      </c>
      <c r="F19" s="288" t="s">
        <v>934</v>
      </c>
      <c r="G19" s="259" t="n">
        <f aca="false">SUM(H19:DD19)</f>
        <v>982000</v>
      </c>
      <c r="H19" s="293" t="n">
        <v>13000</v>
      </c>
      <c r="I19" s="293" t="n">
        <v>79000</v>
      </c>
      <c r="J19" s="293" t="n">
        <v>31000</v>
      </c>
      <c r="K19" s="293" t="n">
        <v>17000</v>
      </c>
      <c r="L19" s="293" t="n">
        <v>47000</v>
      </c>
      <c r="M19" s="293" t="n">
        <v>6000</v>
      </c>
      <c r="N19" s="293" t="n">
        <v>5000</v>
      </c>
      <c r="O19" s="293" t="n">
        <v>13000</v>
      </c>
      <c r="P19" s="293" t="n">
        <v>18000</v>
      </c>
      <c r="Q19" s="293" t="n">
        <v>6000</v>
      </c>
      <c r="R19" s="293" t="n">
        <v>32000</v>
      </c>
      <c r="S19" s="293" t="n">
        <v>6000</v>
      </c>
      <c r="T19" s="293" t="n">
        <v>14000</v>
      </c>
      <c r="U19" s="293" t="n">
        <v>20000</v>
      </c>
      <c r="V19" s="293" t="n">
        <v>7000</v>
      </c>
      <c r="W19" s="293" t="n">
        <v>5000</v>
      </c>
      <c r="X19" s="293" t="n">
        <v>13000</v>
      </c>
      <c r="Y19" s="293" t="n">
        <v>53000</v>
      </c>
      <c r="Z19" s="293" t="n">
        <v>42000</v>
      </c>
      <c r="AA19" s="293" t="n">
        <v>7000</v>
      </c>
      <c r="AB19" s="293" t="n">
        <v>12000</v>
      </c>
      <c r="AC19" s="293" t="n">
        <v>6000</v>
      </c>
      <c r="AD19" s="293" t="n">
        <v>13000</v>
      </c>
      <c r="AE19" s="293" t="n">
        <v>16000</v>
      </c>
      <c r="AF19" s="293" t="n">
        <v>5000</v>
      </c>
      <c r="AG19" s="293" t="n">
        <v>8000</v>
      </c>
      <c r="AH19" s="293" t="n">
        <v>5000</v>
      </c>
      <c r="AI19" s="293" t="n">
        <v>6000</v>
      </c>
      <c r="AJ19" s="293" t="n">
        <v>7000</v>
      </c>
      <c r="AK19" s="293" t="n">
        <v>5000</v>
      </c>
      <c r="AL19" s="293" t="n">
        <v>6000</v>
      </c>
      <c r="AM19" s="293" t="n">
        <v>4000</v>
      </c>
      <c r="AN19" s="293" t="n">
        <v>12000</v>
      </c>
      <c r="AO19" s="293" t="n">
        <v>6000</v>
      </c>
      <c r="AP19" s="293" t="n">
        <v>6000</v>
      </c>
      <c r="AQ19" s="293" t="n">
        <v>6000</v>
      </c>
      <c r="AR19" s="293" t="n">
        <v>5000</v>
      </c>
      <c r="AS19" s="293" t="n">
        <v>5000</v>
      </c>
      <c r="AT19" s="293" t="n">
        <v>9000</v>
      </c>
      <c r="AU19" s="293" t="n">
        <v>6000</v>
      </c>
      <c r="AV19" s="293" t="n">
        <v>6000</v>
      </c>
      <c r="AW19" s="293" t="n">
        <v>14000</v>
      </c>
      <c r="AX19" s="293" t="n">
        <v>6000</v>
      </c>
      <c r="AY19" s="293" t="n">
        <v>5000</v>
      </c>
      <c r="AZ19" s="293" t="n">
        <v>5000</v>
      </c>
      <c r="BA19" s="293" t="n">
        <v>6000</v>
      </c>
      <c r="BB19" s="293" t="n">
        <v>6000</v>
      </c>
      <c r="BC19" s="293" t="n">
        <v>6000</v>
      </c>
      <c r="BD19" s="293" t="n">
        <v>7000</v>
      </c>
      <c r="BE19" s="293" t="n">
        <v>4000</v>
      </c>
      <c r="BF19" s="293" t="n">
        <v>6000</v>
      </c>
      <c r="BG19" s="293" t="n">
        <v>6000</v>
      </c>
      <c r="BH19" s="293" t="n">
        <v>19000</v>
      </c>
      <c r="BI19" s="293" t="n">
        <v>6000</v>
      </c>
      <c r="BJ19" s="293" t="n">
        <v>6000</v>
      </c>
      <c r="BK19" s="293" t="n">
        <v>5000</v>
      </c>
      <c r="BL19" s="293" t="n">
        <v>6000</v>
      </c>
      <c r="BM19" s="293" t="n">
        <v>6000</v>
      </c>
      <c r="BN19" s="293" t="n">
        <v>5000</v>
      </c>
      <c r="BO19" s="293" t="n">
        <v>14000</v>
      </c>
      <c r="BP19" s="293" t="n">
        <v>6000</v>
      </c>
      <c r="BQ19" s="293" t="n">
        <v>6000</v>
      </c>
      <c r="BR19" s="293" t="n">
        <v>6000</v>
      </c>
      <c r="BS19" s="293" t="n">
        <v>6000</v>
      </c>
      <c r="BT19" s="293" t="n">
        <v>8000</v>
      </c>
      <c r="BU19" s="293" t="n">
        <v>5000</v>
      </c>
      <c r="BV19" s="293" t="n">
        <v>6000</v>
      </c>
      <c r="BW19" s="293" t="n">
        <v>6000</v>
      </c>
      <c r="BX19" s="293" t="n">
        <v>6000</v>
      </c>
      <c r="BY19" s="293" t="n">
        <v>6000</v>
      </c>
      <c r="BZ19" s="293" t="n">
        <v>6000</v>
      </c>
      <c r="CA19" s="293" t="n">
        <v>5000</v>
      </c>
      <c r="CB19" s="293" t="n">
        <v>8000</v>
      </c>
      <c r="CC19" s="293" t="n">
        <v>6000</v>
      </c>
      <c r="CD19" s="293" t="n">
        <v>7000</v>
      </c>
      <c r="CE19" s="293" t="n">
        <v>5000</v>
      </c>
      <c r="CF19" s="293" t="n">
        <v>6000</v>
      </c>
      <c r="CG19" s="293" t="n">
        <v>6000</v>
      </c>
      <c r="CH19" s="293" t="n">
        <v>6000</v>
      </c>
      <c r="CI19" s="293" t="n">
        <v>6000</v>
      </c>
      <c r="CJ19" s="293" t="n">
        <v>6000</v>
      </c>
      <c r="CK19" s="293" t="n">
        <v>6000</v>
      </c>
      <c r="CL19" s="293" t="n">
        <v>5000</v>
      </c>
      <c r="CM19" s="293" t="n">
        <v>8000</v>
      </c>
      <c r="CN19" s="293" t="n">
        <v>6000</v>
      </c>
      <c r="CO19" s="293" t="n">
        <v>6000</v>
      </c>
      <c r="CP19" s="293" t="n">
        <v>5000</v>
      </c>
      <c r="CQ19" s="293" t="n">
        <v>6000</v>
      </c>
      <c r="CR19" s="293" t="n">
        <v>6000</v>
      </c>
      <c r="CS19" s="293" t="n">
        <v>6000</v>
      </c>
      <c r="CT19" s="293" t="n">
        <v>5000</v>
      </c>
      <c r="CU19" s="293" t="n">
        <v>6000</v>
      </c>
      <c r="CV19" s="293" t="n">
        <v>6000</v>
      </c>
      <c r="CW19" s="293" t="n">
        <v>6000</v>
      </c>
      <c r="CX19" s="293" t="n">
        <v>6000</v>
      </c>
      <c r="CY19" s="293" t="n">
        <v>5000</v>
      </c>
      <c r="CZ19" s="293" t="n">
        <v>5000</v>
      </c>
      <c r="DA19" s="293" t="n">
        <v>5000</v>
      </c>
      <c r="DB19" s="293" t="n">
        <v>5000</v>
      </c>
      <c r="DC19" s="293" t="n">
        <v>20000</v>
      </c>
      <c r="DD19" s="293" t="n">
        <v>5000</v>
      </c>
    </row>
    <row r="20" customFormat="false" ht="19.5" hidden="false" customHeight="false" outlineLevel="0" collapsed="false">
      <c r="A20" s="297" t="s">
        <v>179</v>
      </c>
      <c r="B20" s="297"/>
      <c r="C20" s="297"/>
      <c r="D20" s="297"/>
      <c r="E20" s="297"/>
      <c r="F20" s="297"/>
      <c r="G20" s="254" t="n">
        <f aca="false">SUM(H20:DD20)</f>
        <v>3094838000</v>
      </c>
      <c r="H20" s="298" t="n">
        <v>42493000</v>
      </c>
      <c r="I20" s="298" t="n">
        <v>201753000</v>
      </c>
      <c r="J20" s="298" t="n">
        <v>80609000</v>
      </c>
      <c r="K20" s="298" t="n">
        <v>53343000</v>
      </c>
      <c r="L20" s="298" t="n">
        <v>120370000</v>
      </c>
      <c r="M20" s="298" t="n">
        <v>25891000</v>
      </c>
      <c r="N20" s="298" t="n">
        <v>29768000</v>
      </c>
      <c r="O20" s="298" t="n">
        <v>49868000</v>
      </c>
      <c r="P20" s="298" t="n">
        <v>65208000</v>
      </c>
      <c r="Q20" s="298" t="n">
        <v>24028000</v>
      </c>
      <c r="R20" s="298" t="n">
        <v>81423000</v>
      </c>
      <c r="S20" s="298" t="n">
        <v>22916000</v>
      </c>
      <c r="T20" s="298" t="n">
        <v>41202000</v>
      </c>
      <c r="U20" s="298" t="n">
        <v>64119000</v>
      </c>
      <c r="V20" s="298" t="n">
        <v>22885000</v>
      </c>
      <c r="W20" s="298" t="n">
        <v>24168000</v>
      </c>
      <c r="X20" s="298" t="n">
        <v>48819000</v>
      </c>
      <c r="Y20" s="298" t="n">
        <v>129354000</v>
      </c>
      <c r="Z20" s="298" t="n">
        <v>93616000</v>
      </c>
      <c r="AA20" s="298" t="n">
        <v>24650000</v>
      </c>
      <c r="AB20" s="298" t="n">
        <v>51038000</v>
      </c>
      <c r="AC20" s="298" t="n">
        <v>26672000</v>
      </c>
      <c r="AD20" s="298" t="n">
        <v>45905000</v>
      </c>
      <c r="AE20" s="298" t="n">
        <v>59358000</v>
      </c>
      <c r="AF20" s="298" t="n">
        <v>22011000</v>
      </c>
      <c r="AG20" s="298" t="n">
        <v>28247000</v>
      </c>
      <c r="AH20" s="298" t="n">
        <v>19071000</v>
      </c>
      <c r="AI20" s="298" t="n">
        <v>19208000</v>
      </c>
      <c r="AJ20" s="298" t="n">
        <v>23761000</v>
      </c>
      <c r="AK20" s="298" t="n">
        <v>19408000</v>
      </c>
      <c r="AL20" s="298" t="n">
        <v>18655000</v>
      </c>
      <c r="AM20" s="298" t="n">
        <v>18661000</v>
      </c>
      <c r="AN20" s="298" t="n">
        <v>47497000</v>
      </c>
      <c r="AO20" s="298" t="n">
        <v>20419000</v>
      </c>
      <c r="AP20" s="298" t="n">
        <v>15777000</v>
      </c>
      <c r="AQ20" s="298" t="n">
        <v>20965000</v>
      </c>
      <c r="AR20" s="298" t="n">
        <v>18660000</v>
      </c>
      <c r="AS20" s="298" t="n">
        <v>25348000</v>
      </c>
      <c r="AT20" s="298" t="n">
        <v>34771000</v>
      </c>
      <c r="AU20" s="298" t="n">
        <v>22327000</v>
      </c>
      <c r="AV20" s="298" t="n">
        <v>21038000</v>
      </c>
      <c r="AW20" s="298" t="n">
        <v>45271000</v>
      </c>
      <c r="AX20" s="298" t="n">
        <v>19121000</v>
      </c>
      <c r="AY20" s="298" t="n">
        <v>12696000</v>
      </c>
      <c r="AZ20" s="298" t="n">
        <v>13394000</v>
      </c>
      <c r="BA20" s="298" t="n">
        <v>18549000</v>
      </c>
      <c r="BB20" s="298" t="n">
        <v>18810000</v>
      </c>
      <c r="BC20" s="298" t="n">
        <v>15531000</v>
      </c>
      <c r="BD20" s="298" t="n">
        <v>17188000</v>
      </c>
      <c r="BE20" s="298" t="n">
        <v>12602000</v>
      </c>
      <c r="BF20" s="298" t="n">
        <v>12460000</v>
      </c>
      <c r="BG20" s="298" t="n">
        <v>16876000</v>
      </c>
      <c r="BH20" s="298" t="n">
        <v>68369000</v>
      </c>
      <c r="BI20" s="298" t="n">
        <v>17382000</v>
      </c>
      <c r="BJ20" s="298" t="n">
        <v>17372000</v>
      </c>
      <c r="BK20" s="298" t="n">
        <v>12979000</v>
      </c>
      <c r="BL20" s="298" t="n">
        <v>12302000</v>
      </c>
      <c r="BM20" s="298" t="n">
        <v>15786000</v>
      </c>
      <c r="BN20" s="298" t="n">
        <v>14240000</v>
      </c>
      <c r="BO20" s="298" t="n">
        <v>47592000</v>
      </c>
      <c r="BP20" s="298" t="n">
        <v>12831000</v>
      </c>
      <c r="BQ20" s="298" t="n">
        <v>15332000</v>
      </c>
      <c r="BR20" s="298" t="n">
        <v>18571000</v>
      </c>
      <c r="BS20" s="298" t="n">
        <v>15568000</v>
      </c>
      <c r="BT20" s="298" t="n">
        <v>23119000</v>
      </c>
      <c r="BU20" s="298" t="n">
        <v>15143000</v>
      </c>
      <c r="BV20" s="298" t="n">
        <v>13780000</v>
      </c>
      <c r="BW20" s="298" t="n">
        <v>15407000</v>
      </c>
      <c r="BX20" s="298" t="n">
        <v>15483000</v>
      </c>
      <c r="BY20" s="298" t="n">
        <v>15012000</v>
      </c>
      <c r="BZ20" s="298" t="n">
        <v>15108000</v>
      </c>
      <c r="CA20" s="298" t="n">
        <v>18217000</v>
      </c>
      <c r="CB20" s="298" t="n">
        <v>26303000</v>
      </c>
      <c r="CC20" s="298" t="n">
        <v>22805000</v>
      </c>
      <c r="CD20" s="298" t="n">
        <v>22190000</v>
      </c>
      <c r="CE20" s="298" t="n">
        <v>21069000</v>
      </c>
      <c r="CF20" s="298" t="n">
        <v>23109000</v>
      </c>
      <c r="CG20" s="298" t="n">
        <v>25188000</v>
      </c>
      <c r="CH20" s="298" t="n">
        <v>20292000</v>
      </c>
      <c r="CI20" s="298" t="n">
        <v>27157000</v>
      </c>
      <c r="CJ20" s="298" t="n">
        <v>24221000</v>
      </c>
      <c r="CK20" s="298" t="n">
        <v>21543000</v>
      </c>
      <c r="CL20" s="298" t="n">
        <v>24506000</v>
      </c>
      <c r="CM20" s="298" t="n">
        <v>27352000</v>
      </c>
      <c r="CN20" s="298" t="n">
        <v>20554000</v>
      </c>
      <c r="CO20" s="298" t="n">
        <v>21376000</v>
      </c>
      <c r="CP20" s="298" t="n">
        <v>19251000</v>
      </c>
      <c r="CQ20" s="298" t="n">
        <v>23807000</v>
      </c>
      <c r="CR20" s="298" t="n">
        <v>23629000</v>
      </c>
      <c r="CS20" s="298" t="n">
        <v>23841000</v>
      </c>
      <c r="CT20" s="298" t="n">
        <v>16690000</v>
      </c>
      <c r="CU20" s="298" t="n">
        <v>23143000</v>
      </c>
      <c r="CV20" s="298" t="n">
        <v>18494000</v>
      </c>
      <c r="CW20" s="298" t="n">
        <v>21737000</v>
      </c>
      <c r="CX20" s="298" t="n">
        <v>19638000</v>
      </c>
      <c r="CY20" s="298" t="n">
        <v>18346000</v>
      </c>
      <c r="CZ20" s="298" t="n">
        <v>15620000</v>
      </c>
      <c r="DA20" s="298" t="n">
        <v>18288000</v>
      </c>
      <c r="DB20" s="298" t="n">
        <v>14227000</v>
      </c>
      <c r="DC20" s="298" t="n">
        <v>65682000</v>
      </c>
      <c r="DD20" s="298" t="n">
        <v>17409000</v>
      </c>
    </row>
  </sheetData>
  <mergeCells count="2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26:15Z</dcterms:created>
  <dc:creator>廖尉辰</dc:creator>
  <dc:description/>
  <dc:language>en-US</dc:language>
  <cp:lastModifiedBy>xc xv</cp:lastModifiedBy>
  <cp:lastPrinted>2019-08-13T00:38:19Z</cp:lastPrinted>
  <dcterms:modified xsi:type="dcterms:W3CDTF">2019-11-26T06:31:20Z</dcterms:modified>
  <cp:revision>0</cp:revision>
  <dc:subject/>
  <dc:title/>
</cp:coreProperties>
</file>