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範本" sheetId="1" state="visible" r:id="rId2"/>
    <sheet name="分配原則" sheetId="2" state="visible" r:id="rId3"/>
    <sheet name="彙整" sheetId="3" state="visible" r:id="rId4"/>
    <sheet name="310美崙國中" sheetId="4" state="visible" r:id="rId5"/>
    <sheet name="311花崗國中" sheetId="5" state="visible" r:id="rId6"/>
    <sheet name="312 國風國中" sheetId="6" state="visible" r:id="rId7"/>
    <sheet name="313自強國中" sheetId="7" state="visible" r:id="rId8"/>
    <sheet name="315秀林國中" sheetId="8" state="visible" r:id="rId9"/>
    <sheet name="316新城國中" sheetId="9" state="visible" r:id="rId10"/>
    <sheet name="317宜昌國中" sheetId="10" state="visible" r:id="rId11"/>
    <sheet name="318化仁國中" sheetId="11" state="visible" r:id="rId12"/>
    <sheet name="320吉安國中" sheetId="12" state="visible" r:id="rId13"/>
    <sheet name="321平和國中" sheetId="13" state="visible" r:id="rId14"/>
    <sheet name="322壽豐國中" sheetId="14" state="visible" r:id="rId15"/>
    <sheet name="325鳳林國中" sheetId="15" state="visible" r:id="rId16"/>
    <sheet name="326萬榮國中" sheetId="16" state="visible" r:id="rId17"/>
    <sheet name="327光復國中" sheetId="17" state="visible" r:id="rId18"/>
    <sheet name="328富源國中" sheetId="18" state="visible" r:id="rId19"/>
    <sheet name="329瑞穗國中" sheetId="19" state="visible" r:id="rId20"/>
    <sheet name="330三民國中" sheetId="20" state="visible" r:id="rId21"/>
    <sheet name="332玉里國中" sheetId="21" state="visible" r:id="rId22"/>
    <sheet name="333玉東國中" sheetId="22" state="visible" r:id="rId23"/>
    <sheet name="334富北國中" sheetId="23" state="visible" r:id="rId24"/>
    <sheet name="335富里國中" sheetId="24" state="visible" r:id="rId25"/>
    <sheet name="336豐濱國中" sheetId="25" state="visible" r:id="rId26"/>
    <sheet name="337東里國中" sheetId="26" state="visible" r:id="rId27"/>
    <sheet name="338南平中學" sheetId="27" state="visible" r:id="rId28"/>
    <sheet name="800體育高中" sheetId="28" state="visible" r:id="rId29"/>
  </sheets>
  <externalReferences>
    <externalReference r:id="rId30"/>
  </externalReferences>
  <definedNames>
    <definedName function="false" hidden="false" localSheetId="25" name="_xlnm.Print_Area" vbProcedure="false">337東里國中!$A$1:$Q$36</definedName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53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年終獎金、休假補助、年終慰問金</t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兼職人員酬金、超時工作報酬</t>
  </si>
  <si>
    <t xml:space="preserve">按１２個月平均分配</t>
  </si>
  <si>
    <r>
      <rPr>
        <sz val="12"/>
        <rFont val="新細明體"/>
        <family val="1"/>
        <charset val="136"/>
      </rPr>
      <t xml:space="preserve">5L100301</t>
    </r>
    <r>
      <rPr>
        <sz val="12"/>
        <rFont val="Noto Sans"/>
        <family val="2"/>
      </rPr>
      <t xml:space="preserve">教職員退休撫卹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終慰問金除外</t>
    </r>
    <r>
      <rPr>
        <sz val="12"/>
        <rFont val="新細明體"/>
        <family val="1"/>
        <charset val="136"/>
      </rPr>
      <t xml:space="preserve">)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體育活動費</t>
  </si>
  <si>
    <t xml:space="preserve">校車司機薪資</t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分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分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個月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.10</t>
    </r>
    <r>
      <rPr>
        <sz val="12"/>
        <color rgb="FF000000"/>
        <rFont val="Noto Sans"/>
        <family val="2"/>
      </rPr>
      <t xml:space="preserve">月份</t>
    </r>
  </si>
  <si>
    <t xml:space="preserve">★★★★【請勿更動欄位】★★★★</t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09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20340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604200"/>
          <a:ext cx="1217880" cy="933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203040</xdr:rowOff>
    </xdr:to>
    <xdr:sp>
      <xdr:nvSpPr>
        <xdr:cNvPr id="3" name="AutoShape 5"/>
        <xdr:cNvSpPr/>
      </xdr:nvSpPr>
      <xdr:spPr>
        <a:xfrm>
          <a:off x="2631960" y="10344240"/>
          <a:ext cx="79560" cy="241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33</xdr:row>
      <xdr:rowOff>127080</xdr:rowOff>
    </xdr:from>
    <xdr:to>
      <xdr:col>2</xdr:col>
      <xdr:colOff>696240</xdr:colOff>
      <xdr:row>39</xdr:row>
      <xdr:rowOff>12600</xdr:rowOff>
    </xdr:to>
    <xdr:sp>
      <xdr:nvSpPr>
        <xdr:cNvPr id="4" name="AutoShape 7"/>
        <xdr:cNvSpPr/>
      </xdr:nvSpPr>
      <xdr:spPr>
        <a:xfrm>
          <a:off x="2663640" y="7607520"/>
          <a:ext cx="806760" cy="1339560"/>
        </a:xfrm>
        <a:prstGeom prst="upArrowCallout">
          <a:avLst>
            <a:gd name="adj1" fmla="val 25002"/>
            <a:gd name="adj2" fmla="val 25000"/>
            <a:gd name="adj3" fmla="val 2767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83960</xdr:rowOff>
    </xdr:to>
    <xdr:sp>
      <xdr:nvSpPr>
        <xdr:cNvPr id="6" name="Oval 13"/>
        <xdr:cNvSpPr/>
      </xdr:nvSpPr>
      <xdr:spPr>
        <a:xfrm>
          <a:off x="4157280" y="8210880"/>
          <a:ext cx="1359720" cy="907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-pc/Desktop/&#22283;&#20013;-&#25910;&#25903;&#20272;&#35336;&#34920;/109&#25910;&#25903;&#20272;&#35336;&#34920;1081202--&#31168;&#2651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範本"/>
      <sheetName val="分配原則"/>
      <sheetName val="彙整"/>
      <sheetName val="315秀林國中"/>
      <sheetName val="秀林國中(彙)"/>
      <sheetName val="秀中本預算"/>
      <sheetName val="秀中慈輝班"/>
    </sheetNames>
    <sheetDataSet>
      <sheetData sheetId="0"/>
      <sheetData sheetId="1"/>
      <sheetData sheetId="2"/>
      <sheetData sheetId="3"/>
      <sheetData sheetId="4"/>
      <sheetData sheetId="5">
        <row r="5">
          <cell r="F5">
            <v>10</v>
          </cell>
        </row>
        <row r="5">
          <cell r="L5">
            <v>11</v>
          </cell>
        </row>
        <row r="6">
          <cell r="L6">
            <v>1</v>
          </cell>
        </row>
        <row r="6">
          <cell r="Q6">
            <v>2</v>
          </cell>
        </row>
        <row r="7">
          <cell r="F7">
            <v>15316</v>
          </cell>
          <cell r="G7">
            <v>3924</v>
          </cell>
          <cell r="H7">
            <v>3978</v>
          </cell>
          <cell r="I7">
            <v>4577</v>
          </cell>
          <cell r="J7">
            <v>3928</v>
          </cell>
          <cell r="K7">
            <v>3930</v>
          </cell>
          <cell r="L7">
            <v>3994</v>
          </cell>
          <cell r="M7">
            <v>3927</v>
          </cell>
          <cell r="N7">
            <v>6478</v>
          </cell>
          <cell r="O7">
            <v>3927</v>
          </cell>
          <cell r="P7">
            <v>200</v>
          </cell>
          <cell r="Q7">
            <v>144</v>
          </cell>
        </row>
        <row r="13">
          <cell r="F13">
            <v>13336</v>
          </cell>
          <cell r="G13">
            <v>3071</v>
          </cell>
          <cell r="H13">
            <v>3120</v>
          </cell>
          <cell r="I13">
            <v>3708</v>
          </cell>
          <cell r="J13">
            <v>3071</v>
          </cell>
          <cell r="K13">
            <v>3071</v>
          </cell>
          <cell r="L13">
            <v>3071</v>
          </cell>
          <cell r="M13">
            <v>3071</v>
          </cell>
          <cell r="N13">
            <v>5620</v>
          </cell>
          <cell r="O13">
            <v>3071</v>
          </cell>
          <cell r="P13">
            <v>47</v>
          </cell>
          <cell r="Q13">
            <v>47</v>
          </cell>
        </row>
        <row r="14">
          <cell r="F14">
            <v>2117</v>
          </cell>
          <cell r="G14">
            <v>703</v>
          </cell>
          <cell r="H14">
            <v>703</v>
          </cell>
          <cell r="I14">
            <v>703</v>
          </cell>
          <cell r="J14">
            <v>703</v>
          </cell>
          <cell r="K14">
            <v>703</v>
          </cell>
          <cell r="L14">
            <v>703</v>
          </cell>
          <cell r="M14">
            <v>703</v>
          </cell>
          <cell r="N14">
            <v>703</v>
          </cell>
          <cell r="O14">
            <v>703</v>
          </cell>
        </row>
        <row r="15">
          <cell r="F15">
            <v>281</v>
          </cell>
          <cell r="G15">
            <v>126</v>
          </cell>
          <cell r="H15">
            <v>126</v>
          </cell>
          <cell r="I15">
            <v>126</v>
          </cell>
          <cell r="J15">
            <v>126</v>
          </cell>
          <cell r="K15">
            <v>126</v>
          </cell>
          <cell r="L15">
            <v>169</v>
          </cell>
          <cell r="M15">
            <v>126</v>
          </cell>
          <cell r="N15">
            <v>126</v>
          </cell>
          <cell r="O15">
            <v>126</v>
          </cell>
          <cell r="P15">
            <v>126</v>
          </cell>
          <cell r="Q15">
            <v>73</v>
          </cell>
        </row>
        <row r="16">
          <cell r="F16">
            <v>20</v>
          </cell>
          <cell r="G16">
            <v>13</v>
          </cell>
          <cell r="H16">
            <v>20</v>
          </cell>
          <cell r="I16">
            <v>20</v>
          </cell>
          <cell r="J16">
            <v>20</v>
          </cell>
          <cell r="K16">
            <v>20</v>
          </cell>
          <cell r="L16">
            <v>12</v>
          </cell>
          <cell r="M16">
            <v>19</v>
          </cell>
          <cell r="N16">
            <v>19</v>
          </cell>
          <cell r="O16">
            <v>19</v>
          </cell>
          <cell r="P16">
            <v>19</v>
          </cell>
          <cell r="Q16">
            <v>18</v>
          </cell>
        </row>
        <row r="17">
          <cell r="F17">
            <v>1</v>
          </cell>
        </row>
        <row r="17">
          <cell r="I17">
            <v>12</v>
          </cell>
        </row>
        <row r="17">
          <cell r="L17">
            <v>11</v>
          </cell>
        </row>
        <row r="18">
          <cell r="G18">
            <v>2</v>
          </cell>
        </row>
        <row r="18">
          <cell r="K18">
            <v>2</v>
          </cell>
        </row>
        <row r="18">
          <cell r="N18">
            <v>2</v>
          </cell>
        </row>
        <row r="19">
          <cell r="F19">
            <v>10</v>
          </cell>
          <cell r="G19">
            <v>9</v>
          </cell>
          <cell r="H19">
            <v>9</v>
          </cell>
          <cell r="I19">
            <v>8</v>
          </cell>
          <cell r="J19">
            <v>8</v>
          </cell>
          <cell r="K19">
            <v>8</v>
          </cell>
          <cell r="L19">
            <v>8</v>
          </cell>
          <cell r="M19">
            <v>8</v>
          </cell>
          <cell r="N19">
            <v>8</v>
          </cell>
          <cell r="O19">
            <v>8</v>
          </cell>
          <cell r="P19">
            <v>8</v>
          </cell>
          <cell r="Q19">
            <v>8</v>
          </cell>
        </row>
        <row r="20">
          <cell r="F20">
            <v>24</v>
          </cell>
        </row>
        <row r="20">
          <cell r="L20">
            <v>32</v>
          </cell>
        </row>
        <row r="31">
          <cell r="F31">
            <v>15236</v>
          </cell>
          <cell r="G31">
            <v>3849</v>
          </cell>
          <cell r="H31">
            <v>3903</v>
          </cell>
          <cell r="I31">
            <v>4502</v>
          </cell>
          <cell r="J31">
            <v>3858</v>
          </cell>
          <cell r="K31">
            <v>3850</v>
          </cell>
          <cell r="L31">
            <v>3914</v>
          </cell>
          <cell r="M31">
            <v>3847</v>
          </cell>
          <cell r="N31">
            <v>6398</v>
          </cell>
          <cell r="O31">
            <v>3845</v>
          </cell>
          <cell r="P31">
            <v>104</v>
          </cell>
          <cell r="Q31">
            <v>105</v>
          </cell>
        </row>
        <row r="33">
          <cell r="F33">
            <v>80</v>
          </cell>
          <cell r="G33">
            <v>75</v>
          </cell>
          <cell r="H33">
            <v>75</v>
          </cell>
          <cell r="I33">
            <v>75</v>
          </cell>
          <cell r="J33">
            <v>70</v>
          </cell>
          <cell r="K33">
            <v>80</v>
          </cell>
          <cell r="L33">
            <v>80</v>
          </cell>
          <cell r="M33">
            <v>80</v>
          </cell>
          <cell r="N33">
            <v>80</v>
          </cell>
          <cell r="O33">
            <v>82</v>
          </cell>
          <cell r="P33">
            <v>96</v>
          </cell>
          <cell r="Q33">
            <v>39</v>
          </cell>
        </row>
        <row r="35">
          <cell r="F35">
            <v>10</v>
          </cell>
        </row>
        <row r="35">
          <cell r="L35">
            <v>11</v>
          </cell>
        </row>
        <row r="36">
          <cell r="L36">
            <v>1</v>
          </cell>
        </row>
        <row r="36">
          <cell r="Q36">
            <v>2</v>
          </cell>
        </row>
      </sheetData>
      <sheetData sheetId="6">
        <row r="7">
          <cell r="F7">
            <v>1050</v>
          </cell>
          <cell r="G7">
            <v>500</v>
          </cell>
          <cell r="H7">
            <v>440</v>
          </cell>
          <cell r="I7">
            <v>600</v>
          </cell>
          <cell r="J7">
            <v>400</v>
          </cell>
          <cell r="K7">
            <v>400</v>
          </cell>
          <cell r="L7">
            <v>350</v>
          </cell>
          <cell r="M7">
            <v>350</v>
          </cell>
          <cell r="N7">
            <v>350</v>
          </cell>
          <cell r="O7">
            <v>350</v>
          </cell>
          <cell r="P7">
            <v>300</v>
          </cell>
          <cell r="Q7">
            <v>106</v>
          </cell>
        </row>
        <row r="13">
          <cell r="F13">
            <v>700</v>
          </cell>
          <cell r="G13">
            <v>200</v>
          </cell>
          <cell r="H13">
            <v>200</v>
          </cell>
          <cell r="I13">
            <v>350</v>
          </cell>
          <cell r="J13">
            <v>130</v>
          </cell>
          <cell r="K13">
            <v>100</v>
          </cell>
          <cell r="L13">
            <v>100</v>
          </cell>
          <cell r="M13">
            <v>100</v>
          </cell>
          <cell r="N13">
            <v>100</v>
          </cell>
          <cell r="O13">
            <v>100</v>
          </cell>
          <cell r="P13">
            <v>50</v>
          </cell>
          <cell r="Q13">
            <v>21</v>
          </cell>
        </row>
        <row r="15">
          <cell r="F15">
            <v>160</v>
          </cell>
          <cell r="G15">
            <v>121</v>
          </cell>
          <cell r="H15">
            <v>101</v>
          </cell>
          <cell r="I15">
            <v>101</v>
          </cell>
          <cell r="J15">
            <v>105</v>
          </cell>
          <cell r="K15">
            <v>130</v>
          </cell>
          <cell r="L15">
            <v>101</v>
          </cell>
          <cell r="M15">
            <v>101</v>
          </cell>
          <cell r="N15">
            <v>101</v>
          </cell>
          <cell r="O15">
            <v>101</v>
          </cell>
          <cell r="P15">
            <v>101</v>
          </cell>
        </row>
        <row r="16">
          <cell r="F16">
            <v>40</v>
          </cell>
          <cell r="G16">
            <v>29</v>
          </cell>
          <cell r="H16">
            <v>26</v>
          </cell>
          <cell r="I16">
            <v>26</v>
          </cell>
          <cell r="J16">
            <v>40</v>
          </cell>
          <cell r="K16">
            <v>26</v>
          </cell>
          <cell r="L16">
            <v>24</v>
          </cell>
          <cell r="M16">
            <v>24</v>
          </cell>
          <cell r="N16">
            <v>24</v>
          </cell>
          <cell r="O16">
            <v>24</v>
          </cell>
          <cell r="P16">
            <v>24</v>
          </cell>
          <cell r="Q16">
            <v>10</v>
          </cell>
        </row>
        <row r="18">
          <cell r="F18">
            <v>150</v>
          </cell>
          <cell r="G18">
            <v>150</v>
          </cell>
          <cell r="H18">
            <v>113</v>
          </cell>
          <cell r="I18">
            <v>123</v>
          </cell>
          <cell r="J18">
            <v>125</v>
          </cell>
          <cell r="K18">
            <v>144</v>
          </cell>
          <cell r="L18">
            <v>125</v>
          </cell>
          <cell r="M18">
            <v>125</v>
          </cell>
          <cell r="N18">
            <v>125</v>
          </cell>
          <cell r="O18">
            <v>125</v>
          </cell>
          <cell r="P18">
            <v>125</v>
          </cell>
          <cell r="Q18">
            <v>75</v>
          </cell>
        </row>
        <row r="31">
          <cell r="F31">
            <v>100</v>
          </cell>
          <cell r="G31">
            <v>50</v>
          </cell>
          <cell r="H31">
            <v>40</v>
          </cell>
          <cell r="I31">
            <v>40</v>
          </cell>
          <cell r="J31">
            <v>40</v>
          </cell>
          <cell r="K31">
            <v>40</v>
          </cell>
          <cell r="L31">
            <v>40</v>
          </cell>
          <cell r="M31">
            <v>40</v>
          </cell>
          <cell r="N31">
            <v>40</v>
          </cell>
          <cell r="O31">
            <v>40</v>
          </cell>
          <cell r="P31">
            <v>40</v>
          </cell>
          <cell r="Q31">
            <v>36</v>
          </cell>
        </row>
        <row r="33">
          <cell r="F33">
            <v>950</v>
          </cell>
          <cell r="G33">
            <v>450</v>
          </cell>
          <cell r="H33">
            <v>400</v>
          </cell>
          <cell r="I33">
            <v>560</v>
          </cell>
          <cell r="J33">
            <v>360</v>
          </cell>
          <cell r="K33">
            <v>360</v>
          </cell>
          <cell r="L33">
            <v>310</v>
          </cell>
          <cell r="M33">
            <v>310</v>
          </cell>
          <cell r="N33">
            <v>310</v>
          </cell>
          <cell r="O33">
            <v>310</v>
          </cell>
          <cell r="P33">
            <v>260</v>
          </cell>
          <cell r="Q33">
            <v>7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5" activeCellId="0" sqref="U4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583</v>
      </c>
      <c r="D5" s="99"/>
      <c r="E5" s="99"/>
      <c r="F5" s="100" t="n">
        <v>250</v>
      </c>
      <c r="G5" s="100"/>
      <c r="H5" s="100"/>
      <c r="I5" s="100"/>
      <c r="J5" s="100"/>
      <c r="K5" s="100"/>
      <c r="L5" s="100" t="n">
        <v>320</v>
      </c>
      <c r="M5" s="100"/>
      <c r="N5" s="100"/>
      <c r="O5" s="100"/>
      <c r="P5" s="100"/>
      <c r="Q5" s="100" t="n">
        <v>13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35</v>
      </c>
      <c r="D6" s="99"/>
      <c r="E6" s="99"/>
      <c r="F6" s="100"/>
      <c r="G6" s="100"/>
      <c r="H6" s="100"/>
      <c r="I6" s="100"/>
      <c r="J6" s="100"/>
      <c r="K6" s="100"/>
      <c r="L6" s="100" t="n">
        <v>18</v>
      </c>
      <c r="M6" s="100"/>
      <c r="N6" s="100"/>
      <c r="O6" s="100"/>
      <c r="P6" s="100"/>
      <c r="Q6" s="100" t="n">
        <v>17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158487</v>
      </c>
      <c r="D7" s="99"/>
      <c r="E7" s="99"/>
      <c r="F7" s="100" t="n">
        <v>42051</v>
      </c>
      <c r="G7" s="100" t="n">
        <v>12017</v>
      </c>
      <c r="H7" s="100" t="n">
        <v>12092</v>
      </c>
      <c r="I7" s="100" t="n">
        <v>13636</v>
      </c>
      <c r="J7" s="100" t="n">
        <v>11987</v>
      </c>
      <c r="K7" s="100" t="n">
        <v>12017</v>
      </c>
      <c r="L7" s="100" t="n">
        <v>11726</v>
      </c>
      <c r="M7" s="100" t="n">
        <v>11987</v>
      </c>
      <c r="N7" s="100" t="n">
        <v>18431</v>
      </c>
      <c r="O7" s="100" t="n">
        <v>12037</v>
      </c>
      <c r="P7" s="100" t="n">
        <v>268</v>
      </c>
      <c r="Q7" s="100" t="n">
        <v>238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159105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42301</v>
      </c>
      <c r="G10" s="98" t="n">
        <f aca="false">SUM(G4:G9)</f>
        <v>12017</v>
      </c>
      <c r="H10" s="98" t="n">
        <f aca="false">SUM(H4:H9)</f>
        <v>12092</v>
      </c>
      <c r="I10" s="98" t="n">
        <f aca="false">SUM(I4:I9)</f>
        <v>13636</v>
      </c>
      <c r="J10" s="98" t="n">
        <f aca="false">SUM(J4:J9)</f>
        <v>11987</v>
      </c>
      <c r="K10" s="98" t="n">
        <f aca="false">SUM(K4:K9)</f>
        <v>12017</v>
      </c>
      <c r="L10" s="98" t="n">
        <f aca="false">SUM(L4:L9)</f>
        <v>12064</v>
      </c>
      <c r="M10" s="98" t="n">
        <f aca="false">SUM(M4:M9)</f>
        <v>11987</v>
      </c>
      <c r="N10" s="98" t="n">
        <f aca="false">SUM(N4:N9)</f>
        <v>18431</v>
      </c>
      <c r="O10" s="98" t="n">
        <f aca="false">SUM(O4:O9)</f>
        <v>12037</v>
      </c>
      <c r="P10" s="98" t="n">
        <f aca="false">SUM(P4:P9)</f>
        <v>268</v>
      </c>
      <c r="Q10" s="98" t="n">
        <f aca="false">SUM(Q4:Q9)</f>
        <v>268</v>
      </c>
    </row>
    <row r="11" customFormat="false" ht="17" hidden="false" customHeight="false" outlineLevel="0" collapsed="false">
      <c r="A11" s="93" t="s">
        <v>25</v>
      </c>
      <c r="B11" s="94"/>
      <c r="C11" s="130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155928</v>
      </c>
      <c r="D12" s="98"/>
      <c r="E12" s="98"/>
      <c r="F12" s="98" t="n">
        <f aca="false">F13+F14</f>
        <v>42329</v>
      </c>
      <c r="G12" s="98" t="n">
        <f aca="false">G13+G14</f>
        <v>11719</v>
      </c>
      <c r="H12" s="98" t="n">
        <f aca="false">H13+H14</f>
        <v>11824</v>
      </c>
      <c r="I12" s="98" t="n">
        <f aca="false">I13+I14</f>
        <v>13323</v>
      </c>
      <c r="J12" s="98" t="n">
        <f aca="false">J13+J14</f>
        <v>11719</v>
      </c>
      <c r="K12" s="98" t="n">
        <f aca="false">K13+K14</f>
        <v>11719</v>
      </c>
      <c r="L12" s="98" t="n">
        <f aca="false">L13+L14</f>
        <v>11719</v>
      </c>
      <c r="M12" s="98" t="n">
        <f aca="false">M13+M14</f>
        <v>11719</v>
      </c>
      <c r="N12" s="98" t="n">
        <f aca="false">N13+N14</f>
        <v>18133</v>
      </c>
      <c r="O12" s="98" t="n">
        <f aca="false">O13+O14</f>
        <v>11724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113043</v>
      </c>
      <c r="D13" s="119"/>
      <c r="E13" s="119"/>
      <c r="F13" s="119" t="n">
        <v>31601</v>
      </c>
      <c r="G13" s="119" t="n">
        <v>8146</v>
      </c>
      <c r="H13" s="119" t="n">
        <v>8251</v>
      </c>
      <c r="I13" s="119" t="n">
        <v>9750</v>
      </c>
      <c r="J13" s="119" t="n">
        <v>8146</v>
      </c>
      <c r="K13" s="119" t="n">
        <v>8146</v>
      </c>
      <c r="L13" s="119" t="n">
        <v>8146</v>
      </c>
      <c r="M13" s="119" t="n">
        <v>8146</v>
      </c>
      <c r="N13" s="119" t="n">
        <v>14560</v>
      </c>
      <c r="O13" s="119" t="n">
        <v>8151</v>
      </c>
      <c r="P13" s="119"/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42885</v>
      </c>
      <c r="D14" s="119"/>
      <c r="E14" s="119"/>
      <c r="F14" s="119" t="n">
        <v>10728</v>
      </c>
      <c r="G14" s="119" t="n">
        <v>3573</v>
      </c>
      <c r="H14" s="119" t="n">
        <v>3573</v>
      </c>
      <c r="I14" s="119" t="n">
        <v>3573</v>
      </c>
      <c r="J14" s="119" t="n">
        <v>3573</v>
      </c>
      <c r="K14" s="119" t="n">
        <v>3573</v>
      </c>
      <c r="L14" s="119" t="n">
        <v>3573</v>
      </c>
      <c r="M14" s="119" t="n">
        <v>3573</v>
      </c>
      <c r="N14" s="119" t="n">
        <v>3573</v>
      </c>
      <c r="O14" s="119" t="n">
        <v>3573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2669</v>
      </c>
      <c r="D15" s="99"/>
      <c r="E15" s="99"/>
      <c r="F15" s="100" t="n">
        <v>225</v>
      </c>
      <c r="G15" s="100" t="n">
        <v>222</v>
      </c>
      <c r="H15" s="100" t="n">
        <v>222</v>
      </c>
      <c r="I15" s="100" t="n">
        <v>222</v>
      </c>
      <c r="J15" s="100" t="n">
        <v>222</v>
      </c>
      <c r="K15" s="100" t="n">
        <v>222</v>
      </c>
      <c r="L15" s="100" t="n">
        <v>224</v>
      </c>
      <c r="M15" s="100" t="n">
        <v>222</v>
      </c>
      <c r="N15" s="100" t="n">
        <v>222</v>
      </c>
      <c r="O15" s="100" t="n">
        <v>222</v>
      </c>
      <c r="P15" s="100" t="n">
        <v>222</v>
      </c>
      <c r="Q15" s="100" t="n">
        <v>222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552</v>
      </c>
      <c r="D16" s="99"/>
      <c r="E16" s="99"/>
      <c r="F16" s="100" t="n">
        <v>46</v>
      </c>
      <c r="G16" s="100" t="n">
        <v>46</v>
      </c>
      <c r="H16" s="100" t="n">
        <v>46</v>
      </c>
      <c r="I16" s="100" t="n">
        <v>46</v>
      </c>
      <c r="J16" s="100" t="n">
        <v>46</v>
      </c>
      <c r="K16" s="100" t="n">
        <v>46</v>
      </c>
      <c r="L16" s="100" t="n">
        <v>46</v>
      </c>
      <c r="M16" s="100" t="n">
        <v>46</v>
      </c>
      <c r="N16" s="100" t="n">
        <v>46</v>
      </c>
      <c r="O16" s="100" t="n">
        <v>46</v>
      </c>
      <c r="P16" s="100" t="n">
        <v>46</v>
      </c>
      <c r="Q16" s="100" t="n">
        <v>46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215</v>
      </c>
      <c r="D18" s="99"/>
      <c r="E18" s="99"/>
      <c r="F18" s="100" t="n">
        <v>95</v>
      </c>
      <c r="G18" s="100" t="n">
        <v>30</v>
      </c>
      <c r="H18" s="100"/>
      <c r="I18" s="100"/>
      <c r="J18" s="100"/>
      <c r="K18" s="100" t="n">
        <v>30</v>
      </c>
      <c r="L18" s="100" t="n">
        <v>30</v>
      </c>
      <c r="M18" s="100"/>
      <c r="N18" s="100" t="n">
        <v>30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72</v>
      </c>
      <c r="D19" s="99"/>
      <c r="E19" s="99"/>
      <c r="F19" s="100" t="n">
        <v>18</v>
      </c>
      <c r="G19" s="100"/>
      <c r="H19" s="100"/>
      <c r="I19" s="100" t="n">
        <v>18</v>
      </c>
      <c r="J19" s="100"/>
      <c r="K19" s="100"/>
      <c r="L19" s="100" t="n">
        <v>18</v>
      </c>
      <c r="M19" s="100"/>
      <c r="N19" s="100"/>
      <c r="O19" s="100" t="n">
        <v>18</v>
      </c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08</v>
      </c>
      <c r="D20" s="99"/>
      <c r="E20" s="99"/>
      <c r="F20" s="100" t="n">
        <v>27</v>
      </c>
      <c r="G20" s="100"/>
      <c r="H20" s="100"/>
      <c r="I20" s="100" t="n">
        <v>27</v>
      </c>
      <c r="J20" s="100"/>
      <c r="K20" s="100"/>
      <c r="L20" s="100" t="n">
        <v>27</v>
      </c>
      <c r="M20" s="100"/>
      <c r="N20" s="100"/>
      <c r="O20" s="100" t="n">
        <v>27</v>
      </c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8"/>
      <c r="E21" s="98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159544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42740</v>
      </c>
      <c r="G27" s="98" t="n">
        <f aca="false">G12+G15+G16+G17+G18+G19+G20+G21</f>
        <v>12017</v>
      </c>
      <c r="H27" s="98" t="n">
        <f aca="false">H12+H15+H16+H17+H18+H19+H20+H21</f>
        <v>12092</v>
      </c>
      <c r="I27" s="98" t="n">
        <f aca="false">I12+I15+I16+I17+I18+I19+I20+I21</f>
        <v>13636</v>
      </c>
      <c r="J27" s="98" t="n">
        <f aca="false">J12+J15+J16+J17+J18+J19+J20+J21</f>
        <v>11987</v>
      </c>
      <c r="K27" s="98" t="n">
        <f aca="false">K12+K15+K16+K17+K18+K19+K20+K21</f>
        <v>12017</v>
      </c>
      <c r="L27" s="98" t="n">
        <f aca="false">L12+L15+L16+L17+L18+L19+L20+L21</f>
        <v>12064</v>
      </c>
      <c r="M27" s="98" t="n">
        <f aca="false">M12+M15+M16+M17+M18+M19+M20+M21</f>
        <v>11987</v>
      </c>
      <c r="N27" s="98" t="n">
        <f aca="false">N12+N15+N16+N17+N18+N19+N20+N21</f>
        <v>18431</v>
      </c>
      <c r="O27" s="98" t="n">
        <f aca="false">O12+O15+O16+O17+O18+O19+O20+O21</f>
        <v>12037</v>
      </c>
      <c r="P27" s="98" t="n">
        <f aca="false">P12+P15+P16+P17+P18+P19+P20+P21</f>
        <v>268</v>
      </c>
      <c r="Q27" s="98" t="n">
        <f aca="false">Q12+Q15+Q16+Q17+Q18+Q19+Q20+Q21</f>
        <v>268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439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39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31" t="n">
        <f aca="false">SUM(F30:Q30)</f>
        <v>159105</v>
      </c>
      <c r="D30" s="132"/>
      <c r="E30" s="132"/>
      <c r="F30" s="133" t="n">
        <f aca="false">SUM(F31:F36)</f>
        <v>42301</v>
      </c>
      <c r="G30" s="133" t="n">
        <f aca="false">SUM(G31:G36)</f>
        <v>12017</v>
      </c>
      <c r="H30" s="133" t="n">
        <f aca="false">SUM(H31:H36)</f>
        <v>12092</v>
      </c>
      <c r="I30" s="133" t="n">
        <f aca="false">SUM(I31:I36)</f>
        <v>13636</v>
      </c>
      <c r="J30" s="133" t="n">
        <f aca="false">SUM(J31:J36)</f>
        <v>11987</v>
      </c>
      <c r="K30" s="133" t="n">
        <f aca="false">SUM(K31:K36)</f>
        <v>12017</v>
      </c>
      <c r="L30" s="133" t="n">
        <f aca="false">SUM(L31:L36)</f>
        <v>12064</v>
      </c>
      <c r="M30" s="133" t="n">
        <f aca="false">SUM(M31:M36)</f>
        <v>11987</v>
      </c>
      <c r="N30" s="133" t="n">
        <f aca="false">SUM(N31:N36)</f>
        <v>18431</v>
      </c>
      <c r="O30" s="133" t="n">
        <f aca="false">SUM(O31:O36)</f>
        <v>12037</v>
      </c>
      <c r="P30" s="133" t="n">
        <f aca="false">SUM(P31:P36)</f>
        <v>268</v>
      </c>
      <c r="Q30" s="133" t="n">
        <f aca="false">SUM(Q31:Q36)</f>
        <v>268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31" t="n">
        <f aca="false">SUM(F31:Q31)</f>
        <v>156651</v>
      </c>
      <c r="D31" s="96"/>
      <c r="E31" s="96"/>
      <c r="F31" s="122" t="n">
        <f aca="false">F7-F33</f>
        <v>41592</v>
      </c>
      <c r="G31" s="122" t="n">
        <f aca="false">G7-G33</f>
        <v>11864</v>
      </c>
      <c r="H31" s="122" t="n">
        <f aca="false">H7-H33</f>
        <v>11939</v>
      </c>
      <c r="I31" s="122" t="n">
        <f aca="false">I7-I33</f>
        <v>13483</v>
      </c>
      <c r="J31" s="122" t="n">
        <f aca="false">J7-J33</f>
        <v>11834</v>
      </c>
      <c r="K31" s="122" t="n">
        <f aca="false">K7-K33</f>
        <v>11864</v>
      </c>
      <c r="L31" s="122" t="n">
        <f aca="false">L7-L33</f>
        <v>11573</v>
      </c>
      <c r="M31" s="122" t="n">
        <f aca="false">M7-M33</f>
        <v>11834</v>
      </c>
      <c r="N31" s="122" t="n">
        <f aca="false">N7-N33</f>
        <v>18278</v>
      </c>
      <c r="O31" s="122" t="n">
        <f aca="false">O7-O33</f>
        <v>11884</v>
      </c>
      <c r="P31" s="122" t="n">
        <f aca="false">P7-P33</f>
        <v>268</v>
      </c>
      <c r="Q31" s="122" t="n">
        <f aca="false">Q7-Q33</f>
        <v>238</v>
      </c>
    </row>
    <row r="32" customFormat="false" ht="17" hidden="false" customHeight="false" outlineLevel="0" collapsed="false">
      <c r="A32" s="90"/>
      <c r="B32" s="110" t="s">
        <v>45</v>
      </c>
      <c r="C32" s="131" t="n">
        <f aca="false">SUM(F32:Q32)</f>
        <v>0</v>
      </c>
      <c r="D32" s="96"/>
      <c r="E32" s="96"/>
      <c r="F32" s="120"/>
      <c r="G32" s="100"/>
      <c r="H32" s="100"/>
      <c r="I32" s="100"/>
      <c r="J32" s="100"/>
      <c r="K32" s="100"/>
      <c r="L32" s="10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131" t="n">
        <f aca="false">SUM(F33:Q33)</f>
        <v>1836</v>
      </c>
      <c r="D33" s="96"/>
      <c r="E33" s="96"/>
      <c r="F33" s="120" t="n">
        <v>459</v>
      </c>
      <c r="G33" s="120" t="n">
        <v>153</v>
      </c>
      <c r="H33" s="120" t="n">
        <v>153</v>
      </c>
      <c r="I33" s="120" t="n">
        <v>153</v>
      </c>
      <c r="J33" s="120" t="n">
        <v>153</v>
      </c>
      <c r="K33" s="120" t="n">
        <v>153</v>
      </c>
      <c r="L33" s="120" t="n">
        <v>153</v>
      </c>
      <c r="M33" s="120" t="n">
        <v>153</v>
      </c>
      <c r="N33" s="120" t="n">
        <v>153</v>
      </c>
      <c r="O33" s="120" t="n">
        <v>153</v>
      </c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131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131" t="n">
        <f aca="false">SUM(F35:Q35)</f>
        <v>600</v>
      </c>
      <c r="D35" s="96"/>
      <c r="E35" s="96"/>
      <c r="F35" s="120" t="n">
        <v>250</v>
      </c>
      <c r="G35" s="120"/>
      <c r="H35" s="120"/>
      <c r="I35" s="120"/>
      <c r="J35" s="120"/>
      <c r="K35" s="120"/>
      <c r="L35" s="120" t="n">
        <v>335</v>
      </c>
      <c r="M35" s="120"/>
      <c r="N35" s="120"/>
      <c r="O35" s="120"/>
      <c r="P35" s="120"/>
      <c r="Q35" s="120" t="n">
        <v>15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8</v>
      </c>
      <c r="D36" s="96"/>
      <c r="E36" s="96"/>
      <c r="F36" s="120"/>
      <c r="G36" s="120"/>
      <c r="H36" s="120"/>
      <c r="I36" s="120"/>
      <c r="J36" s="120"/>
      <c r="K36" s="120"/>
      <c r="L36" s="120" t="n">
        <v>3</v>
      </c>
      <c r="M36" s="120"/>
      <c r="N36" s="120"/>
      <c r="O36" s="120"/>
      <c r="P36" s="120"/>
      <c r="Q36" s="120" t="n">
        <v>15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  <c r="R39" s="65"/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  <c r="R40" s="6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15602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31323</v>
      </c>
      <c r="G41" s="118" t="n">
        <f aca="false">G7-G14</f>
        <v>8444</v>
      </c>
      <c r="H41" s="118" t="n">
        <f aca="false">H7-H14</f>
        <v>8519</v>
      </c>
      <c r="I41" s="118" t="n">
        <f aca="false">I7-I14</f>
        <v>10063</v>
      </c>
      <c r="J41" s="118" t="n">
        <f aca="false">J7-J14</f>
        <v>8414</v>
      </c>
      <c r="K41" s="118" t="n">
        <f aca="false">K7-K14</f>
        <v>8444</v>
      </c>
      <c r="L41" s="118" t="n">
        <f aca="false">L7-L14</f>
        <v>8153</v>
      </c>
      <c r="M41" s="118" t="n">
        <f aca="false">M7-M14</f>
        <v>8414</v>
      </c>
      <c r="N41" s="118" t="n">
        <f aca="false">N7-N14</f>
        <v>14858</v>
      </c>
      <c r="O41" s="118" t="n">
        <f aca="false">O7-O14</f>
        <v>8464</v>
      </c>
      <c r="P41" s="118" t="n">
        <f aca="false">P7-P14</f>
        <v>268</v>
      </c>
      <c r="Q41" s="118" t="n">
        <f aca="false">Q7-Q14</f>
        <v>238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526</v>
      </c>
      <c r="D5" s="99"/>
      <c r="E5" s="99"/>
      <c r="F5" s="100" t="n">
        <v>240</v>
      </c>
      <c r="G5" s="100"/>
      <c r="H5" s="100"/>
      <c r="I5" s="100"/>
      <c r="J5" s="100"/>
      <c r="K5" s="100"/>
      <c r="L5" s="100" t="n">
        <v>260</v>
      </c>
      <c r="M5" s="100"/>
      <c r="N5" s="100" t="n">
        <v>26</v>
      </c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5</v>
      </c>
      <c r="D6" s="99"/>
      <c r="E6" s="99"/>
      <c r="F6" s="100"/>
      <c r="G6" s="100"/>
      <c r="H6" s="100"/>
      <c r="I6" s="100"/>
      <c r="J6" s="100"/>
      <c r="K6" s="100"/>
      <c r="L6" s="100" t="n">
        <v>2</v>
      </c>
      <c r="M6" s="100"/>
      <c r="N6" s="100"/>
      <c r="O6" s="100"/>
      <c r="P6" s="100"/>
      <c r="Q6" s="100" t="n">
        <v>3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71590</v>
      </c>
      <c r="D7" s="99"/>
      <c r="E7" s="99"/>
      <c r="F7" s="100" t="n">
        <v>21151</v>
      </c>
      <c r="G7" s="100" t="n">
        <v>4949</v>
      </c>
      <c r="H7" s="100" t="n">
        <v>5178</v>
      </c>
      <c r="I7" s="100" t="n">
        <v>5745</v>
      </c>
      <c r="J7" s="100" t="n">
        <v>4993</v>
      </c>
      <c r="K7" s="100" t="n">
        <v>5150</v>
      </c>
      <c r="L7" s="100" t="n">
        <v>5228</v>
      </c>
      <c r="M7" s="100" t="n">
        <v>4983</v>
      </c>
      <c r="N7" s="100" t="n">
        <v>8050</v>
      </c>
      <c r="O7" s="100" t="n">
        <v>5186</v>
      </c>
      <c r="P7" s="100" t="n">
        <v>912</v>
      </c>
      <c r="Q7" s="100" t="n">
        <v>65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72121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1391</v>
      </c>
      <c r="G10" s="98" t="n">
        <f aca="false">SUM(G4:G9)</f>
        <v>4949</v>
      </c>
      <c r="H10" s="98" t="n">
        <f aca="false">SUM(H4:H9)</f>
        <v>5178</v>
      </c>
      <c r="I10" s="98" t="n">
        <f aca="false">SUM(I4:I9)</f>
        <v>5745</v>
      </c>
      <c r="J10" s="98" t="n">
        <f aca="false">SUM(J4:J9)</f>
        <v>4993</v>
      </c>
      <c r="K10" s="98" t="n">
        <f aca="false">SUM(K4:K9)</f>
        <v>5150</v>
      </c>
      <c r="L10" s="98" t="n">
        <f aca="false">SUM(L4:L9)</f>
        <v>5490</v>
      </c>
      <c r="M10" s="98" t="n">
        <f aca="false">SUM(M4:M9)</f>
        <v>4983</v>
      </c>
      <c r="N10" s="98" t="n">
        <f aca="false">SUM(N4:N9)</f>
        <v>8076</v>
      </c>
      <c r="O10" s="98" t="n">
        <f aca="false">SUM(O4:O9)</f>
        <v>5186</v>
      </c>
      <c r="P10" s="98" t="n">
        <f aca="false">SUM(P4:P9)</f>
        <v>912</v>
      </c>
      <c r="Q10" s="98" t="n">
        <f aca="false">SUM(Q4:Q9)</f>
        <v>68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69995</v>
      </c>
      <c r="D12" s="98"/>
      <c r="E12" s="98"/>
      <c r="F12" s="98" t="n">
        <f aca="false">F13+F14</f>
        <v>21334</v>
      </c>
      <c r="G12" s="98" t="n">
        <f aca="false">G13+G14</f>
        <v>4898</v>
      </c>
      <c r="H12" s="98" t="n">
        <f aca="false">H13+H14</f>
        <v>4965</v>
      </c>
      <c r="I12" s="98" t="n">
        <f aca="false">I13+I14</f>
        <v>5398</v>
      </c>
      <c r="J12" s="98" t="n">
        <f aca="false">J13+J14</f>
        <v>4898</v>
      </c>
      <c r="K12" s="98" t="n">
        <f aca="false">K13+K14</f>
        <v>4897</v>
      </c>
      <c r="L12" s="98" t="n">
        <f aca="false">L13+L14</f>
        <v>5086</v>
      </c>
      <c r="M12" s="98" t="n">
        <f aca="false">M13+M14</f>
        <v>4836</v>
      </c>
      <c r="N12" s="98" t="n">
        <f aca="false">N13+N14</f>
        <v>7896</v>
      </c>
      <c r="O12" s="98" t="n">
        <f aca="false">O13+O14</f>
        <v>4896</v>
      </c>
      <c r="P12" s="98" t="n">
        <f aca="false">P13+P14</f>
        <v>831</v>
      </c>
      <c r="Q12" s="98" t="n">
        <f aca="false">Q13+Q14</f>
        <v>6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59944</v>
      </c>
      <c r="D13" s="119"/>
      <c r="E13" s="119"/>
      <c r="F13" s="119" t="n">
        <v>18812</v>
      </c>
      <c r="G13" s="119" t="n">
        <v>4061</v>
      </c>
      <c r="H13" s="119" t="n">
        <v>4128</v>
      </c>
      <c r="I13" s="119" t="n">
        <v>4561</v>
      </c>
      <c r="J13" s="119" t="n">
        <v>4061</v>
      </c>
      <c r="K13" s="119" t="n">
        <v>4060</v>
      </c>
      <c r="L13" s="119" t="n">
        <v>4250</v>
      </c>
      <c r="M13" s="119" t="n">
        <v>4000</v>
      </c>
      <c r="N13" s="119" t="n">
        <v>7060</v>
      </c>
      <c r="O13" s="119" t="n">
        <v>4060</v>
      </c>
      <c r="P13" s="119" t="n">
        <v>831</v>
      </c>
      <c r="Q13" s="119" t="n">
        <v>60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10051</v>
      </c>
      <c r="D14" s="119"/>
      <c r="E14" s="119"/>
      <c r="F14" s="119" t="n">
        <v>2522</v>
      </c>
      <c r="G14" s="119" t="n">
        <v>837</v>
      </c>
      <c r="H14" s="119" t="n">
        <v>837</v>
      </c>
      <c r="I14" s="119" t="n">
        <v>837</v>
      </c>
      <c r="J14" s="119" t="n">
        <v>837</v>
      </c>
      <c r="K14" s="119" t="n">
        <v>837</v>
      </c>
      <c r="L14" s="119" t="n">
        <v>836</v>
      </c>
      <c r="M14" s="119" t="n">
        <v>836</v>
      </c>
      <c r="N14" s="119" t="n">
        <v>836</v>
      </c>
      <c r="O14" s="119" t="n">
        <v>836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2075</v>
      </c>
      <c r="D15" s="99"/>
      <c r="E15" s="99"/>
      <c r="F15" s="100" t="n">
        <v>458</v>
      </c>
      <c r="G15" s="100" t="n">
        <v>48</v>
      </c>
      <c r="H15" s="100" t="n">
        <v>167</v>
      </c>
      <c r="I15" s="100" t="n">
        <v>250</v>
      </c>
      <c r="J15" s="100" t="n">
        <v>80</v>
      </c>
      <c r="K15" s="100" t="n">
        <v>247</v>
      </c>
      <c r="L15" s="100" t="n">
        <v>293</v>
      </c>
      <c r="M15" s="100" t="n">
        <v>147</v>
      </c>
      <c r="N15" s="100" t="n">
        <v>104</v>
      </c>
      <c r="O15" s="100" t="n">
        <v>207</v>
      </c>
      <c r="P15" s="100" t="n">
        <v>66</v>
      </c>
      <c r="Q15" s="100" t="n">
        <v>8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337</v>
      </c>
      <c r="D16" s="99"/>
      <c r="E16" s="99"/>
      <c r="F16" s="100" t="n">
        <v>86</v>
      </c>
      <c r="G16" s="100"/>
      <c r="H16" s="100" t="n">
        <v>16</v>
      </c>
      <c r="I16" s="100" t="n">
        <v>53</v>
      </c>
      <c r="J16" s="100" t="n">
        <v>15</v>
      </c>
      <c r="K16" s="100"/>
      <c r="L16" s="100" t="n">
        <v>69</v>
      </c>
      <c r="M16" s="100"/>
      <c r="N16" s="100" t="n">
        <v>30</v>
      </c>
      <c r="O16" s="100" t="n">
        <v>53</v>
      </c>
      <c r="P16" s="100" t="n">
        <v>15</v>
      </c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89</v>
      </c>
      <c r="D18" s="99"/>
      <c r="E18" s="99"/>
      <c r="F18" s="100" t="n">
        <v>7</v>
      </c>
      <c r="G18" s="100"/>
      <c r="H18" s="100" t="n">
        <v>30</v>
      </c>
      <c r="I18" s="100"/>
      <c r="J18" s="100"/>
      <c r="K18" s="100" t="n">
        <v>6</v>
      </c>
      <c r="L18" s="100"/>
      <c r="M18" s="100"/>
      <c r="N18" s="100" t="n">
        <v>46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87</v>
      </c>
      <c r="D19" s="99"/>
      <c r="E19" s="99"/>
      <c r="F19" s="100" t="n">
        <v>22</v>
      </c>
      <c r="G19" s="100"/>
      <c r="H19" s="100"/>
      <c r="I19" s="100" t="n">
        <v>22</v>
      </c>
      <c r="J19" s="100"/>
      <c r="K19" s="100"/>
      <c r="L19" s="100" t="n">
        <v>22</v>
      </c>
      <c r="M19" s="100"/>
      <c r="N19" s="100"/>
      <c r="O19" s="100" t="n">
        <v>21</v>
      </c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41</v>
      </c>
      <c r="D20" s="99"/>
      <c r="E20" s="99"/>
      <c r="F20" s="100" t="n">
        <v>10</v>
      </c>
      <c r="G20" s="100" t="n">
        <v>3</v>
      </c>
      <c r="H20" s="100"/>
      <c r="I20" s="100" t="n">
        <v>10</v>
      </c>
      <c r="J20" s="100"/>
      <c r="K20" s="100"/>
      <c r="L20" s="100" t="n">
        <v>9</v>
      </c>
      <c r="M20" s="100"/>
      <c r="N20" s="100"/>
      <c r="O20" s="100" t="n">
        <v>9</v>
      </c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1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72648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1918</v>
      </c>
      <c r="G27" s="98" t="n">
        <f aca="false">G12+G15+G16+G17+G18+G19+G20+G21</f>
        <v>4949</v>
      </c>
      <c r="H27" s="98" t="n">
        <f aca="false">H12+H15+H16+H17+H18+H19+H20+H21</f>
        <v>5178</v>
      </c>
      <c r="I27" s="98" t="n">
        <f aca="false">I12+I15+I16+I17+I18+I19+I20+I21</f>
        <v>5745</v>
      </c>
      <c r="J27" s="98" t="n">
        <f aca="false">J12+J15+J16+J17+J18+J19+J20+J21</f>
        <v>4993</v>
      </c>
      <c r="K27" s="98" t="n">
        <f aca="false">K12+K15+K16+K17+K18+K19+K20+K21</f>
        <v>5150</v>
      </c>
      <c r="L27" s="98" t="n">
        <f aca="false">L12+L15+L16+L17+L18+L19+L20+L21</f>
        <v>5490</v>
      </c>
      <c r="M27" s="98" t="n">
        <f aca="false">M12+M15+M16+M17+M18+M19+M20+M21</f>
        <v>4983</v>
      </c>
      <c r="N27" s="98" t="n">
        <f aca="false">N12+N15+N16+N17+N18+N19+N20+N21</f>
        <v>8076</v>
      </c>
      <c r="O27" s="98" t="n">
        <f aca="false">O12+O15+O16+O17+O18+O19+O20+O21</f>
        <v>5186</v>
      </c>
      <c r="P27" s="98" t="n">
        <f aca="false">P12+P15+P16+P17+P18+P19+P20+P21</f>
        <v>912</v>
      </c>
      <c r="Q27" s="98" t="n">
        <f aca="false">Q12+Q15+Q16+Q17+Q18+Q19+Q20+Q21</f>
        <v>68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527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527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72121</v>
      </c>
      <c r="D30" s="108"/>
      <c r="E30" s="108"/>
      <c r="F30" s="136" t="n">
        <f aca="false">SUM(F31:F36)</f>
        <v>21391</v>
      </c>
      <c r="G30" s="136" t="n">
        <f aca="false">SUM(G31:G36)</f>
        <v>4949</v>
      </c>
      <c r="H30" s="136" t="n">
        <f aca="false">SUM(H31:H36)</f>
        <v>5178</v>
      </c>
      <c r="I30" s="136" t="n">
        <f aca="false">SUM(I31:I36)</f>
        <v>5745</v>
      </c>
      <c r="J30" s="136" t="n">
        <f aca="false">SUM(J31:J36)</f>
        <v>4993</v>
      </c>
      <c r="K30" s="136" t="n">
        <f aca="false">SUM(K31:K36)</f>
        <v>5150</v>
      </c>
      <c r="L30" s="136" t="n">
        <f aca="false">SUM(L31:L36)</f>
        <v>5490</v>
      </c>
      <c r="M30" s="136" t="n">
        <f aca="false">SUM(M31:M36)</f>
        <v>4983</v>
      </c>
      <c r="N30" s="136" t="n">
        <f aca="false">SUM(N31:N36)</f>
        <v>8076</v>
      </c>
      <c r="O30" s="136" t="n">
        <f aca="false">SUM(O31:O36)</f>
        <v>5186</v>
      </c>
      <c r="P30" s="136" t="n">
        <f aca="false">SUM(P31:P36)</f>
        <v>912</v>
      </c>
      <c r="Q30" s="136" t="n">
        <f aca="false">SUM(Q31:Q36)</f>
        <v>68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70678</v>
      </c>
      <c r="D31" s="96"/>
      <c r="E31" s="96"/>
      <c r="F31" s="137" t="n">
        <v>21015</v>
      </c>
      <c r="G31" s="137" t="n">
        <v>4933</v>
      </c>
      <c r="H31" s="137" t="n">
        <v>5042</v>
      </c>
      <c r="I31" s="137" t="n">
        <v>5729</v>
      </c>
      <c r="J31" s="137" t="n">
        <v>4737</v>
      </c>
      <c r="K31" s="137" t="n">
        <v>5134</v>
      </c>
      <c r="L31" s="137" t="n">
        <v>5092</v>
      </c>
      <c r="M31" s="137" t="n">
        <v>4967</v>
      </c>
      <c r="N31" s="137" t="n">
        <v>7914</v>
      </c>
      <c r="O31" s="137" t="n">
        <v>5170</v>
      </c>
      <c r="P31" s="137" t="n">
        <v>896</v>
      </c>
      <c r="Q31" s="137" t="n">
        <v>49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v>912</v>
      </c>
      <c r="D33" s="96"/>
      <c r="E33" s="96"/>
      <c r="F33" s="137" t="n">
        <v>136</v>
      </c>
      <c r="G33" s="137" t="n">
        <v>16</v>
      </c>
      <c r="H33" s="137" t="n">
        <v>136</v>
      </c>
      <c r="I33" s="137" t="n">
        <v>16</v>
      </c>
      <c r="J33" s="137" t="n">
        <v>256</v>
      </c>
      <c r="K33" s="137" t="n">
        <v>16</v>
      </c>
      <c r="L33" s="137" t="n">
        <v>136</v>
      </c>
      <c r="M33" s="137" t="n">
        <v>16</v>
      </c>
      <c r="N33" s="137" t="n">
        <v>136</v>
      </c>
      <c r="O33" s="137" t="n">
        <v>16</v>
      </c>
      <c r="P33" s="137" t="n">
        <v>16</v>
      </c>
      <c r="Q33" s="137" t="n">
        <v>16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</row>
    <row r="35" customFormat="false" ht="17" hidden="false" customHeight="false" outlineLevel="0" collapsed="false">
      <c r="A35" s="103" t="s">
        <v>47</v>
      </c>
      <c r="B35" s="107"/>
      <c r="C35" s="98" t="n">
        <v>526</v>
      </c>
      <c r="D35" s="96"/>
      <c r="E35" s="96"/>
      <c r="F35" s="137" t="n">
        <v>240</v>
      </c>
      <c r="G35" s="137"/>
      <c r="H35" s="137"/>
      <c r="I35" s="137"/>
      <c r="J35" s="137"/>
      <c r="K35" s="137"/>
      <c r="L35" s="137" t="n">
        <v>260</v>
      </c>
      <c r="M35" s="137"/>
      <c r="N35" s="137" t="n">
        <v>26</v>
      </c>
      <c r="O35" s="137"/>
      <c r="P35" s="137"/>
      <c r="Q35" s="137"/>
    </row>
    <row r="36" customFormat="false" ht="29" hidden="false" customHeight="false" outlineLevel="0" collapsed="false">
      <c r="A36" s="103" t="s">
        <v>48</v>
      </c>
      <c r="B36" s="107"/>
      <c r="C36" s="98" t="n">
        <v>5</v>
      </c>
      <c r="D36" s="96"/>
      <c r="E36" s="96"/>
      <c r="F36" s="137"/>
      <c r="G36" s="137"/>
      <c r="H36" s="137"/>
      <c r="I36" s="137"/>
      <c r="J36" s="137"/>
      <c r="K36" s="137"/>
      <c r="L36" s="137" t="n">
        <v>2</v>
      </c>
      <c r="M36" s="137"/>
      <c r="N36" s="137"/>
      <c r="O36" s="137"/>
      <c r="P36" s="137"/>
      <c r="Q36" s="137" t="n">
        <v>3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6153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8629</v>
      </c>
      <c r="G41" s="118" t="n">
        <f aca="false">G7-G14</f>
        <v>4112</v>
      </c>
      <c r="H41" s="118" t="n">
        <f aca="false">H7-H14</f>
        <v>4341</v>
      </c>
      <c r="I41" s="118" t="n">
        <f aca="false">I7-I14</f>
        <v>4908</v>
      </c>
      <c r="J41" s="118" t="n">
        <f aca="false">J7-J14</f>
        <v>4156</v>
      </c>
      <c r="K41" s="118" t="n">
        <f aca="false">K7-K14</f>
        <v>4313</v>
      </c>
      <c r="L41" s="118" t="n">
        <f aca="false">L7-L14</f>
        <v>4392</v>
      </c>
      <c r="M41" s="118" t="n">
        <f aca="false">M7-M14</f>
        <v>4147</v>
      </c>
      <c r="N41" s="118" t="n">
        <f aca="false">N7-N14</f>
        <v>7214</v>
      </c>
      <c r="O41" s="118" t="n">
        <f aca="false">O7-O14</f>
        <v>4350</v>
      </c>
      <c r="P41" s="118" t="n">
        <f aca="false">P7-P14</f>
        <v>912</v>
      </c>
      <c r="Q41" s="118" t="n">
        <f aca="false">Q7-Q14</f>
        <v>65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1" activeCellId="0" sqref="U3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41</v>
      </c>
      <c r="D5" s="99"/>
      <c r="E5" s="99"/>
      <c r="F5" s="100" t="n">
        <v>20</v>
      </c>
      <c r="G5" s="100"/>
      <c r="H5" s="100"/>
      <c r="I5" s="100"/>
      <c r="J5" s="100"/>
      <c r="K5" s="100"/>
      <c r="L5" s="100" t="n">
        <v>21</v>
      </c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3</v>
      </c>
      <c r="D6" s="99"/>
      <c r="E6" s="99"/>
      <c r="F6" s="100"/>
      <c r="G6" s="100"/>
      <c r="H6" s="100"/>
      <c r="I6" s="100"/>
      <c r="J6" s="100"/>
      <c r="K6" s="100" t="n">
        <v>1</v>
      </c>
      <c r="L6" s="100"/>
      <c r="M6" s="100"/>
      <c r="N6" s="100"/>
      <c r="O6" s="100"/>
      <c r="P6" s="100"/>
      <c r="Q6" s="100" t="n">
        <v>2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74885</v>
      </c>
      <c r="D7" s="99"/>
      <c r="E7" s="99"/>
      <c r="F7" s="100" t="n">
        <v>20049</v>
      </c>
      <c r="G7" s="100" t="n">
        <v>5568</v>
      </c>
      <c r="H7" s="100" t="n">
        <v>5614</v>
      </c>
      <c r="I7" s="100" t="n">
        <v>6518</v>
      </c>
      <c r="J7" s="100" t="n">
        <v>5614</v>
      </c>
      <c r="K7" s="100" t="n">
        <v>5573</v>
      </c>
      <c r="L7" s="100" t="n">
        <v>5618</v>
      </c>
      <c r="M7" s="100" t="n">
        <v>5568</v>
      </c>
      <c r="N7" s="100" t="n">
        <v>8570</v>
      </c>
      <c r="O7" s="100" t="n">
        <v>5567</v>
      </c>
      <c r="P7" s="100" t="n">
        <v>569</v>
      </c>
      <c r="Q7" s="100" t="n">
        <v>57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74929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0069</v>
      </c>
      <c r="G10" s="98" t="n">
        <f aca="false">SUM(G4:G9)</f>
        <v>5568</v>
      </c>
      <c r="H10" s="98" t="n">
        <f aca="false">SUM(H4:H9)</f>
        <v>5614</v>
      </c>
      <c r="I10" s="98" t="n">
        <f aca="false">SUM(I4:I9)</f>
        <v>6518</v>
      </c>
      <c r="J10" s="98" t="n">
        <f aca="false">SUM(J4:J9)</f>
        <v>5614</v>
      </c>
      <c r="K10" s="98" t="n">
        <f aca="false">SUM(K4:K9)</f>
        <v>5574</v>
      </c>
      <c r="L10" s="98" t="n">
        <f aca="false">SUM(L4:L9)</f>
        <v>5639</v>
      </c>
      <c r="M10" s="98" t="n">
        <f aca="false">SUM(M4:M9)</f>
        <v>5568</v>
      </c>
      <c r="N10" s="98" t="n">
        <f aca="false">SUM(N4:N9)</f>
        <v>8570</v>
      </c>
      <c r="O10" s="98" t="n">
        <f aca="false">SUM(O4:O9)</f>
        <v>5567</v>
      </c>
      <c r="P10" s="98" t="n">
        <f aca="false">SUM(P4:P9)</f>
        <v>569</v>
      </c>
      <c r="Q10" s="98" t="n">
        <f aca="false">SUM(Q4:Q9)</f>
        <v>59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73874</v>
      </c>
      <c r="D12" s="98"/>
      <c r="E12" s="98"/>
      <c r="F12" s="98" t="n">
        <f aca="false">F13+F14</f>
        <v>20331</v>
      </c>
      <c r="G12" s="98" t="n">
        <f aca="false">G13+G14</f>
        <v>5470</v>
      </c>
      <c r="H12" s="98" t="n">
        <f aca="false">H13+H14</f>
        <v>5470</v>
      </c>
      <c r="I12" s="98" t="n">
        <f aca="false">I13+I14</f>
        <v>6420</v>
      </c>
      <c r="J12" s="98" t="n">
        <f aca="false">J13+J14</f>
        <v>5470</v>
      </c>
      <c r="K12" s="98" t="n">
        <f aca="false">K13+K14</f>
        <v>5470</v>
      </c>
      <c r="L12" s="98" t="n">
        <f aca="false">L13+L14</f>
        <v>5470</v>
      </c>
      <c r="M12" s="98" t="n">
        <f aca="false">M13+M14</f>
        <v>5470</v>
      </c>
      <c r="N12" s="98" t="n">
        <f aca="false">N13+N14</f>
        <v>8414</v>
      </c>
      <c r="O12" s="98" t="n">
        <f aca="false">O13+O14</f>
        <v>5469</v>
      </c>
      <c r="P12" s="98" t="n">
        <f aca="false">P13+P14</f>
        <v>42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48498</v>
      </c>
      <c r="D13" s="119"/>
      <c r="E13" s="119"/>
      <c r="F13" s="119" t="n">
        <v>13900</v>
      </c>
      <c r="G13" s="119" t="n">
        <v>3365</v>
      </c>
      <c r="H13" s="119" t="n">
        <v>3365</v>
      </c>
      <c r="I13" s="119" t="n">
        <v>4315</v>
      </c>
      <c r="J13" s="119" t="n">
        <v>3365</v>
      </c>
      <c r="K13" s="119" t="n">
        <v>3365</v>
      </c>
      <c r="L13" s="119" t="n">
        <v>3365</v>
      </c>
      <c r="M13" s="119" t="n">
        <v>3365</v>
      </c>
      <c r="N13" s="119" t="n">
        <v>6309</v>
      </c>
      <c r="O13" s="119" t="n">
        <v>3364</v>
      </c>
      <c r="P13" s="119" t="n">
        <v>420</v>
      </c>
      <c r="Q13" s="119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25376</v>
      </c>
      <c r="D14" s="119"/>
      <c r="E14" s="119"/>
      <c r="F14" s="119" t="n">
        <v>6431</v>
      </c>
      <c r="G14" s="119" t="n">
        <v>2105</v>
      </c>
      <c r="H14" s="119" t="n">
        <v>2105</v>
      </c>
      <c r="I14" s="119" t="n">
        <v>2105</v>
      </c>
      <c r="J14" s="119" t="n">
        <v>2105</v>
      </c>
      <c r="K14" s="119" t="n">
        <v>2105</v>
      </c>
      <c r="L14" s="119" t="n">
        <v>2105</v>
      </c>
      <c r="M14" s="119" t="n">
        <v>2105</v>
      </c>
      <c r="N14" s="119" t="n">
        <v>2105</v>
      </c>
      <c r="O14" s="119" t="n">
        <v>2105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057</v>
      </c>
      <c r="D15" s="99"/>
      <c r="E15" s="99"/>
      <c r="F15" s="100" t="n">
        <v>100</v>
      </c>
      <c r="G15" s="100" t="n">
        <v>90</v>
      </c>
      <c r="H15" s="100" t="n">
        <v>90</v>
      </c>
      <c r="I15" s="100" t="n">
        <v>90</v>
      </c>
      <c r="J15" s="100" t="n">
        <v>90</v>
      </c>
      <c r="K15" s="100" t="n">
        <v>90</v>
      </c>
      <c r="L15" s="100" t="n">
        <v>90</v>
      </c>
      <c r="M15" s="100" t="n">
        <v>90</v>
      </c>
      <c r="N15" s="100" t="n">
        <v>90</v>
      </c>
      <c r="O15" s="100" t="n">
        <v>90</v>
      </c>
      <c r="P15" s="100" t="n">
        <v>90</v>
      </c>
      <c r="Q15" s="100" t="n">
        <v>57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278</v>
      </c>
      <c r="D16" s="99"/>
      <c r="E16" s="99"/>
      <c r="F16" s="100" t="n">
        <v>46</v>
      </c>
      <c r="G16" s="100"/>
      <c r="H16" s="100" t="n">
        <v>46</v>
      </c>
      <c r="I16" s="100"/>
      <c r="J16" s="100" t="n">
        <v>46</v>
      </c>
      <c r="K16" s="100"/>
      <c r="L16" s="100" t="n">
        <v>48</v>
      </c>
      <c r="M16" s="100"/>
      <c r="N16" s="100" t="n">
        <v>46</v>
      </c>
      <c r="O16" s="100"/>
      <c r="P16" s="100" t="n">
        <v>46</v>
      </c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41</v>
      </c>
      <c r="D18" s="99"/>
      <c r="E18" s="99"/>
      <c r="F18" s="100" t="n">
        <v>12</v>
      </c>
      <c r="G18" s="100"/>
      <c r="H18" s="100"/>
      <c r="I18" s="100"/>
      <c r="J18" s="100"/>
      <c r="K18" s="100" t="n">
        <v>6</v>
      </c>
      <c r="L18" s="100" t="n">
        <v>6</v>
      </c>
      <c r="M18" s="100"/>
      <c r="N18" s="100" t="n">
        <v>12</v>
      </c>
      <c r="O18" s="100"/>
      <c r="P18" s="100" t="n">
        <v>5</v>
      </c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90</v>
      </c>
      <c r="D19" s="99"/>
      <c r="E19" s="99"/>
      <c r="F19" s="100" t="n">
        <v>8</v>
      </c>
      <c r="G19" s="100" t="n">
        <v>8</v>
      </c>
      <c r="H19" s="100" t="n">
        <v>8</v>
      </c>
      <c r="I19" s="100" t="n">
        <v>8</v>
      </c>
      <c r="J19" s="100" t="n">
        <v>8</v>
      </c>
      <c r="K19" s="100" t="n">
        <v>8</v>
      </c>
      <c r="L19" s="100" t="n">
        <v>8</v>
      </c>
      <c r="M19" s="100" t="n">
        <v>8</v>
      </c>
      <c r="N19" s="100" t="n">
        <v>8</v>
      </c>
      <c r="O19" s="100" t="n">
        <v>8</v>
      </c>
      <c r="P19" s="100" t="n">
        <v>8</v>
      </c>
      <c r="Q19" s="100" t="n">
        <v>2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35</v>
      </c>
      <c r="D20" s="99"/>
      <c r="E20" s="99"/>
      <c r="F20" s="100" t="n">
        <v>18</v>
      </c>
      <c r="G20" s="100"/>
      <c r="H20" s="100"/>
      <c r="I20" s="100"/>
      <c r="J20" s="100"/>
      <c r="K20" s="100"/>
      <c r="L20" s="100" t="n">
        <v>17</v>
      </c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1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75375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0515</v>
      </c>
      <c r="G27" s="98" t="n">
        <f aca="false">G12+G15+G16+G17+G18+G19+G20+G21</f>
        <v>5568</v>
      </c>
      <c r="H27" s="98" t="n">
        <f aca="false">H12+H15+H16+H17+H18+H19+H20+H21</f>
        <v>5614</v>
      </c>
      <c r="I27" s="98" t="n">
        <f aca="false">I12+I15+I16+I17+I18+I19+I20+I21</f>
        <v>6518</v>
      </c>
      <c r="J27" s="98" t="n">
        <f aca="false">J12+J15+J16+J17+J18+J19+J20+J21</f>
        <v>5614</v>
      </c>
      <c r="K27" s="98" t="n">
        <f aca="false">K12+K15+K16+K17+K18+K19+K20+K21</f>
        <v>5574</v>
      </c>
      <c r="L27" s="98" t="n">
        <f aca="false">L12+L15+L16+L17+L18+L19+L20+L21</f>
        <v>5639</v>
      </c>
      <c r="M27" s="98" t="n">
        <f aca="false">M12+M15+M16+M17+M18+M19+M20+M21</f>
        <v>5568</v>
      </c>
      <c r="N27" s="98" t="n">
        <f aca="false">N12+N15+N16+N17+N18+N19+N20+N21</f>
        <v>8570</v>
      </c>
      <c r="O27" s="98" t="n">
        <f aca="false">O12+O15+O16+O17+O18+O19+O20+O21</f>
        <v>5567</v>
      </c>
      <c r="P27" s="98" t="n">
        <f aca="false">P12+P15+P16+P17+P18+P19+P20+P21</f>
        <v>569</v>
      </c>
      <c r="Q27" s="98" t="n">
        <f aca="false">Q12+Q15+Q16+Q17+Q18+Q19+Q20+Q21</f>
        <v>59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446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46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74929</v>
      </c>
      <c r="D30" s="108"/>
      <c r="E30" s="108"/>
      <c r="F30" s="108" t="n">
        <f aca="false">SUM(F31:F36)</f>
        <v>20069</v>
      </c>
      <c r="G30" s="108" t="n">
        <f aca="false">SUM(G31:G36)</f>
        <v>5568</v>
      </c>
      <c r="H30" s="108" t="n">
        <f aca="false">SUM(H31:H36)</f>
        <v>5614</v>
      </c>
      <c r="I30" s="108" t="n">
        <f aca="false">SUM(I31:I36)</f>
        <v>6518</v>
      </c>
      <c r="J30" s="108" t="n">
        <f aca="false">SUM(J31:J36)</f>
        <v>5614</v>
      </c>
      <c r="K30" s="108" t="n">
        <f aca="false">SUM(K31:K36)</f>
        <v>5574</v>
      </c>
      <c r="L30" s="108" t="n">
        <f aca="false">SUM(L31:L36)</f>
        <v>5639</v>
      </c>
      <c r="M30" s="108" t="n">
        <f aca="false">SUM(M31:M36)</f>
        <v>5568</v>
      </c>
      <c r="N30" s="108" t="n">
        <f aca="false">SUM(N31:N36)</f>
        <v>8570</v>
      </c>
      <c r="O30" s="108" t="n">
        <f aca="false">SUM(O31:O36)</f>
        <v>5567</v>
      </c>
      <c r="P30" s="108" t="n">
        <f aca="false">SUM(P31:P36)</f>
        <v>569</v>
      </c>
      <c r="Q30" s="108" t="n">
        <f aca="false">SUM(Q31:Q36)</f>
        <v>59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74021</v>
      </c>
      <c r="D31" s="96"/>
      <c r="E31" s="96"/>
      <c r="F31" s="120" t="n">
        <v>19857</v>
      </c>
      <c r="G31" s="120" t="n">
        <v>5496</v>
      </c>
      <c r="H31" s="120" t="n">
        <v>5542</v>
      </c>
      <c r="I31" s="120" t="n">
        <v>6446</v>
      </c>
      <c r="J31" s="120" t="n">
        <v>5542</v>
      </c>
      <c r="K31" s="120" t="n">
        <v>5501</v>
      </c>
      <c r="L31" s="120" t="n">
        <v>5546</v>
      </c>
      <c r="M31" s="120" t="n">
        <v>5496</v>
      </c>
      <c r="N31" s="120" t="n">
        <v>8498</v>
      </c>
      <c r="O31" s="120" t="n">
        <v>5495</v>
      </c>
      <c r="P31" s="120" t="n">
        <v>557</v>
      </c>
      <c r="Q31" s="120" t="n">
        <v>45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864</v>
      </c>
      <c r="D33" s="96"/>
      <c r="E33" s="96"/>
      <c r="F33" s="120" t="n">
        <v>192</v>
      </c>
      <c r="G33" s="120" t="n">
        <v>72</v>
      </c>
      <c r="H33" s="120" t="n">
        <v>72</v>
      </c>
      <c r="I33" s="120" t="n">
        <v>72</v>
      </c>
      <c r="J33" s="120" t="n">
        <v>72</v>
      </c>
      <c r="K33" s="120" t="n">
        <v>72</v>
      </c>
      <c r="L33" s="120" t="n">
        <v>72</v>
      </c>
      <c r="M33" s="120" t="n">
        <v>72</v>
      </c>
      <c r="N33" s="120" t="n">
        <v>72</v>
      </c>
      <c r="O33" s="120" t="n">
        <v>72</v>
      </c>
      <c r="P33" s="120" t="n">
        <v>12</v>
      </c>
      <c r="Q33" s="120" t="n">
        <v>12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41</v>
      </c>
      <c r="D35" s="96"/>
      <c r="E35" s="96"/>
      <c r="F35" s="120" t="n">
        <v>20</v>
      </c>
      <c r="G35" s="120"/>
      <c r="H35" s="120"/>
      <c r="I35" s="120"/>
      <c r="J35" s="120"/>
      <c r="K35" s="120"/>
      <c r="L35" s="120" t="n">
        <v>21</v>
      </c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3</v>
      </c>
      <c r="D36" s="96"/>
      <c r="E36" s="96"/>
      <c r="F36" s="120"/>
      <c r="G36" s="120"/>
      <c r="H36" s="120"/>
      <c r="I36" s="120"/>
      <c r="J36" s="120"/>
      <c r="K36" s="120" t="n">
        <v>1</v>
      </c>
      <c r="L36" s="120"/>
      <c r="M36" s="120"/>
      <c r="N36" s="120"/>
      <c r="O36" s="120"/>
      <c r="P36" s="120"/>
      <c r="Q36" s="120" t="n">
        <v>2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4950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3618</v>
      </c>
      <c r="G41" s="118" t="n">
        <f aca="false">G7-G14</f>
        <v>3463</v>
      </c>
      <c r="H41" s="118" t="n">
        <f aca="false">H7-H14</f>
        <v>3509</v>
      </c>
      <c r="I41" s="118" t="n">
        <f aca="false">I7-I14</f>
        <v>4413</v>
      </c>
      <c r="J41" s="118" t="n">
        <f aca="false">J7-J14</f>
        <v>3509</v>
      </c>
      <c r="K41" s="118" t="n">
        <f aca="false">K7-K14</f>
        <v>3468</v>
      </c>
      <c r="L41" s="118" t="n">
        <f aca="false">L7-L14</f>
        <v>3513</v>
      </c>
      <c r="M41" s="118" t="n">
        <f aca="false">M7-M14</f>
        <v>3463</v>
      </c>
      <c r="N41" s="118" t="n">
        <f aca="false">N7-N14</f>
        <v>6465</v>
      </c>
      <c r="O41" s="118" t="n">
        <f aca="false">O7-O14</f>
        <v>3462</v>
      </c>
      <c r="P41" s="118" t="n">
        <f aca="false">P7-P14</f>
        <v>569</v>
      </c>
      <c r="Q41" s="118" t="n">
        <f aca="false">Q7-Q14</f>
        <v>57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1" activeCellId="0" sqref="T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" hidden="false" customHeight="true" outlineLevel="0" collapsed="false">
      <c r="A5" s="97" t="s">
        <v>19</v>
      </c>
      <c r="B5" s="94"/>
      <c r="C5" s="98" t="n">
        <f aca="false">SUM(F5:Q5)</f>
        <v>55</v>
      </c>
      <c r="D5" s="99"/>
      <c r="E5" s="99"/>
      <c r="F5" s="100" t="n">
        <v>28</v>
      </c>
      <c r="G5" s="100"/>
      <c r="H5" s="100"/>
      <c r="I5" s="100"/>
      <c r="J5" s="100"/>
      <c r="K5" s="100"/>
      <c r="L5" s="100" t="n">
        <v>27</v>
      </c>
      <c r="M5" s="100"/>
      <c r="N5" s="100"/>
      <c r="O5" s="100"/>
      <c r="P5" s="100"/>
      <c r="Q5" s="100"/>
    </row>
    <row r="6" customFormat="false" ht="16" hidden="false" customHeight="tru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6" hidden="false" customHeight="true" outlineLevel="0" collapsed="false">
      <c r="A7" s="97" t="s">
        <v>54</v>
      </c>
      <c r="B7" s="94"/>
      <c r="C7" s="98" t="n">
        <f aca="false">SUM(F7:Q7)</f>
        <v>36309</v>
      </c>
      <c r="D7" s="99"/>
      <c r="E7" s="99"/>
      <c r="F7" s="100" t="n">
        <v>10068</v>
      </c>
      <c r="G7" s="100" t="n">
        <v>2667</v>
      </c>
      <c r="H7" s="100" t="n">
        <v>2702</v>
      </c>
      <c r="I7" s="100" t="n">
        <v>3055</v>
      </c>
      <c r="J7" s="100" t="n">
        <v>2679</v>
      </c>
      <c r="K7" s="100" t="n">
        <v>2667</v>
      </c>
      <c r="L7" s="100" t="n">
        <v>2690</v>
      </c>
      <c r="M7" s="100" t="n">
        <v>2663</v>
      </c>
      <c r="N7" s="100" t="n">
        <v>4239</v>
      </c>
      <c r="O7" s="100" t="n">
        <v>2667</v>
      </c>
      <c r="P7" s="100" t="n">
        <v>114</v>
      </c>
      <c r="Q7" s="100" t="n">
        <v>98</v>
      </c>
    </row>
    <row r="8" customFormat="false" ht="16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36366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0096</v>
      </c>
      <c r="G10" s="98" t="n">
        <f aca="false">SUM(G4:G9)</f>
        <v>2667</v>
      </c>
      <c r="H10" s="98" t="n">
        <f aca="false">SUM(H4:H9)</f>
        <v>2702</v>
      </c>
      <c r="I10" s="98" t="n">
        <f aca="false">SUM(I4:I9)</f>
        <v>3055</v>
      </c>
      <c r="J10" s="98" t="n">
        <f aca="false">SUM(J4:J9)</f>
        <v>2679</v>
      </c>
      <c r="K10" s="98" t="n">
        <f aca="false">SUM(K4:K9)</f>
        <v>2667</v>
      </c>
      <c r="L10" s="98" t="n">
        <f aca="false">SUM(L4:L9)</f>
        <v>2718</v>
      </c>
      <c r="M10" s="98" t="n">
        <f aca="false">SUM(M4:M9)</f>
        <v>2663</v>
      </c>
      <c r="N10" s="98" t="n">
        <f aca="false">SUM(N4:N9)</f>
        <v>4239</v>
      </c>
      <c r="O10" s="98" t="n">
        <f aca="false">SUM(O4:O9)</f>
        <v>2667</v>
      </c>
      <c r="P10" s="98" t="n">
        <f aca="false">SUM(P4:P9)</f>
        <v>114</v>
      </c>
      <c r="Q10" s="98" t="n">
        <f aca="false">SUM(Q4:Q9)</f>
        <v>99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35850</v>
      </c>
      <c r="D12" s="98"/>
      <c r="E12" s="98"/>
      <c r="F12" s="98" t="n">
        <f aca="false">F13+F14</f>
        <v>10314</v>
      </c>
      <c r="G12" s="98" t="n">
        <f aca="false">G13+G14</f>
        <v>2610</v>
      </c>
      <c r="H12" s="98" t="n">
        <f aca="false">H13+H14</f>
        <v>2632</v>
      </c>
      <c r="I12" s="98" t="n">
        <f aca="false">I13+I14</f>
        <v>2999</v>
      </c>
      <c r="J12" s="98" t="n">
        <f aca="false">J13+J14</f>
        <v>2608</v>
      </c>
      <c r="K12" s="98" t="n">
        <f aca="false">K13+K14</f>
        <v>2608</v>
      </c>
      <c r="L12" s="98" t="n">
        <f aca="false">L13+L14</f>
        <v>2608</v>
      </c>
      <c r="M12" s="98" t="n">
        <f aca="false">M13+M14</f>
        <v>2607</v>
      </c>
      <c r="N12" s="98" t="n">
        <f aca="false">N13+N14</f>
        <v>4167</v>
      </c>
      <c r="O12" s="98" t="n">
        <f aca="false">O13+O14</f>
        <v>2610</v>
      </c>
      <c r="P12" s="98" t="n">
        <f aca="false">P13+P14</f>
        <v>44</v>
      </c>
      <c r="Q12" s="98" t="n">
        <f aca="false">Q13+Q14</f>
        <v>43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26652</v>
      </c>
      <c r="D13" s="119"/>
      <c r="E13" s="119"/>
      <c r="F13" s="119" t="n">
        <v>8014</v>
      </c>
      <c r="G13" s="119" t="n">
        <v>1843</v>
      </c>
      <c r="H13" s="119" t="n">
        <v>1866</v>
      </c>
      <c r="I13" s="119" t="n">
        <v>2232</v>
      </c>
      <c r="J13" s="119" t="n">
        <v>1842</v>
      </c>
      <c r="K13" s="119" t="n">
        <v>1842</v>
      </c>
      <c r="L13" s="119" t="n">
        <v>1842</v>
      </c>
      <c r="M13" s="119" t="n">
        <v>1841</v>
      </c>
      <c r="N13" s="119" t="n">
        <v>3401</v>
      </c>
      <c r="O13" s="119" t="n">
        <v>1842</v>
      </c>
      <c r="P13" s="119" t="n">
        <v>44</v>
      </c>
      <c r="Q13" s="119" t="n">
        <v>43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9198</v>
      </c>
      <c r="D14" s="119"/>
      <c r="E14" s="119"/>
      <c r="F14" s="119" t="n">
        <v>2300</v>
      </c>
      <c r="G14" s="119" t="n">
        <v>767</v>
      </c>
      <c r="H14" s="119" t="n">
        <v>766</v>
      </c>
      <c r="I14" s="119" t="n">
        <v>767</v>
      </c>
      <c r="J14" s="119" t="n">
        <v>766</v>
      </c>
      <c r="K14" s="119" t="n">
        <v>766</v>
      </c>
      <c r="L14" s="119" t="n">
        <v>766</v>
      </c>
      <c r="M14" s="119" t="n">
        <v>766</v>
      </c>
      <c r="N14" s="119" t="n">
        <v>766</v>
      </c>
      <c r="O14" s="119" t="n">
        <v>768</v>
      </c>
      <c r="P14" s="119" t="n">
        <v>0</v>
      </c>
      <c r="Q14" s="119" t="n">
        <v>0</v>
      </c>
    </row>
    <row r="15" customFormat="false" ht="16" hidden="false" customHeight="true" outlineLevel="0" collapsed="false">
      <c r="A15" s="103" t="s">
        <v>29</v>
      </c>
      <c r="B15" s="94"/>
      <c r="C15" s="98" t="n">
        <f aca="false">SUM(F15:Q15)</f>
        <v>648</v>
      </c>
      <c r="D15" s="99"/>
      <c r="E15" s="99"/>
      <c r="F15" s="100" t="n">
        <v>93</v>
      </c>
      <c r="G15" s="100" t="n">
        <v>41</v>
      </c>
      <c r="H15" s="100" t="n">
        <v>54</v>
      </c>
      <c r="I15" s="100" t="n">
        <v>41</v>
      </c>
      <c r="J15" s="100" t="n">
        <v>54</v>
      </c>
      <c r="K15" s="100" t="n">
        <v>41</v>
      </c>
      <c r="L15" s="100" t="n">
        <v>93</v>
      </c>
      <c r="M15" s="100" t="n">
        <v>41</v>
      </c>
      <c r="N15" s="100" t="n">
        <v>54</v>
      </c>
      <c r="O15" s="100" t="n">
        <v>41</v>
      </c>
      <c r="P15" s="100" t="n">
        <v>54</v>
      </c>
      <c r="Q15" s="100" t="n">
        <v>41</v>
      </c>
    </row>
    <row r="16" customFormat="false" ht="16" hidden="false" customHeight="true" outlineLevel="0" collapsed="false">
      <c r="A16" s="103" t="s">
        <v>30</v>
      </c>
      <c r="B16" s="94"/>
      <c r="C16" s="98" t="n">
        <f aca="false">SUM(F16:Q16)</f>
        <v>104</v>
      </c>
      <c r="D16" s="99"/>
      <c r="E16" s="99"/>
      <c r="F16" s="100" t="n">
        <v>9</v>
      </c>
      <c r="G16" s="100" t="n">
        <v>9</v>
      </c>
      <c r="H16" s="100" t="n">
        <v>8</v>
      </c>
      <c r="I16" s="100" t="n">
        <v>9</v>
      </c>
      <c r="J16" s="100" t="n">
        <v>9</v>
      </c>
      <c r="K16" s="100" t="n">
        <v>8</v>
      </c>
      <c r="L16" s="100" t="n">
        <v>9</v>
      </c>
      <c r="M16" s="100" t="n">
        <v>9</v>
      </c>
      <c r="N16" s="100" t="n">
        <v>8</v>
      </c>
      <c r="O16" s="100" t="n">
        <v>9</v>
      </c>
      <c r="P16" s="100" t="n">
        <v>8</v>
      </c>
      <c r="Q16" s="100" t="n">
        <v>9</v>
      </c>
    </row>
    <row r="17" customFormat="false" ht="16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30" hidden="false" customHeight="true" outlineLevel="0" collapsed="false">
      <c r="A18" s="105" t="s">
        <v>120</v>
      </c>
      <c r="B18" s="94"/>
      <c r="C18" s="98" t="n">
        <f aca="false">SUM(F18:Q18)</f>
        <v>8</v>
      </c>
      <c r="D18" s="99"/>
      <c r="E18" s="99"/>
      <c r="F18" s="100" t="n">
        <v>3</v>
      </c>
      <c r="G18" s="100"/>
      <c r="H18" s="100"/>
      <c r="I18" s="100"/>
      <c r="J18" s="100"/>
      <c r="K18" s="100" t="n">
        <v>3</v>
      </c>
      <c r="L18" s="100"/>
      <c r="M18" s="100"/>
      <c r="N18" s="100" t="n">
        <v>2</v>
      </c>
      <c r="O18" s="100"/>
      <c r="P18" s="100"/>
      <c r="Q18" s="100"/>
    </row>
    <row r="19" customFormat="false" ht="16" hidden="false" customHeight="true" outlineLevel="0" collapsed="false">
      <c r="A19" s="103" t="s">
        <v>121</v>
      </c>
      <c r="B19" s="94"/>
      <c r="C19" s="98" t="n">
        <f aca="false">SUM(F19:Q19)</f>
        <v>57</v>
      </c>
      <c r="D19" s="99"/>
      <c r="E19" s="99"/>
      <c r="F19" s="100" t="n">
        <v>5</v>
      </c>
      <c r="G19" s="100" t="n">
        <v>5</v>
      </c>
      <c r="H19" s="100" t="n">
        <v>5</v>
      </c>
      <c r="I19" s="100" t="n">
        <v>4</v>
      </c>
      <c r="J19" s="100" t="n">
        <v>5</v>
      </c>
      <c r="K19" s="100" t="n">
        <v>5</v>
      </c>
      <c r="L19" s="100" t="n">
        <v>5</v>
      </c>
      <c r="M19" s="100" t="n">
        <v>4</v>
      </c>
      <c r="N19" s="100" t="n">
        <v>5</v>
      </c>
      <c r="O19" s="100" t="n">
        <v>5</v>
      </c>
      <c r="P19" s="100" t="n">
        <v>5</v>
      </c>
      <c r="Q19" s="100" t="n">
        <v>4</v>
      </c>
    </row>
    <row r="20" customFormat="false" ht="16" hidden="false" customHeight="true" outlineLevel="0" collapsed="false">
      <c r="A20" s="103" t="s">
        <v>34</v>
      </c>
      <c r="B20" s="94"/>
      <c r="C20" s="98" t="n">
        <f aca="false">SUM(F20:Q20)</f>
        <v>30</v>
      </c>
      <c r="D20" s="99"/>
      <c r="E20" s="99"/>
      <c r="F20" s="100" t="n">
        <v>3</v>
      </c>
      <c r="G20" s="100" t="n">
        <v>2</v>
      </c>
      <c r="H20" s="100" t="n">
        <v>3</v>
      </c>
      <c r="I20" s="100" t="n">
        <v>2</v>
      </c>
      <c r="J20" s="100" t="n">
        <v>3</v>
      </c>
      <c r="K20" s="100" t="n">
        <v>2</v>
      </c>
      <c r="L20" s="100" t="n">
        <v>3</v>
      </c>
      <c r="M20" s="100" t="n">
        <v>2</v>
      </c>
      <c r="N20" s="100" t="n">
        <v>3</v>
      </c>
      <c r="O20" s="100" t="n">
        <v>2</v>
      </c>
      <c r="P20" s="100" t="n">
        <v>3</v>
      </c>
      <c r="Q20" s="100" t="n">
        <v>2</v>
      </c>
    </row>
    <row r="21" customFormat="false" ht="16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36697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0427</v>
      </c>
      <c r="G27" s="98" t="n">
        <f aca="false">G12+G15+G16+G17+G18+G19+G20+G21</f>
        <v>2667</v>
      </c>
      <c r="H27" s="98" t="n">
        <f aca="false">H12+H15+H16+H17+H18+H19+H20+H21</f>
        <v>2702</v>
      </c>
      <c r="I27" s="98" t="n">
        <f aca="false">I12+I15+I16+I17+I18+I19+I20+I21</f>
        <v>3055</v>
      </c>
      <c r="J27" s="98" t="n">
        <f aca="false">J12+J15+J16+J17+J18+J19+J20+J21</f>
        <v>2679</v>
      </c>
      <c r="K27" s="98" t="n">
        <f aca="false">K12+K15+K16+K17+K18+K19+K20+K21</f>
        <v>2667</v>
      </c>
      <c r="L27" s="98" t="n">
        <f aca="false">L12+L15+L16+L17+L18+L19+L20+L21</f>
        <v>2718</v>
      </c>
      <c r="M27" s="98" t="n">
        <f aca="false">M12+M15+M16+M17+M18+M19+M20+M21</f>
        <v>2663</v>
      </c>
      <c r="N27" s="98" t="n">
        <f aca="false">N12+N15+N16+N17+N18+N19+N20+N21</f>
        <v>4239</v>
      </c>
      <c r="O27" s="98" t="n">
        <f aca="false">O12+O15+O16+O17+O18+O19+O20+O21</f>
        <v>2667</v>
      </c>
      <c r="P27" s="98" t="n">
        <f aca="false">P12+P15+P16+P17+P18+P19+P20+P21</f>
        <v>114</v>
      </c>
      <c r="Q27" s="98" t="n">
        <f aca="false">Q12+Q15+Q16+Q17+Q18+Q19+Q20+Q21</f>
        <v>99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331</v>
      </c>
      <c r="D28" s="98" t="n">
        <f aca="false">D10-D27</f>
        <v>0</v>
      </c>
      <c r="E28" s="98" t="n">
        <f aca="false">E10-E27</f>
        <v>0</v>
      </c>
      <c r="F28" s="98" t="n">
        <v>-331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" hidden="false" customHeight="true" outlineLevel="0" collapsed="false">
      <c r="A30" s="103" t="s">
        <v>42</v>
      </c>
      <c r="B30" s="107"/>
      <c r="C30" s="138" t="n">
        <f aca="false">SUM(F30:Q30)</f>
        <v>36366</v>
      </c>
      <c r="D30" s="139"/>
      <c r="E30" s="139"/>
      <c r="F30" s="139" t="n">
        <f aca="false">SUM(F31:F36)</f>
        <v>10096</v>
      </c>
      <c r="G30" s="139" t="n">
        <f aca="false">SUM(G31:G36)</f>
        <v>2667</v>
      </c>
      <c r="H30" s="139" t="n">
        <f aca="false">SUM(H31:H36)</f>
        <v>2702</v>
      </c>
      <c r="I30" s="139" t="n">
        <f aca="false">SUM(I31:I36)</f>
        <v>3055</v>
      </c>
      <c r="J30" s="139" t="n">
        <f aca="false">SUM(J31:J36)</f>
        <v>2679</v>
      </c>
      <c r="K30" s="139" t="n">
        <f aca="false">SUM(K31:K36)</f>
        <v>2667</v>
      </c>
      <c r="L30" s="139" t="n">
        <f aca="false">SUM(L31:L36)</f>
        <v>2718</v>
      </c>
      <c r="M30" s="139" t="n">
        <f aca="false">SUM(M31:M36)</f>
        <v>2663</v>
      </c>
      <c r="N30" s="139" t="n">
        <f aca="false">SUM(N31:N36)</f>
        <v>4239</v>
      </c>
      <c r="O30" s="139" t="n">
        <f aca="false">SUM(O31:O36)</f>
        <v>2667</v>
      </c>
      <c r="P30" s="139" t="n">
        <f aca="false">SUM(P31:P36)</f>
        <v>114</v>
      </c>
      <c r="Q30" s="139" t="n">
        <f aca="false">SUM(Q31:Q36)</f>
        <v>99</v>
      </c>
    </row>
    <row r="31" customFormat="false" ht="16" hidden="false" customHeight="true" outlineLevel="0" collapsed="false">
      <c r="A31" s="90" t="s">
        <v>43</v>
      </c>
      <c r="B31" s="110" t="s">
        <v>44</v>
      </c>
      <c r="C31" s="98" t="n">
        <f aca="false">SUM(F31:Q31)</f>
        <v>35505</v>
      </c>
      <c r="D31" s="140"/>
      <c r="E31" s="140"/>
      <c r="F31" s="141" t="n">
        <v>9941</v>
      </c>
      <c r="G31" s="141" t="n">
        <v>2660</v>
      </c>
      <c r="H31" s="141" t="n">
        <v>2575</v>
      </c>
      <c r="I31" s="141" t="n">
        <v>3048</v>
      </c>
      <c r="J31" s="141" t="n">
        <v>2432</v>
      </c>
      <c r="K31" s="141" t="n">
        <v>2660</v>
      </c>
      <c r="L31" s="141" t="n">
        <v>2563</v>
      </c>
      <c r="M31" s="141" t="n">
        <v>2656</v>
      </c>
      <c r="N31" s="141" t="n">
        <v>4112</v>
      </c>
      <c r="O31" s="141" t="n">
        <v>2660</v>
      </c>
      <c r="P31" s="141" t="n">
        <v>107</v>
      </c>
      <c r="Q31" s="141" t="n">
        <v>91</v>
      </c>
    </row>
    <row r="32" customFormat="false" ht="16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6" hidden="false" customHeight="true" outlineLevel="0" collapsed="false">
      <c r="A33" s="113" t="s">
        <v>46</v>
      </c>
      <c r="B33" s="110" t="s">
        <v>44</v>
      </c>
      <c r="C33" s="138" t="n">
        <f aca="false">SUM(F33:Q33)</f>
        <v>804</v>
      </c>
      <c r="D33" s="140"/>
      <c r="E33" s="140"/>
      <c r="F33" s="141" t="n">
        <v>127</v>
      </c>
      <c r="G33" s="141" t="n">
        <v>7</v>
      </c>
      <c r="H33" s="141" t="n">
        <v>127</v>
      </c>
      <c r="I33" s="141" t="n">
        <v>7</v>
      </c>
      <c r="J33" s="141" t="n">
        <v>247</v>
      </c>
      <c r="K33" s="141" t="n">
        <v>7</v>
      </c>
      <c r="L33" s="141" t="n">
        <v>127</v>
      </c>
      <c r="M33" s="141" t="n">
        <v>7</v>
      </c>
      <c r="N33" s="141" t="n">
        <v>127</v>
      </c>
      <c r="O33" s="141" t="n">
        <v>7</v>
      </c>
      <c r="P33" s="141" t="n">
        <v>7</v>
      </c>
      <c r="Q33" s="141" t="n">
        <v>7</v>
      </c>
    </row>
    <row r="34" customFormat="false" ht="16" hidden="false" customHeight="true" outlineLevel="0" collapsed="false">
      <c r="A34" s="113"/>
      <c r="B34" s="110" t="s">
        <v>45</v>
      </c>
      <c r="C34" s="138" t="n">
        <f aca="false">SUM(F34:Q34)</f>
        <v>0</v>
      </c>
      <c r="D34" s="140"/>
      <c r="E34" s="140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6" hidden="false" customHeight="true" outlineLevel="0" collapsed="false">
      <c r="A35" s="103" t="s">
        <v>47</v>
      </c>
      <c r="B35" s="107"/>
      <c r="C35" s="98" t="n">
        <f aca="false">SUM(F35:Q35)</f>
        <v>40</v>
      </c>
      <c r="D35" s="140"/>
      <c r="E35" s="140"/>
      <c r="F35" s="141" t="n">
        <v>20</v>
      </c>
      <c r="G35" s="141"/>
      <c r="H35" s="141"/>
      <c r="I35" s="141"/>
      <c r="J35" s="141"/>
      <c r="K35" s="141"/>
      <c r="L35" s="141" t="n">
        <v>20</v>
      </c>
      <c r="M35" s="141"/>
      <c r="N35" s="141"/>
      <c r="O35" s="141"/>
      <c r="P35" s="141"/>
      <c r="Q35" s="141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7</v>
      </c>
      <c r="D36" s="140"/>
      <c r="E36" s="140"/>
      <c r="F36" s="141" t="n">
        <v>8</v>
      </c>
      <c r="G36" s="141"/>
      <c r="H36" s="141"/>
      <c r="I36" s="141"/>
      <c r="J36" s="141"/>
      <c r="K36" s="141"/>
      <c r="L36" s="141" t="n">
        <v>8</v>
      </c>
      <c r="M36" s="141"/>
      <c r="N36" s="141"/>
      <c r="O36" s="141"/>
      <c r="P36" s="141"/>
      <c r="Q36" s="141" t="n">
        <v>1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27111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7768</v>
      </c>
      <c r="G41" s="118" t="n">
        <f aca="false">G7-G14</f>
        <v>1900</v>
      </c>
      <c r="H41" s="118" t="n">
        <f aca="false">H7-H14</f>
        <v>1936</v>
      </c>
      <c r="I41" s="118" t="n">
        <f aca="false">I7-I14</f>
        <v>2288</v>
      </c>
      <c r="J41" s="118" t="n">
        <f aca="false">J7-J14</f>
        <v>1913</v>
      </c>
      <c r="K41" s="118" t="n">
        <f aca="false">K7-K14</f>
        <v>1901</v>
      </c>
      <c r="L41" s="118" t="n">
        <f aca="false">L7-L14</f>
        <v>1924</v>
      </c>
      <c r="M41" s="118" t="n">
        <f aca="false">M7-M14</f>
        <v>1897</v>
      </c>
      <c r="N41" s="118" t="n">
        <f aca="false">N7-N14</f>
        <v>3473</v>
      </c>
      <c r="O41" s="118" t="n">
        <f aca="false">O7-O14</f>
        <v>1899</v>
      </c>
      <c r="P41" s="118" t="n">
        <f aca="false">P7-P14</f>
        <v>114</v>
      </c>
      <c r="Q41" s="118" t="n">
        <f aca="false">Q7-Q14</f>
        <v>98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43</v>
      </c>
      <c r="D5" s="99"/>
      <c r="E5" s="99"/>
      <c r="F5" s="100"/>
      <c r="G5" s="100"/>
      <c r="H5" s="100" t="n">
        <v>22</v>
      </c>
      <c r="I5" s="100"/>
      <c r="J5" s="100"/>
      <c r="K5" s="100"/>
      <c r="L5" s="100"/>
      <c r="M5" s="100"/>
      <c r="N5" s="100"/>
      <c r="O5" s="100" t="n">
        <v>21</v>
      </c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38685</v>
      </c>
      <c r="D7" s="99"/>
      <c r="E7" s="99"/>
      <c r="F7" s="100" t="n">
        <v>10311</v>
      </c>
      <c r="G7" s="100" t="n">
        <v>2861</v>
      </c>
      <c r="H7" s="100" t="n">
        <v>2876</v>
      </c>
      <c r="I7" s="100" t="n">
        <v>3294</v>
      </c>
      <c r="J7" s="100" t="n">
        <v>2861</v>
      </c>
      <c r="K7" s="100" t="n">
        <v>2862</v>
      </c>
      <c r="L7" s="100" t="n">
        <v>2963</v>
      </c>
      <c r="M7" s="100" t="n">
        <v>2863</v>
      </c>
      <c r="N7" s="100" t="n">
        <v>4555</v>
      </c>
      <c r="O7" s="100" t="n">
        <v>2839</v>
      </c>
      <c r="P7" s="100" t="n">
        <v>218</v>
      </c>
      <c r="Q7" s="100" t="n">
        <v>182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3873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0311</v>
      </c>
      <c r="G10" s="98" t="n">
        <f aca="false">SUM(G4:G9)</f>
        <v>2861</v>
      </c>
      <c r="H10" s="98" t="n">
        <f aca="false">SUM(H4:H9)</f>
        <v>2898</v>
      </c>
      <c r="I10" s="98" t="n">
        <f aca="false">SUM(I4:I9)</f>
        <v>3294</v>
      </c>
      <c r="J10" s="98" t="n">
        <f aca="false">SUM(J4:J9)</f>
        <v>2861</v>
      </c>
      <c r="K10" s="98" t="n">
        <f aca="false">SUM(K4:K9)</f>
        <v>2862</v>
      </c>
      <c r="L10" s="98" t="n">
        <f aca="false">SUM(L4:L9)</f>
        <v>2964</v>
      </c>
      <c r="M10" s="98" t="n">
        <f aca="false">SUM(M4:M9)</f>
        <v>2863</v>
      </c>
      <c r="N10" s="98" t="n">
        <f aca="false">SUM(N4:N9)</f>
        <v>4555</v>
      </c>
      <c r="O10" s="98" t="n">
        <f aca="false">SUM(O4:O9)</f>
        <v>2860</v>
      </c>
      <c r="P10" s="98" t="n">
        <f aca="false">SUM(P4:P9)</f>
        <v>218</v>
      </c>
      <c r="Q10" s="98" t="n">
        <f aca="false">SUM(Q4:Q9)</f>
        <v>183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37292</v>
      </c>
      <c r="D12" s="98"/>
      <c r="E12" s="98"/>
      <c r="F12" s="98" t="n">
        <f aca="false">F13+F14</f>
        <v>10311</v>
      </c>
      <c r="G12" s="98" t="n">
        <f aca="false">G13+G14</f>
        <v>2733</v>
      </c>
      <c r="H12" s="98" t="n">
        <f aca="false">H13+H14</f>
        <v>2760</v>
      </c>
      <c r="I12" s="98" t="n">
        <f aca="false">I13+I14</f>
        <v>3153</v>
      </c>
      <c r="J12" s="98" t="n">
        <f aca="false">J13+J14</f>
        <v>2732</v>
      </c>
      <c r="K12" s="98" t="n">
        <f aca="false">K13+K14</f>
        <v>2732</v>
      </c>
      <c r="L12" s="98" t="n">
        <f aca="false">L13+L14</f>
        <v>2732</v>
      </c>
      <c r="M12" s="98" t="n">
        <f aca="false">M13+M14</f>
        <v>2732</v>
      </c>
      <c r="N12" s="98" t="n">
        <f aca="false">N13+N14</f>
        <v>4419</v>
      </c>
      <c r="O12" s="98" t="n">
        <f aca="false">O13+O14</f>
        <v>2730</v>
      </c>
      <c r="P12" s="98" t="n">
        <f aca="false">P13+P14</f>
        <v>129</v>
      </c>
      <c r="Q12" s="98" t="n">
        <f aca="false">Q13+Q14</f>
        <v>129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28689</v>
      </c>
      <c r="D13" s="119"/>
      <c r="E13" s="119"/>
      <c r="F13" s="119" t="n">
        <v>8159</v>
      </c>
      <c r="G13" s="119" t="n">
        <v>2016</v>
      </c>
      <c r="H13" s="119" t="n">
        <v>2043</v>
      </c>
      <c r="I13" s="119" t="n">
        <v>2436</v>
      </c>
      <c r="J13" s="119" t="n">
        <v>2015</v>
      </c>
      <c r="K13" s="119" t="n">
        <v>2015</v>
      </c>
      <c r="L13" s="119" t="n">
        <v>2015</v>
      </c>
      <c r="M13" s="119" t="n">
        <v>2015</v>
      </c>
      <c r="N13" s="119" t="n">
        <v>3702</v>
      </c>
      <c r="O13" s="119" t="n">
        <v>2015</v>
      </c>
      <c r="P13" s="119" t="n">
        <v>129</v>
      </c>
      <c r="Q13" s="119" t="n">
        <v>129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8603</v>
      </c>
      <c r="D14" s="119"/>
      <c r="E14" s="119"/>
      <c r="F14" s="119" t="n">
        <v>2152</v>
      </c>
      <c r="G14" s="119" t="n">
        <v>717</v>
      </c>
      <c r="H14" s="119" t="n">
        <v>717</v>
      </c>
      <c r="I14" s="119" t="n">
        <v>717</v>
      </c>
      <c r="J14" s="119" t="n">
        <v>717</v>
      </c>
      <c r="K14" s="119" t="n">
        <v>717</v>
      </c>
      <c r="L14" s="119" t="n">
        <v>717</v>
      </c>
      <c r="M14" s="119" t="n">
        <v>717</v>
      </c>
      <c r="N14" s="119" t="n">
        <v>717</v>
      </c>
      <c r="O14" s="119" t="n">
        <v>715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346</v>
      </c>
      <c r="D15" s="99"/>
      <c r="E15" s="99"/>
      <c r="F15" s="100" t="n">
        <v>310</v>
      </c>
      <c r="G15" s="100" t="n">
        <v>100</v>
      </c>
      <c r="H15" s="100" t="n">
        <v>94</v>
      </c>
      <c r="I15" s="100" t="n">
        <v>95</v>
      </c>
      <c r="J15" s="100" t="n">
        <v>95</v>
      </c>
      <c r="K15" s="100" t="n">
        <v>94</v>
      </c>
      <c r="L15" s="100" t="n">
        <v>183</v>
      </c>
      <c r="M15" s="100" t="n">
        <v>97</v>
      </c>
      <c r="N15" s="100" t="n">
        <v>96</v>
      </c>
      <c r="O15" s="100" t="n">
        <v>96</v>
      </c>
      <c r="P15" s="100" t="n">
        <v>55</v>
      </c>
      <c r="Q15" s="100" t="n">
        <v>31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351</v>
      </c>
      <c r="D16" s="99"/>
      <c r="E16" s="99"/>
      <c r="F16" s="100" t="n">
        <v>29</v>
      </c>
      <c r="G16" s="100" t="n">
        <v>28</v>
      </c>
      <c r="H16" s="100" t="n">
        <v>38</v>
      </c>
      <c r="I16" s="100" t="n">
        <v>28</v>
      </c>
      <c r="J16" s="100" t="n">
        <v>28</v>
      </c>
      <c r="K16" s="100" t="n">
        <v>28</v>
      </c>
      <c r="L16" s="100" t="n">
        <v>32</v>
      </c>
      <c r="M16" s="100" t="n">
        <v>28</v>
      </c>
      <c r="N16" s="100" t="n">
        <v>38</v>
      </c>
      <c r="O16" s="100" t="n">
        <v>28</v>
      </c>
      <c r="P16" s="100" t="n">
        <v>28</v>
      </c>
      <c r="Q16" s="100" t="n">
        <v>18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8</v>
      </c>
      <c r="D18" s="99"/>
      <c r="E18" s="99"/>
      <c r="F18" s="100" t="n">
        <v>4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40</v>
      </c>
      <c r="D19" s="99"/>
      <c r="E19" s="99"/>
      <c r="F19" s="100" t="n">
        <v>4</v>
      </c>
      <c r="G19" s="100"/>
      <c r="H19" s="100" t="n">
        <v>4</v>
      </c>
      <c r="I19" s="100" t="n">
        <v>4</v>
      </c>
      <c r="J19" s="100" t="n">
        <v>4</v>
      </c>
      <c r="K19" s="100" t="n">
        <v>4</v>
      </c>
      <c r="L19" s="100" t="n">
        <v>4</v>
      </c>
      <c r="M19" s="100" t="n">
        <v>4</v>
      </c>
      <c r="N19" s="100"/>
      <c r="O19" s="100" t="n">
        <v>4</v>
      </c>
      <c r="P19" s="100" t="n">
        <v>4</v>
      </c>
      <c r="Q19" s="100" t="n">
        <v>4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9</v>
      </c>
      <c r="D20" s="99"/>
      <c r="E20" s="99"/>
      <c r="F20" s="100" t="n">
        <v>2</v>
      </c>
      <c r="G20" s="100"/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2</v>
      </c>
      <c r="M20" s="100" t="n">
        <v>2</v>
      </c>
      <c r="N20" s="100"/>
      <c r="O20" s="100" t="n">
        <v>2</v>
      </c>
      <c r="P20" s="100" t="n">
        <v>2</v>
      </c>
      <c r="Q20" s="100" t="n">
        <v>1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3908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0661</v>
      </c>
      <c r="G27" s="98" t="n">
        <f aca="false">G12+G15+G16+G17+G18+G19+G20+G21</f>
        <v>2861</v>
      </c>
      <c r="H27" s="98" t="n">
        <f aca="false">H12+H15+H16+H17+H18+H19+H20+H21</f>
        <v>2898</v>
      </c>
      <c r="I27" s="98" t="n">
        <f aca="false">I12+I15+I16+I17+I18+I19+I20+I21</f>
        <v>3294</v>
      </c>
      <c r="J27" s="98" t="n">
        <f aca="false">J12+J15+J16+J17+J18+J19+J20+J21</f>
        <v>2861</v>
      </c>
      <c r="K27" s="98" t="n">
        <f aca="false">K12+K15+K16+K17+K18+K19+K20+K21</f>
        <v>2862</v>
      </c>
      <c r="L27" s="98" t="n">
        <f aca="false">L12+L15+L16+L17+L18+L19+L20+L21</f>
        <v>2964</v>
      </c>
      <c r="M27" s="98" t="n">
        <f aca="false">M12+M15+M16+M17+M18+M19+M20+M21</f>
        <v>2863</v>
      </c>
      <c r="N27" s="98" t="n">
        <f aca="false">N12+N15+N16+N17+N18+N19+N20+N21</f>
        <v>4555</v>
      </c>
      <c r="O27" s="98" t="n">
        <f aca="false">O12+O15+O16+O17+O18+O19+O20+O21</f>
        <v>2860</v>
      </c>
      <c r="P27" s="98" t="n">
        <f aca="false">P12+P15+P16+P17+P18+P19+P20+P21</f>
        <v>218</v>
      </c>
      <c r="Q27" s="98" t="n">
        <f aca="false">Q12+Q15+Q16+Q17+Q18+Q19+Q20+Q21</f>
        <v>183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350</v>
      </c>
      <c r="D28" s="98" t="n">
        <f aca="false">D10-D27</f>
        <v>0</v>
      </c>
      <c r="E28" s="98" t="n">
        <f aca="false">E10-E27</f>
        <v>0</v>
      </c>
      <c r="F28" s="98" t="n">
        <v>-35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38" t="n">
        <f aca="false">SUM(F30:Q30)</f>
        <v>38730</v>
      </c>
      <c r="D30" s="139"/>
      <c r="E30" s="139"/>
      <c r="F30" s="139" t="n">
        <f aca="false">SUM(F31:F36)</f>
        <v>10311</v>
      </c>
      <c r="G30" s="139" t="n">
        <f aca="false">SUM(G31:G36)</f>
        <v>2861</v>
      </c>
      <c r="H30" s="139" t="n">
        <f aca="false">SUM(H31:H36)</f>
        <v>2898</v>
      </c>
      <c r="I30" s="139" t="n">
        <f aca="false">SUM(I31:I36)</f>
        <v>3294</v>
      </c>
      <c r="J30" s="139" t="n">
        <f aca="false">SUM(J31:J36)</f>
        <v>2861</v>
      </c>
      <c r="K30" s="139" t="n">
        <f aca="false">SUM(K31:K36)</f>
        <v>2862</v>
      </c>
      <c r="L30" s="139" t="n">
        <f aca="false">SUM(L31:L36)</f>
        <v>2964</v>
      </c>
      <c r="M30" s="139" t="n">
        <f aca="false">SUM(M31:M36)</f>
        <v>2863</v>
      </c>
      <c r="N30" s="139" t="n">
        <f aca="false">SUM(N31:N36)</f>
        <v>4555</v>
      </c>
      <c r="O30" s="139" t="n">
        <f aca="false">SUM(O31:O36)</f>
        <v>2860</v>
      </c>
      <c r="P30" s="139" t="n">
        <f aca="false">SUM(P31:P36)</f>
        <v>218</v>
      </c>
      <c r="Q30" s="139" t="n">
        <f aca="false">SUM(Q31:Q36)</f>
        <v>183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37869</v>
      </c>
      <c r="D31" s="140"/>
      <c r="E31" s="140"/>
      <c r="F31" s="141" t="n">
        <v>10243</v>
      </c>
      <c r="G31" s="141" t="n">
        <f aca="false">G27-G33-G35-G36</f>
        <v>2793</v>
      </c>
      <c r="H31" s="141" t="n">
        <f aca="false">H27-H33-H35-H36</f>
        <v>2808</v>
      </c>
      <c r="I31" s="141" t="n">
        <f aca="false">I27-I33-I35-I36</f>
        <v>3226</v>
      </c>
      <c r="J31" s="141" t="n">
        <f aca="false">J27-J33-J35-J36</f>
        <v>2793</v>
      </c>
      <c r="K31" s="141" t="n">
        <f aca="false">K27-K33-K35-K36</f>
        <v>2794</v>
      </c>
      <c r="L31" s="141" t="n">
        <f aca="false">L27-L33-L35-L36</f>
        <v>2895</v>
      </c>
      <c r="M31" s="141" t="n">
        <f aca="false">M27-M33-M35-M36</f>
        <v>2795</v>
      </c>
      <c r="N31" s="141" t="n">
        <f aca="false">N27-N33-N35-N36</f>
        <v>4487</v>
      </c>
      <c r="O31" s="141" t="n">
        <f aca="false">O27-O33-O35-O36</f>
        <v>2771</v>
      </c>
      <c r="P31" s="141" t="n">
        <f aca="false">P27-P33-P35-P36</f>
        <v>150</v>
      </c>
      <c r="Q31" s="141" t="n">
        <f aca="false">Q27-Q33-Q35-Q36</f>
        <v>114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816</v>
      </c>
      <c r="D33" s="140"/>
      <c r="E33" s="140"/>
      <c r="F33" s="141" t="n">
        <v>68</v>
      </c>
      <c r="G33" s="141" t="n">
        <v>68</v>
      </c>
      <c r="H33" s="141" t="n">
        <v>68</v>
      </c>
      <c r="I33" s="141" t="n">
        <v>68</v>
      </c>
      <c r="J33" s="141" t="n">
        <v>68</v>
      </c>
      <c r="K33" s="141" t="n">
        <v>68</v>
      </c>
      <c r="L33" s="141" t="n">
        <v>68</v>
      </c>
      <c r="M33" s="141" t="n">
        <v>68</v>
      </c>
      <c r="N33" s="141" t="n">
        <v>68</v>
      </c>
      <c r="O33" s="141" t="n">
        <v>68</v>
      </c>
      <c r="P33" s="141" t="n">
        <v>68</v>
      </c>
      <c r="Q33" s="141" t="n">
        <v>68</v>
      </c>
    </row>
    <row r="34" customFormat="false" ht="17" hidden="false" customHeight="false" outlineLevel="0" collapsed="false">
      <c r="A34" s="113"/>
      <c r="B34" s="110" t="s">
        <v>45</v>
      </c>
      <c r="C34" s="138" t="n">
        <v>0</v>
      </c>
      <c r="D34" s="140"/>
      <c r="E34" s="140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7" hidden="false" customHeight="false" outlineLevel="0" collapsed="false">
      <c r="A35" s="103" t="s">
        <v>47</v>
      </c>
      <c r="B35" s="107"/>
      <c r="C35" s="138" t="n">
        <f aca="false">SUM(F35:Q35)</f>
        <v>30</v>
      </c>
      <c r="D35" s="140"/>
      <c r="E35" s="140"/>
      <c r="F35" s="141"/>
      <c r="G35" s="141"/>
      <c r="H35" s="141" t="n">
        <v>15</v>
      </c>
      <c r="I35" s="141"/>
      <c r="J35" s="141"/>
      <c r="K35" s="141"/>
      <c r="L35" s="141"/>
      <c r="M35" s="141"/>
      <c r="N35" s="141"/>
      <c r="O35" s="141" t="n">
        <v>15</v>
      </c>
      <c r="P35" s="141"/>
      <c r="Q35" s="141"/>
    </row>
    <row r="36" customFormat="false" ht="29" hidden="false" customHeight="false" outlineLevel="0" collapsed="false">
      <c r="A36" s="103" t="s">
        <v>48</v>
      </c>
      <c r="B36" s="107"/>
      <c r="C36" s="138" t="n">
        <f aca="false">SUM(F36:Q36)</f>
        <v>15</v>
      </c>
      <c r="D36" s="140"/>
      <c r="E36" s="140"/>
      <c r="F36" s="141"/>
      <c r="G36" s="141"/>
      <c r="H36" s="141" t="n">
        <v>7</v>
      </c>
      <c r="I36" s="141"/>
      <c r="J36" s="141"/>
      <c r="K36" s="141"/>
      <c r="L36" s="141" t="n">
        <v>1</v>
      </c>
      <c r="M36" s="141"/>
      <c r="N36" s="141"/>
      <c r="O36" s="141" t="n">
        <v>6</v>
      </c>
      <c r="P36" s="141"/>
      <c r="Q36" s="141" t="n">
        <v>1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30082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8159</v>
      </c>
      <c r="G41" s="118" t="n">
        <f aca="false">G7-G14</f>
        <v>2144</v>
      </c>
      <c r="H41" s="118" t="n">
        <f aca="false">H7-H14</f>
        <v>2159</v>
      </c>
      <c r="I41" s="118" t="n">
        <f aca="false">I7-I14</f>
        <v>2577</v>
      </c>
      <c r="J41" s="118" t="n">
        <f aca="false">J7-J14</f>
        <v>2144</v>
      </c>
      <c r="K41" s="118" t="n">
        <f aca="false">K7-K14</f>
        <v>2145</v>
      </c>
      <c r="L41" s="118" t="n">
        <f aca="false">L7-L14</f>
        <v>2246</v>
      </c>
      <c r="M41" s="118" t="n">
        <f aca="false">M7-M14</f>
        <v>2146</v>
      </c>
      <c r="N41" s="118" t="n">
        <f aca="false">N7-N14</f>
        <v>3838</v>
      </c>
      <c r="O41" s="118" t="n">
        <f aca="false">O7-O14</f>
        <v>2124</v>
      </c>
      <c r="P41" s="118" t="n">
        <f aca="false">P7-P14</f>
        <v>218</v>
      </c>
      <c r="Q41" s="118" t="n">
        <f aca="false">Q7-Q14</f>
        <v>182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  <row r="101" customFormat="false" ht="17" hidden="false" customHeight="false" outlineLevel="0" collapsed="false">
      <c r="B101" s="114"/>
    </row>
    <row r="102" customFormat="false" ht="17" hidden="false" customHeight="false" outlineLevel="0" collapsed="false">
      <c r="B102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156</v>
      </c>
      <c r="D5" s="99"/>
      <c r="E5" s="99"/>
      <c r="F5" s="100" t="n">
        <v>38</v>
      </c>
      <c r="G5" s="100" t="n">
        <v>8</v>
      </c>
      <c r="H5" s="100" t="n">
        <v>8</v>
      </c>
      <c r="I5" s="100" t="n">
        <v>8</v>
      </c>
      <c r="J5" s="100" t="n">
        <v>8</v>
      </c>
      <c r="K5" s="100" t="n">
        <v>8</v>
      </c>
      <c r="L5" s="100" t="n">
        <v>38</v>
      </c>
      <c r="M5" s="100" t="n">
        <v>8</v>
      </c>
      <c r="N5" s="100" t="n">
        <v>8</v>
      </c>
      <c r="O5" s="100" t="n">
        <v>8</v>
      </c>
      <c r="P5" s="100" t="n">
        <v>8</v>
      </c>
      <c r="Q5" s="100" t="n">
        <v>8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15</v>
      </c>
      <c r="D6" s="99"/>
      <c r="E6" s="99"/>
      <c r="F6" s="100" t="n">
        <v>5</v>
      </c>
      <c r="G6" s="100"/>
      <c r="H6" s="100"/>
      <c r="I6" s="100"/>
      <c r="J6" s="100"/>
      <c r="K6" s="100"/>
      <c r="L6" s="100" t="n">
        <v>7</v>
      </c>
      <c r="M6" s="100"/>
      <c r="N6" s="100"/>
      <c r="O6" s="100"/>
      <c r="P6" s="100"/>
      <c r="Q6" s="100" t="n">
        <v>3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56455</v>
      </c>
      <c r="D7" s="99"/>
      <c r="E7" s="99"/>
      <c r="F7" s="100" t="n">
        <v>15946</v>
      </c>
      <c r="G7" s="100" t="n">
        <v>4119</v>
      </c>
      <c r="H7" s="100" t="n">
        <v>4211</v>
      </c>
      <c r="I7" s="100" t="n">
        <v>4746</v>
      </c>
      <c r="J7" s="100" t="n">
        <v>4171</v>
      </c>
      <c r="K7" s="100" t="n">
        <v>4125</v>
      </c>
      <c r="L7" s="100" t="n">
        <v>4222</v>
      </c>
      <c r="M7" s="100" t="n">
        <v>4116</v>
      </c>
      <c r="N7" s="100" t="n">
        <v>6339</v>
      </c>
      <c r="O7" s="100" t="n">
        <v>4113</v>
      </c>
      <c r="P7" s="100" t="n">
        <v>222</v>
      </c>
      <c r="Q7" s="100" t="n">
        <v>125</v>
      </c>
    </row>
    <row r="8" customFormat="false" ht="14.2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56626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5989</v>
      </c>
      <c r="G10" s="98" t="n">
        <f aca="false">SUM(G4:G9)</f>
        <v>4127</v>
      </c>
      <c r="H10" s="98" t="n">
        <f aca="false">SUM(H4:H9)</f>
        <v>4219</v>
      </c>
      <c r="I10" s="98" t="n">
        <f aca="false">SUM(I4:I9)</f>
        <v>4754</v>
      </c>
      <c r="J10" s="98" t="n">
        <f aca="false">SUM(J4:J9)</f>
        <v>4179</v>
      </c>
      <c r="K10" s="98" t="n">
        <f aca="false">SUM(K4:K9)</f>
        <v>4133</v>
      </c>
      <c r="L10" s="98" t="n">
        <f aca="false">SUM(L4:L9)</f>
        <v>4267</v>
      </c>
      <c r="M10" s="98" t="n">
        <f aca="false">SUM(M4:M9)</f>
        <v>4124</v>
      </c>
      <c r="N10" s="98" t="n">
        <f aca="false">SUM(N4:N9)</f>
        <v>6347</v>
      </c>
      <c r="O10" s="98" t="n">
        <f aca="false">SUM(O4:O9)</f>
        <v>4121</v>
      </c>
      <c r="P10" s="98" t="n">
        <f aca="false">SUM(P4:P9)</f>
        <v>230</v>
      </c>
      <c r="Q10" s="98" t="n">
        <f aca="false">SUM(Q4:Q9)</f>
        <v>136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54932</v>
      </c>
      <c r="D12" s="98"/>
      <c r="E12" s="98"/>
      <c r="F12" s="98" t="n">
        <f aca="false">F13+F14</f>
        <v>16115</v>
      </c>
      <c r="G12" s="98" t="n">
        <f aca="false">G13+G14</f>
        <v>3990</v>
      </c>
      <c r="H12" s="98" t="n">
        <f aca="false">H13+H14</f>
        <v>4029</v>
      </c>
      <c r="I12" s="98" t="n">
        <f aca="false">I13+I14</f>
        <v>4605</v>
      </c>
      <c r="J12" s="98" t="n">
        <f aca="false">J13+J14</f>
        <v>3990</v>
      </c>
      <c r="K12" s="98" t="n">
        <f aca="false">K13+K14</f>
        <v>3990</v>
      </c>
      <c r="L12" s="98" t="n">
        <f aca="false">L13+L14</f>
        <v>3990</v>
      </c>
      <c r="M12" s="98" t="n">
        <f aca="false">M13+M14</f>
        <v>3990</v>
      </c>
      <c r="N12" s="98" t="n">
        <f aca="false">N13+N14</f>
        <v>6153</v>
      </c>
      <c r="O12" s="98" t="n">
        <f aca="false">O13+O14</f>
        <v>3988</v>
      </c>
      <c r="P12" s="98" t="n">
        <f aca="false">P13+P14</f>
        <v>48</v>
      </c>
      <c r="Q12" s="98" t="n">
        <f aca="false">Q13+Q14</f>
        <v>44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44297</v>
      </c>
      <c r="D13" s="119"/>
      <c r="E13" s="119"/>
      <c r="F13" s="119" t="n">
        <v>13456</v>
      </c>
      <c r="G13" s="119" t="n">
        <v>3104</v>
      </c>
      <c r="H13" s="119" t="n">
        <v>3143</v>
      </c>
      <c r="I13" s="119" t="n">
        <v>3719</v>
      </c>
      <c r="J13" s="119" t="n">
        <v>3104</v>
      </c>
      <c r="K13" s="119" t="n">
        <v>3104</v>
      </c>
      <c r="L13" s="119" t="n">
        <v>3104</v>
      </c>
      <c r="M13" s="119" t="n">
        <v>3104</v>
      </c>
      <c r="N13" s="119" t="n">
        <v>5267</v>
      </c>
      <c r="O13" s="119" t="n">
        <v>3100</v>
      </c>
      <c r="P13" s="119" t="n">
        <v>48</v>
      </c>
      <c r="Q13" s="119" t="n">
        <v>44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10635</v>
      </c>
      <c r="D14" s="119"/>
      <c r="E14" s="119"/>
      <c r="F14" s="119" t="n">
        <v>2659</v>
      </c>
      <c r="G14" s="119" t="n">
        <v>886</v>
      </c>
      <c r="H14" s="119" t="n">
        <v>886</v>
      </c>
      <c r="I14" s="119" t="n">
        <v>886</v>
      </c>
      <c r="J14" s="119" t="n">
        <v>886</v>
      </c>
      <c r="K14" s="119" t="n">
        <v>886</v>
      </c>
      <c r="L14" s="119" t="n">
        <v>886</v>
      </c>
      <c r="M14" s="119" t="n">
        <v>886</v>
      </c>
      <c r="N14" s="119" t="n">
        <v>886</v>
      </c>
      <c r="O14" s="119" t="n">
        <v>888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699</v>
      </c>
      <c r="D15" s="99"/>
      <c r="E15" s="99"/>
      <c r="F15" s="100" t="n">
        <v>298</v>
      </c>
      <c r="G15" s="100" t="n">
        <v>103</v>
      </c>
      <c r="H15" s="100" t="n">
        <v>154</v>
      </c>
      <c r="I15" s="100" t="n">
        <v>103</v>
      </c>
      <c r="J15" s="100" t="n">
        <v>154</v>
      </c>
      <c r="K15" s="100" t="n">
        <v>102</v>
      </c>
      <c r="L15" s="100" t="n">
        <v>220</v>
      </c>
      <c r="M15" s="100" t="n">
        <v>101</v>
      </c>
      <c r="N15" s="100" t="n">
        <v>152</v>
      </c>
      <c r="O15" s="100" t="n">
        <v>101</v>
      </c>
      <c r="P15" s="100" t="n">
        <v>149</v>
      </c>
      <c r="Q15" s="100" t="n">
        <v>62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326</v>
      </c>
      <c r="D16" s="99"/>
      <c r="E16" s="99"/>
      <c r="F16" s="100" t="n">
        <v>31</v>
      </c>
      <c r="G16" s="100" t="n">
        <v>21</v>
      </c>
      <c r="H16" s="100" t="n">
        <v>30</v>
      </c>
      <c r="I16" s="100" t="n">
        <v>29</v>
      </c>
      <c r="J16" s="100" t="n">
        <v>30</v>
      </c>
      <c r="K16" s="100" t="n">
        <v>28</v>
      </c>
      <c r="L16" s="100" t="n">
        <v>21</v>
      </c>
      <c r="M16" s="100" t="n">
        <v>28</v>
      </c>
      <c r="N16" s="100" t="n">
        <v>29</v>
      </c>
      <c r="O16" s="100" t="n">
        <v>27</v>
      </c>
      <c r="P16" s="100" t="n">
        <v>28</v>
      </c>
      <c r="Q16" s="100" t="n">
        <v>24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7" hidden="false" customHeight="true" outlineLevel="0" collapsed="false">
      <c r="A18" s="105" t="s">
        <v>120</v>
      </c>
      <c r="B18" s="94"/>
      <c r="C18" s="98" t="n">
        <f aca="false">SUM(F18:Q18)</f>
        <v>25</v>
      </c>
      <c r="D18" s="99"/>
      <c r="E18" s="99"/>
      <c r="F18" s="100"/>
      <c r="G18" s="100" t="n">
        <v>8</v>
      </c>
      <c r="H18" s="100" t="n">
        <v>1</v>
      </c>
      <c r="I18" s="100"/>
      <c r="J18" s="100"/>
      <c r="K18" s="100" t="n">
        <v>8</v>
      </c>
      <c r="L18" s="100"/>
      <c r="M18" s="100"/>
      <c r="N18" s="100" t="n">
        <v>8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37</v>
      </c>
      <c r="D19" s="99"/>
      <c r="E19" s="99"/>
      <c r="F19" s="100" t="n">
        <v>3</v>
      </c>
      <c r="G19" s="100" t="n">
        <v>3</v>
      </c>
      <c r="H19" s="100" t="n">
        <v>3</v>
      </c>
      <c r="I19" s="100" t="n">
        <v>3</v>
      </c>
      <c r="J19" s="100" t="n">
        <v>3</v>
      </c>
      <c r="K19" s="100" t="n">
        <v>3</v>
      </c>
      <c r="L19" s="100" t="n">
        <v>3</v>
      </c>
      <c r="M19" s="100" t="n">
        <v>3</v>
      </c>
      <c r="N19" s="100" t="n">
        <v>3</v>
      </c>
      <c r="O19" s="100" t="n">
        <v>3</v>
      </c>
      <c r="P19" s="100" t="n">
        <v>3</v>
      </c>
      <c r="Q19" s="100" t="n">
        <v>4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24</v>
      </c>
      <c r="D20" s="99"/>
      <c r="E20" s="99"/>
      <c r="F20" s="100" t="n">
        <v>2</v>
      </c>
      <c r="G20" s="100" t="n">
        <v>2</v>
      </c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2</v>
      </c>
      <c r="M20" s="100" t="n">
        <v>2</v>
      </c>
      <c r="N20" s="100" t="n">
        <v>2</v>
      </c>
      <c r="O20" s="100" t="n">
        <v>2</v>
      </c>
      <c r="P20" s="100" t="n">
        <v>2</v>
      </c>
      <c r="Q20" s="100" t="n">
        <v>2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40</v>
      </c>
      <c r="D21" s="99"/>
      <c r="E21" s="99"/>
      <c r="F21" s="98" t="n">
        <f aca="false">SUM(F22:F25)</f>
        <v>2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2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40</v>
      </c>
      <c r="D23" s="99"/>
      <c r="E23" s="99"/>
      <c r="F23" s="100" t="n">
        <v>20</v>
      </c>
      <c r="G23" s="100"/>
      <c r="H23" s="100"/>
      <c r="I23" s="100"/>
      <c r="J23" s="100"/>
      <c r="K23" s="100"/>
      <c r="L23" s="100" t="n">
        <v>20</v>
      </c>
      <c r="M23" s="100"/>
      <c r="N23" s="100"/>
      <c r="O23" s="100"/>
      <c r="P23" s="100"/>
      <c r="Q23" s="100"/>
    </row>
    <row r="24" customFormat="false" ht="14.2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57107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6470</v>
      </c>
      <c r="G27" s="98" t="n">
        <f aca="false">G12+G15+G16+G17+G18+G19+G20+G21</f>
        <v>4127</v>
      </c>
      <c r="H27" s="98" t="n">
        <f aca="false">H12+H15+H16+H17+H18+H19+H20+H21</f>
        <v>4219</v>
      </c>
      <c r="I27" s="98" t="n">
        <f aca="false">I12+I15+I16+I17+I18+I19+I20+I21</f>
        <v>4754</v>
      </c>
      <c r="J27" s="98" t="n">
        <f aca="false">J12+J15+J16+J17+J18+J19+J20+J21</f>
        <v>4179</v>
      </c>
      <c r="K27" s="98" t="n">
        <f aca="false">K12+K15+K16+K17+K18+K19+K20+K21</f>
        <v>4133</v>
      </c>
      <c r="L27" s="98" t="n">
        <f aca="false">L12+L15+L16+L17+L18+L19+L20+L21</f>
        <v>4267</v>
      </c>
      <c r="M27" s="98" t="n">
        <f aca="false">M12+M15+M16+M17+M18+M19+M20+M21</f>
        <v>4124</v>
      </c>
      <c r="N27" s="98" t="n">
        <f aca="false">N12+N15+N16+N17+N18+N19+N20+N21</f>
        <v>6347</v>
      </c>
      <c r="O27" s="98" t="n">
        <f aca="false">O12+O15+O16+O17+O18+O19+O20+O21</f>
        <v>4121</v>
      </c>
      <c r="P27" s="98" t="n">
        <f aca="false">P12+P15+P16+P17+P18+P19+P20+P21</f>
        <v>230</v>
      </c>
      <c r="Q27" s="98" t="n">
        <f aca="false">Q12+Q15+Q16+Q17+Q18+Q19+Q20+Q21</f>
        <v>136</v>
      </c>
    </row>
    <row r="28" customFormat="false" ht="17" hidden="false" customHeight="false" outlineLevel="0" collapsed="false">
      <c r="A28" s="103" t="s">
        <v>40</v>
      </c>
      <c r="B28" s="94"/>
      <c r="C28" s="98" t="n"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56626</v>
      </c>
      <c r="D30" s="108"/>
      <c r="E30" s="108"/>
      <c r="F30" s="108" t="n">
        <f aca="false">SUM(F31:F36)</f>
        <v>15989</v>
      </c>
      <c r="G30" s="108" t="n">
        <f aca="false">SUM(G31:G36)</f>
        <v>4127</v>
      </c>
      <c r="H30" s="108" t="n">
        <f aca="false">SUM(H31:H36)</f>
        <v>4219</v>
      </c>
      <c r="I30" s="108" t="n">
        <f aca="false">SUM(I31:I36)</f>
        <v>4754</v>
      </c>
      <c r="J30" s="108" t="n">
        <f aca="false">SUM(J31:J36)</f>
        <v>4179</v>
      </c>
      <c r="K30" s="108" t="n">
        <f aca="false">SUM(K31:K36)</f>
        <v>4133</v>
      </c>
      <c r="L30" s="108" t="n">
        <f aca="false">SUM(L31:L36)</f>
        <v>4267</v>
      </c>
      <c r="M30" s="108" t="n">
        <f aca="false">SUM(M31:M36)</f>
        <v>4124</v>
      </c>
      <c r="N30" s="108" t="n">
        <f aca="false">SUM(N31:N36)</f>
        <v>6347</v>
      </c>
      <c r="O30" s="108" t="n">
        <f aca="false">SUM(O31:O36)</f>
        <v>4121</v>
      </c>
      <c r="P30" s="108" t="n">
        <f aca="false">SUM(P31:P36)</f>
        <v>230</v>
      </c>
      <c r="Q30" s="108" t="n">
        <f aca="false">SUM(Q31:Q36)</f>
        <v>136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55543</v>
      </c>
      <c r="D31" s="96"/>
      <c r="E31" s="96"/>
      <c r="F31" s="120" t="n">
        <v>15806</v>
      </c>
      <c r="G31" s="120" t="n">
        <v>4107</v>
      </c>
      <c r="H31" s="120" t="n">
        <v>4071</v>
      </c>
      <c r="I31" s="120" t="n">
        <v>4734</v>
      </c>
      <c r="J31" s="120" t="n">
        <v>4031</v>
      </c>
      <c r="K31" s="120" t="n">
        <v>4113</v>
      </c>
      <c r="L31" s="120" t="n">
        <v>4082</v>
      </c>
      <c r="M31" s="120" t="n">
        <v>4104</v>
      </c>
      <c r="N31" s="120" t="n">
        <v>6199</v>
      </c>
      <c r="O31" s="120" t="n">
        <v>4101</v>
      </c>
      <c r="P31" s="120" t="n">
        <v>82</v>
      </c>
      <c r="Q31" s="120" t="n">
        <v>113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912</v>
      </c>
      <c r="D33" s="96"/>
      <c r="E33" s="96"/>
      <c r="F33" s="120" t="n">
        <v>140</v>
      </c>
      <c r="G33" s="120" t="n">
        <v>12</v>
      </c>
      <c r="H33" s="120" t="n">
        <v>140</v>
      </c>
      <c r="I33" s="120" t="n">
        <v>12</v>
      </c>
      <c r="J33" s="120" t="n">
        <v>140</v>
      </c>
      <c r="K33" s="120" t="n">
        <v>12</v>
      </c>
      <c r="L33" s="120" t="n">
        <v>140</v>
      </c>
      <c r="M33" s="120" t="n">
        <v>12</v>
      </c>
      <c r="N33" s="120" t="n">
        <v>140</v>
      </c>
      <c r="O33" s="120" t="n">
        <v>12</v>
      </c>
      <c r="P33" s="120" t="n">
        <v>140</v>
      </c>
      <c r="Q33" s="120" t="n">
        <v>12</v>
      </c>
    </row>
    <row r="34" customFormat="false" ht="14.2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21.75" hidden="false" customHeight="true" outlineLevel="0" collapsed="false">
      <c r="A35" s="103" t="s">
        <v>47</v>
      </c>
      <c r="B35" s="107"/>
      <c r="C35" s="98" t="n">
        <f aca="false">SUM(F35:Q35)</f>
        <v>70</v>
      </c>
      <c r="D35" s="96"/>
      <c r="E35" s="96"/>
      <c r="F35" s="120" t="n">
        <v>35</v>
      </c>
      <c r="G35" s="120"/>
      <c r="H35" s="120"/>
      <c r="I35" s="120"/>
      <c r="J35" s="120"/>
      <c r="K35" s="120"/>
      <c r="L35" s="120" t="n">
        <v>35</v>
      </c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01</v>
      </c>
      <c r="D36" s="96"/>
      <c r="E36" s="96"/>
      <c r="F36" s="120" t="n">
        <v>8</v>
      </c>
      <c r="G36" s="120" t="n">
        <v>8</v>
      </c>
      <c r="H36" s="120" t="n">
        <v>8</v>
      </c>
      <c r="I36" s="120" t="n">
        <v>8</v>
      </c>
      <c r="J36" s="120" t="n">
        <v>8</v>
      </c>
      <c r="K36" s="120" t="n">
        <v>8</v>
      </c>
      <c r="L36" s="120" t="n">
        <v>10</v>
      </c>
      <c r="M36" s="120" t="n">
        <v>8</v>
      </c>
      <c r="N36" s="120" t="n">
        <v>8</v>
      </c>
      <c r="O36" s="120" t="n">
        <v>8</v>
      </c>
      <c r="P36" s="120" t="n">
        <v>8</v>
      </c>
      <c r="Q36" s="120" t="n">
        <v>11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4582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3287</v>
      </c>
      <c r="G41" s="118" t="n">
        <f aca="false">G7-G14</f>
        <v>3233</v>
      </c>
      <c r="H41" s="118" t="n">
        <f aca="false">H7-H14</f>
        <v>3325</v>
      </c>
      <c r="I41" s="118" t="n">
        <f aca="false">I7-I14</f>
        <v>3860</v>
      </c>
      <c r="J41" s="118" t="n">
        <f aca="false">J7-J14</f>
        <v>3285</v>
      </c>
      <c r="K41" s="118" t="n">
        <f aca="false">K7-K14</f>
        <v>3239</v>
      </c>
      <c r="L41" s="118" t="n">
        <f aca="false">L7-L14</f>
        <v>3336</v>
      </c>
      <c r="M41" s="118" t="n">
        <f aca="false">M7-M14</f>
        <v>3230</v>
      </c>
      <c r="N41" s="118" t="n">
        <f aca="false">N7-N14</f>
        <v>5453</v>
      </c>
      <c r="O41" s="118" t="n">
        <f aca="false">O7-O14</f>
        <v>3225</v>
      </c>
      <c r="P41" s="118" t="n">
        <f aca="false">P7-P14</f>
        <v>222</v>
      </c>
      <c r="Q41" s="118" t="n">
        <f aca="false">Q7-Q14</f>
        <v>125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36" activeCellId="0" sqref="I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10</v>
      </c>
      <c r="D5" s="99"/>
      <c r="E5" s="99"/>
      <c r="F5" s="100" t="n">
        <v>5</v>
      </c>
      <c r="G5" s="100"/>
      <c r="H5" s="100"/>
      <c r="I5" s="100"/>
      <c r="J5" s="100"/>
      <c r="K5" s="100"/>
      <c r="L5" s="100" t="n">
        <v>5</v>
      </c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n">
        <v>1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0739</v>
      </c>
      <c r="D7" s="99"/>
      <c r="E7" s="99"/>
      <c r="F7" s="100" t="n">
        <v>6577</v>
      </c>
      <c r="G7" s="100" t="n">
        <v>1533</v>
      </c>
      <c r="H7" s="100" t="n">
        <v>1544</v>
      </c>
      <c r="I7" s="100" t="n">
        <v>1533</v>
      </c>
      <c r="J7" s="100" t="n">
        <v>1533</v>
      </c>
      <c r="K7" s="100" t="n">
        <v>1535</v>
      </c>
      <c r="L7" s="100" t="n">
        <v>1529</v>
      </c>
      <c r="M7" s="100" t="n">
        <v>1533</v>
      </c>
      <c r="N7" s="100" t="n">
        <v>2281</v>
      </c>
      <c r="O7" s="100" t="n">
        <v>594</v>
      </c>
      <c r="P7" s="100" t="n">
        <v>274</v>
      </c>
      <c r="Q7" s="100" t="n">
        <v>273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2075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6582</v>
      </c>
      <c r="G10" s="98" t="n">
        <f aca="false">SUM(G4:G9)</f>
        <v>1533</v>
      </c>
      <c r="H10" s="98" t="n">
        <f aca="false">SUM(H4:H9)</f>
        <v>1544</v>
      </c>
      <c r="I10" s="98" t="n">
        <f aca="false">SUM(I4:I9)</f>
        <v>1533</v>
      </c>
      <c r="J10" s="98" t="n">
        <f aca="false">SUM(J4:J9)</f>
        <v>1533</v>
      </c>
      <c r="K10" s="98" t="n">
        <f aca="false">SUM(K4:K9)</f>
        <v>1535</v>
      </c>
      <c r="L10" s="98" t="n">
        <f aca="false">SUM(L4:L9)</f>
        <v>1534</v>
      </c>
      <c r="M10" s="98" t="n">
        <f aca="false">SUM(M4:M9)</f>
        <v>1533</v>
      </c>
      <c r="N10" s="98" t="n">
        <f aca="false">SUM(N4:N9)</f>
        <v>2281</v>
      </c>
      <c r="O10" s="98" t="n">
        <f aca="false">SUM(O4:O9)</f>
        <v>594</v>
      </c>
      <c r="P10" s="98" t="n">
        <f aca="false">SUM(P4:P9)</f>
        <v>274</v>
      </c>
      <c r="Q10" s="98" t="n">
        <f aca="false">SUM(Q4:Q9)</f>
        <v>274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0379</v>
      </c>
      <c r="D12" s="98"/>
      <c r="E12" s="98"/>
      <c r="F12" s="98" t="n">
        <f aca="false">F13+F14</f>
        <v>6748</v>
      </c>
      <c r="G12" s="98" t="n">
        <f aca="false">G13+G14</f>
        <v>1484</v>
      </c>
      <c r="H12" s="98" t="n">
        <f aca="false">H13+H14</f>
        <v>1495</v>
      </c>
      <c r="I12" s="98" t="n">
        <f aca="false">I13+I14</f>
        <v>1484</v>
      </c>
      <c r="J12" s="98" t="n">
        <f aca="false">J13+J14</f>
        <v>1484</v>
      </c>
      <c r="K12" s="98" t="n">
        <f aca="false">K13+K14</f>
        <v>1484</v>
      </c>
      <c r="L12" s="98" t="n">
        <f aca="false">L13+L14</f>
        <v>1484</v>
      </c>
      <c r="M12" s="98" t="n">
        <f aca="false">M13+M14</f>
        <v>1484</v>
      </c>
      <c r="N12" s="98" t="n">
        <f aca="false">N13+N14</f>
        <v>2230</v>
      </c>
      <c r="O12" s="98" t="n">
        <f aca="false">O13+O14</f>
        <v>544</v>
      </c>
      <c r="P12" s="98" t="n">
        <f aca="false">P13+P14</f>
        <v>229</v>
      </c>
      <c r="Q12" s="98" t="n">
        <f aca="false">Q13+Q14</f>
        <v>229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16614</v>
      </c>
      <c r="D13" s="119"/>
      <c r="E13" s="119"/>
      <c r="F13" s="119" t="n">
        <v>5809</v>
      </c>
      <c r="G13" s="119" t="n">
        <v>1170</v>
      </c>
      <c r="H13" s="119" t="n">
        <v>1181</v>
      </c>
      <c r="I13" s="119" t="n">
        <v>1170</v>
      </c>
      <c r="J13" s="119" t="n">
        <v>1170</v>
      </c>
      <c r="K13" s="119" t="n">
        <v>1170</v>
      </c>
      <c r="L13" s="119" t="n">
        <v>1170</v>
      </c>
      <c r="M13" s="119" t="n">
        <v>1170</v>
      </c>
      <c r="N13" s="119" t="n">
        <v>1916</v>
      </c>
      <c r="O13" s="119" t="n">
        <v>230</v>
      </c>
      <c r="P13" s="119" t="n">
        <v>229</v>
      </c>
      <c r="Q13" s="119" t="n">
        <v>229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3765</v>
      </c>
      <c r="D14" s="119"/>
      <c r="E14" s="119"/>
      <c r="F14" s="119" t="n">
        <v>939</v>
      </c>
      <c r="G14" s="119" t="n">
        <v>314</v>
      </c>
      <c r="H14" s="119" t="n">
        <v>314</v>
      </c>
      <c r="I14" s="119" t="n">
        <v>314</v>
      </c>
      <c r="J14" s="119" t="n">
        <v>314</v>
      </c>
      <c r="K14" s="119" t="n">
        <v>314</v>
      </c>
      <c r="L14" s="119" t="n">
        <v>314</v>
      </c>
      <c r="M14" s="119" t="n">
        <v>314</v>
      </c>
      <c r="N14" s="119" t="n">
        <v>314</v>
      </c>
      <c r="O14" s="119" t="n">
        <v>314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481</v>
      </c>
      <c r="D15" s="99"/>
      <c r="E15" s="99"/>
      <c r="F15" s="100" t="n">
        <v>50</v>
      </c>
      <c r="G15" s="100" t="n">
        <v>40</v>
      </c>
      <c r="H15" s="100" t="n">
        <v>40</v>
      </c>
      <c r="I15" s="100" t="n">
        <v>40</v>
      </c>
      <c r="J15" s="100" t="n">
        <v>40</v>
      </c>
      <c r="K15" s="100" t="n">
        <v>40</v>
      </c>
      <c r="L15" s="100" t="n">
        <v>41</v>
      </c>
      <c r="M15" s="100" t="n">
        <v>40</v>
      </c>
      <c r="N15" s="100" t="n">
        <v>40</v>
      </c>
      <c r="O15" s="100" t="n">
        <v>40</v>
      </c>
      <c r="P15" s="100" t="n">
        <v>35</v>
      </c>
      <c r="Q15" s="100" t="n">
        <v>35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47</v>
      </c>
      <c r="D16" s="99"/>
      <c r="E16" s="99"/>
      <c r="F16" s="100" t="n">
        <v>3</v>
      </c>
      <c r="G16" s="100" t="n">
        <v>4</v>
      </c>
      <c r="H16" s="100" t="n">
        <v>4</v>
      </c>
      <c r="I16" s="100" t="n">
        <v>4</v>
      </c>
      <c r="J16" s="100" t="n">
        <v>4</v>
      </c>
      <c r="K16" s="100" t="n">
        <v>4</v>
      </c>
      <c r="L16" s="100" t="n">
        <v>4</v>
      </c>
      <c r="M16" s="100" t="n">
        <v>4</v>
      </c>
      <c r="N16" s="100" t="n">
        <v>4</v>
      </c>
      <c r="O16" s="100" t="n">
        <v>4</v>
      </c>
      <c r="P16" s="100" t="n">
        <v>4</v>
      </c>
      <c r="Q16" s="100" t="n">
        <v>4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6</v>
      </c>
      <c r="D18" s="99"/>
      <c r="E18" s="99"/>
      <c r="F18" s="100" t="n">
        <v>2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48</v>
      </c>
      <c r="D19" s="99"/>
      <c r="E19" s="99"/>
      <c r="F19" s="100" t="n">
        <v>4</v>
      </c>
      <c r="G19" s="100" t="n">
        <v>4</v>
      </c>
      <c r="H19" s="100" t="n">
        <v>4</v>
      </c>
      <c r="I19" s="100" t="n">
        <v>4</v>
      </c>
      <c r="J19" s="100" t="n">
        <v>4</v>
      </c>
      <c r="K19" s="100" t="n">
        <v>4</v>
      </c>
      <c r="L19" s="100" t="n">
        <v>4</v>
      </c>
      <c r="M19" s="100" t="n">
        <v>4</v>
      </c>
      <c r="N19" s="100" t="n">
        <v>4</v>
      </c>
      <c r="O19" s="100" t="n">
        <v>4</v>
      </c>
      <c r="P19" s="100" t="n">
        <v>4</v>
      </c>
      <c r="Q19" s="100" t="n">
        <v>4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5</v>
      </c>
      <c r="D20" s="99"/>
      <c r="E20" s="99"/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 t="n">
        <v>1</v>
      </c>
      <c r="O20" s="100" t="n">
        <v>2</v>
      </c>
      <c r="P20" s="100" t="n">
        <v>2</v>
      </c>
      <c r="Q20" s="100" t="n">
        <v>2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1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20976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6808</v>
      </c>
      <c r="G27" s="98" t="n">
        <f aca="false">G12+G15+G16+G17+G18+G19+G20+G21</f>
        <v>1533</v>
      </c>
      <c r="H27" s="98" t="n">
        <f aca="false">H12+H15+H16+H17+H18+H19+H20+H21</f>
        <v>1544</v>
      </c>
      <c r="I27" s="98" t="n">
        <f aca="false">I12+I15+I16+I17+I18+I19+I20+I21</f>
        <v>1533</v>
      </c>
      <c r="J27" s="98" t="n">
        <f aca="false">J12+J15+J16+J17+J18+J19+J20+J21</f>
        <v>1533</v>
      </c>
      <c r="K27" s="98" t="n">
        <f aca="false">K12+K15+K16+K17+K18+K19+K20+K21</f>
        <v>1535</v>
      </c>
      <c r="L27" s="98" t="n">
        <f aca="false">L12+L15+L16+L17+L18+L19+L20+L21</f>
        <v>1534</v>
      </c>
      <c r="M27" s="98" t="n">
        <f aca="false">M12+M15+M16+M17+M18+M19+M20+M21</f>
        <v>1533</v>
      </c>
      <c r="N27" s="98" t="n">
        <f aca="false">N12+N15+N16+N17+N18+N19+N20+N21</f>
        <v>2281</v>
      </c>
      <c r="O27" s="98" t="n">
        <f aca="false">O12+O15+O16+O17+O18+O19+O20+O21</f>
        <v>594</v>
      </c>
      <c r="P27" s="98" t="n">
        <f aca="false">P12+P15+P16+P17+P18+P19+P20+P21</f>
        <v>274</v>
      </c>
      <c r="Q27" s="98" t="n">
        <f aca="false">Q12+Q15+Q16+Q17+Q18+Q19+Q20+Q21</f>
        <v>274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226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226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0750</v>
      </c>
      <c r="D30" s="108"/>
      <c r="E30" s="108"/>
      <c r="F30" s="108" t="n">
        <f aca="false">SUM(F31:F36)</f>
        <v>6582</v>
      </c>
      <c r="G30" s="108" t="n">
        <f aca="false">SUM(G31:G36)</f>
        <v>1533</v>
      </c>
      <c r="H30" s="108" t="n">
        <f aca="false">SUM(H31:H36)</f>
        <v>1544</v>
      </c>
      <c r="I30" s="108" t="n">
        <f aca="false">SUM(I31:I36)</f>
        <v>1533</v>
      </c>
      <c r="J30" s="108" t="n">
        <f aca="false">SUM(J31:J36)</f>
        <v>1533</v>
      </c>
      <c r="K30" s="108" t="n">
        <f aca="false">SUM(K31:K36)</f>
        <v>1535</v>
      </c>
      <c r="L30" s="108" t="n">
        <f aca="false">SUM(L31:L36)</f>
        <v>1534</v>
      </c>
      <c r="M30" s="108" t="n">
        <f aca="false">SUM(M31:M36)</f>
        <v>1533</v>
      </c>
      <c r="N30" s="108" t="n">
        <f aca="false">SUM(N31:N36)</f>
        <v>2281</v>
      </c>
      <c r="O30" s="108" t="n">
        <f aca="false">SUM(O31:O36)</f>
        <v>594</v>
      </c>
      <c r="P30" s="108" t="n">
        <f aca="false">SUM(P31:P36)</f>
        <v>274</v>
      </c>
      <c r="Q30" s="108" t="n">
        <f aca="false">SUM(Q31:Q36)</f>
        <v>274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19983</v>
      </c>
      <c r="D31" s="96"/>
      <c r="E31" s="96"/>
      <c r="F31" s="120" t="n">
        <v>6454</v>
      </c>
      <c r="G31" s="120" t="n">
        <v>1530</v>
      </c>
      <c r="H31" s="120" t="n">
        <v>1421</v>
      </c>
      <c r="I31" s="120" t="n">
        <v>1530</v>
      </c>
      <c r="J31" s="120" t="n">
        <v>1290</v>
      </c>
      <c r="K31" s="120" t="n">
        <v>1532</v>
      </c>
      <c r="L31" s="120" t="n">
        <v>1406</v>
      </c>
      <c r="M31" s="120" t="n">
        <v>1530</v>
      </c>
      <c r="N31" s="120" t="n">
        <v>2158</v>
      </c>
      <c r="O31" s="120" t="n">
        <v>591</v>
      </c>
      <c r="P31" s="120" t="n">
        <v>271</v>
      </c>
      <c r="Q31" s="120" t="n">
        <v>270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756</v>
      </c>
      <c r="D33" s="96"/>
      <c r="E33" s="96"/>
      <c r="F33" s="120" t="n">
        <v>123</v>
      </c>
      <c r="G33" s="120" t="n">
        <v>3</v>
      </c>
      <c r="H33" s="120" t="n">
        <v>123</v>
      </c>
      <c r="I33" s="120" t="n">
        <v>3</v>
      </c>
      <c r="J33" s="120" t="n">
        <v>243</v>
      </c>
      <c r="K33" s="120" t="n">
        <v>3</v>
      </c>
      <c r="L33" s="120" t="n">
        <v>123</v>
      </c>
      <c r="M33" s="120" t="n">
        <v>3</v>
      </c>
      <c r="N33" s="120" t="n">
        <v>123</v>
      </c>
      <c r="O33" s="120" t="n">
        <v>3</v>
      </c>
      <c r="P33" s="120" t="n">
        <v>3</v>
      </c>
      <c r="Q33" s="120" t="n">
        <v>3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8" t="n">
        <f aca="false">SUM(G34:R34)</f>
        <v>0</v>
      </c>
      <c r="E34" s="98" t="n">
        <f aca="false">SUM(H34:S34)</f>
        <v>0</v>
      </c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v>10</v>
      </c>
      <c r="D35" s="96"/>
      <c r="E35" s="96"/>
      <c r="F35" s="120" t="n">
        <v>5</v>
      </c>
      <c r="G35" s="120"/>
      <c r="H35" s="120"/>
      <c r="I35" s="120"/>
      <c r="J35" s="120"/>
      <c r="K35" s="120"/>
      <c r="L35" s="120" t="n">
        <v>5</v>
      </c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v>1</v>
      </c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 t="n">
        <v>1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6974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638</v>
      </c>
      <c r="G41" s="118" t="n">
        <f aca="false">G7-G14</f>
        <v>1219</v>
      </c>
      <c r="H41" s="118" t="n">
        <f aca="false">H7-H14</f>
        <v>1230</v>
      </c>
      <c r="I41" s="118" t="n">
        <f aca="false">I7-I14</f>
        <v>1219</v>
      </c>
      <c r="J41" s="118" t="n">
        <f aca="false">J7-J14</f>
        <v>1219</v>
      </c>
      <c r="K41" s="118" t="n">
        <f aca="false">K7-K14</f>
        <v>1221</v>
      </c>
      <c r="L41" s="118" t="n">
        <f aca="false">L7-L14</f>
        <v>1215</v>
      </c>
      <c r="M41" s="118" t="n">
        <f aca="false">M7-M14</f>
        <v>1219</v>
      </c>
      <c r="N41" s="118" t="n">
        <f aca="false">N7-N14</f>
        <v>1967</v>
      </c>
      <c r="O41" s="118" t="n">
        <f aca="false">O7-O14</f>
        <v>280</v>
      </c>
      <c r="P41" s="118" t="n">
        <f aca="false">P7-P14</f>
        <v>274</v>
      </c>
      <c r="Q41" s="118" t="n">
        <f aca="false">Q7-Q14</f>
        <v>273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W29" activeCellId="0" sqref="W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72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</row>
    <row r="4" customFormat="false" ht="17" hidden="false" customHeight="false" outlineLevel="0" collapsed="false">
      <c r="A4" s="93" t="s">
        <v>18</v>
      </c>
      <c r="B4" s="94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4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</row>
    <row r="5" customFormat="false" ht="17" hidden="false" customHeight="false" outlineLevel="0" collapsed="false">
      <c r="A5" s="97" t="s">
        <v>19</v>
      </c>
      <c r="B5" s="94"/>
      <c r="C5" s="145" t="n">
        <f aca="false">SUM(F5:Q5)</f>
        <v>191</v>
      </c>
      <c r="D5" s="146"/>
      <c r="E5" s="146"/>
      <c r="F5" s="147" t="n">
        <v>61</v>
      </c>
      <c r="G5" s="147" t="n">
        <v>1</v>
      </c>
      <c r="H5" s="147" t="n">
        <v>21</v>
      </c>
      <c r="I5" s="147" t="n">
        <v>1</v>
      </c>
      <c r="J5" s="147" t="n">
        <v>1</v>
      </c>
      <c r="K5" s="147" t="n">
        <v>1</v>
      </c>
      <c r="L5" s="147" t="n">
        <v>61</v>
      </c>
      <c r="M5" s="147" t="n">
        <v>21</v>
      </c>
      <c r="N5" s="147" t="n">
        <v>1</v>
      </c>
      <c r="O5" s="147" t="n">
        <v>1</v>
      </c>
      <c r="P5" s="147" t="n">
        <v>19</v>
      </c>
      <c r="Q5" s="147" t="n">
        <v>2</v>
      </c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</row>
    <row r="6" customFormat="false" ht="17" hidden="false" customHeight="false" outlineLevel="0" collapsed="false">
      <c r="A6" s="97" t="s">
        <v>20</v>
      </c>
      <c r="B6" s="94"/>
      <c r="C6" s="145" t="n">
        <f aca="false">SUM(F6:Q6)</f>
        <v>2</v>
      </c>
      <c r="D6" s="146"/>
      <c r="E6" s="146"/>
      <c r="F6" s="147"/>
      <c r="G6" s="147"/>
      <c r="H6" s="147"/>
      <c r="I6" s="147"/>
      <c r="J6" s="147"/>
      <c r="K6" s="147"/>
      <c r="L6" s="147" t="n">
        <v>1</v>
      </c>
      <c r="M6" s="147"/>
      <c r="N6" s="147"/>
      <c r="O6" s="147"/>
      <c r="P6" s="147"/>
      <c r="Q6" s="147" t="n">
        <v>1</v>
      </c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</row>
    <row r="7" customFormat="false" ht="17" hidden="false" customHeight="false" outlineLevel="0" collapsed="false">
      <c r="A7" s="97" t="s">
        <v>54</v>
      </c>
      <c r="B7" s="94"/>
      <c r="C7" s="145" t="n">
        <f aca="false">SUM(F7:Q7)</f>
        <v>55021</v>
      </c>
      <c r="D7" s="146"/>
      <c r="E7" s="146"/>
      <c r="F7" s="147" t="n">
        <v>15934</v>
      </c>
      <c r="G7" s="147" t="n">
        <v>4022</v>
      </c>
      <c r="H7" s="147" t="n">
        <v>4077</v>
      </c>
      <c r="I7" s="147" t="n">
        <v>4542</v>
      </c>
      <c r="J7" s="147" t="n">
        <v>4020</v>
      </c>
      <c r="K7" s="147" t="n">
        <v>4023</v>
      </c>
      <c r="L7" s="147" t="n">
        <v>4046</v>
      </c>
      <c r="M7" s="147" t="n">
        <v>4013</v>
      </c>
      <c r="N7" s="147" t="n">
        <v>6054</v>
      </c>
      <c r="O7" s="147" t="n">
        <v>3995</v>
      </c>
      <c r="P7" s="147" t="n">
        <v>150</v>
      </c>
      <c r="Q7" s="147" t="n">
        <v>145</v>
      </c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2"/>
    </row>
    <row r="8" customFormat="false" ht="13.5" hidden="false" customHeight="true" outlineLevel="0" collapsed="false">
      <c r="A8" s="97" t="s">
        <v>22</v>
      </c>
      <c r="B8" s="94"/>
      <c r="C8" s="145" t="n">
        <f aca="false">SUM(F8:Q8)</f>
        <v>0</v>
      </c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</row>
    <row r="9" customFormat="false" ht="12.75" hidden="false" customHeight="true" outlineLevel="0" collapsed="false">
      <c r="A9" s="97" t="s">
        <v>119</v>
      </c>
      <c r="B9" s="94"/>
      <c r="C9" s="145" t="n">
        <f aca="false">SUM(F9:Q9)</f>
        <v>0</v>
      </c>
      <c r="D9" s="146"/>
      <c r="E9" s="146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17" hidden="false" customHeight="false" outlineLevel="0" collapsed="false">
      <c r="A10" s="102" t="s">
        <v>24</v>
      </c>
      <c r="B10" s="94"/>
      <c r="C10" s="145" t="n">
        <f aca="false">SUM(C5:C9)</f>
        <v>55214</v>
      </c>
      <c r="D10" s="145" t="n">
        <f aca="false">SUM(D4:D9)</f>
        <v>0</v>
      </c>
      <c r="E10" s="145" t="n">
        <f aca="false">SUM(E4:E9)</f>
        <v>0</v>
      </c>
      <c r="F10" s="145" t="n">
        <f aca="false">SUM(F4:F9)</f>
        <v>15995</v>
      </c>
      <c r="G10" s="145" t="n">
        <f aca="false">SUM(G4:G9)</f>
        <v>4023</v>
      </c>
      <c r="H10" s="145" t="n">
        <f aca="false">SUM(H4:H9)</f>
        <v>4098</v>
      </c>
      <c r="I10" s="145" t="n">
        <f aca="false">SUM(I4:I9)</f>
        <v>4543</v>
      </c>
      <c r="J10" s="145" t="n">
        <f aca="false">SUM(J4:J9)</f>
        <v>4021</v>
      </c>
      <c r="K10" s="145" t="n">
        <f aca="false">SUM(K4:K9)</f>
        <v>4024</v>
      </c>
      <c r="L10" s="145" t="n">
        <f aca="false">SUM(L4:L9)</f>
        <v>4108</v>
      </c>
      <c r="M10" s="145" t="n">
        <f aca="false">SUM(M4:M9)</f>
        <v>4034</v>
      </c>
      <c r="N10" s="145" t="n">
        <f aca="false">SUM(N4:N9)</f>
        <v>6055</v>
      </c>
      <c r="O10" s="145" t="n">
        <f aca="false">SUM(O4:O9)</f>
        <v>3996</v>
      </c>
      <c r="P10" s="145" t="n">
        <f aca="false">SUM(P4:P9)</f>
        <v>169</v>
      </c>
      <c r="Q10" s="145" t="n">
        <f aca="false">SUM(Q4:Q9)</f>
        <v>148</v>
      </c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customFormat="false" ht="17" hidden="false" customHeight="false" outlineLevel="0" collapsed="false">
      <c r="A11" s="93" t="s">
        <v>25</v>
      </c>
      <c r="B11" s="94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</row>
    <row r="12" customFormat="false" ht="17" hidden="false" customHeight="false" outlineLevel="0" collapsed="false">
      <c r="A12" s="103" t="s">
        <v>26</v>
      </c>
      <c r="B12" s="94"/>
      <c r="C12" s="145" t="n">
        <f aca="false">SUM(F12:Q12)</f>
        <v>53269</v>
      </c>
      <c r="D12" s="145"/>
      <c r="E12" s="145"/>
      <c r="F12" s="145" t="n">
        <f aca="false">F13+F14</f>
        <v>15658</v>
      </c>
      <c r="G12" s="145" t="n">
        <f aca="false">G13+G14</f>
        <v>3881</v>
      </c>
      <c r="H12" s="145" t="n">
        <f aca="false">H13+H14</f>
        <v>3918</v>
      </c>
      <c r="I12" s="145" t="n">
        <f aca="false">I13+I14</f>
        <v>4388</v>
      </c>
      <c r="J12" s="145" t="n">
        <f aca="false">J13+J14</f>
        <v>3878</v>
      </c>
      <c r="K12" s="145" t="n">
        <f aca="false">K13+K14</f>
        <v>3876</v>
      </c>
      <c r="L12" s="145" t="n">
        <f aca="false">L13+L14</f>
        <v>3875</v>
      </c>
      <c r="M12" s="145" t="n">
        <f aca="false">M13+M14</f>
        <v>3875</v>
      </c>
      <c r="N12" s="145" t="n">
        <f aca="false">N13+N14</f>
        <v>5911</v>
      </c>
      <c r="O12" s="145" t="n">
        <f aca="false">O13+O14</f>
        <v>3870</v>
      </c>
      <c r="P12" s="145" t="n">
        <f aca="false">P13+P14</f>
        <v>70</v>
      </c>
      <c r="Q12" s="145" t="n">
        <f aca="false">Q13+Q14</f>
        <v>69</v>
      </c>
      <c r="S12" s="114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14"/>
      <c r="AH12" s="114"/>
    </row>
    <row r="13" customFormat="false" ht="17" hidden="false" customHeight="false" outlineLevel="0" collapsed="false">
      <c r="A13" s="103" t="s">
        <v>27</v>
      </c>
      <c r="B13" s="94"/>
      <c r="C13" s="149" t="n">
        <f aca="false">SUM(F13:Q13)</f>
        <v>43179</v>
      </c>
      <c r="D13" s="149"/>
      <c r="E13" s="149"/>
      <c r="F13" s="149" t="n">
        <v>13135</v>
      </c>
      <c r="G13" s="149" t="n">
        <v>3040</v>
      </c>
      <c r="H13" s="149" t="n">
        <v>3077</v>
      </c>
      <c r="I13" s="149" t="n">
        <v>3547</v>
      </c>
      <c r="J13" s="149" t="n">
        <v>3037</v>
      </c>
      <c r="K13" s="149" t="n">
        <v>3035</v>
      </c>
      <c r="L13" s="149" t="n">
        <v>3034</v>
      </c>
      <c r="M13" s="149" t="n">
        <v>3034</v>
      </c>
      <c r="N13" s="149" t="n">
        <v>5071</v>
      </c>
      <c r="O13" s="149" t="n">
        <v>3030</v>
      </c>
      <c r="P13" s="149" t="n">
        <v>70</v>
      </c>
      <c r="Q13" s="149" t="n">
        <v>69</v>
      </c>
      <c r="S13" s="150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50"/>
      <c r="AH13" s="150"/>
    </row>
    <row r="14" customFormat="false" ht="17" hidden="false" customHeight="false" outlineLevel="0" collapsed="false">
      <c r="A14" s="103" t="s">
        <v>28</v>
      </c>
      <c r="B14" s="94"/>
      <c r="C14" s="149" t="n">
        <f aca="false">SUM(F14:Q14)</f>
        <v>10090</v>
      </c>
      <c r="D14" s="149"/>
      <c r="E14" s="149"/>
      <c r="F14" s="149" t="n">
        <v>2523</v>
      </c>
      <c r="G14" s="149" t="n">
        <v>841</v>
      </c>
      <c r="H14" s="149" t="n">
        <v>841</v>
      </c>
      <c r="I14" s="149" t="n">
        <v>841</v>
      </c>
      <c r="J14" s="149" t="n">
        <v>841</v>
      </c>
      <c r="K14" s="149" t="n">
        <v>841</v>
      </c>
      <c r="L14" s="149" t="n">
        <v>841</v>
      </c>
      <c r="M14" s="149" t="n">
        <v>841</v>
      </c>
      <c r="N14" s="149" t="n">
        <v>840</v>
      </c>
      <c r="O14" s="149" t="n">
        <v>840</v>
      </c>
      <c r="P14" s="149"/>
      <c r="Q14" s="149"/>
      <c r="S14" s="150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2"/>
      <c r="AG14" s="150"/>
      <c r="AH14" s="150"/>
    </row>
    <row r="15" customFormat="false" ht="17" hidden="false" customHeight="false" outlineLevel="0" collapsed="false">
      <c r="A15" s="103" t="s">
        <v>29</v>
      </c>
      <c r="B15" s="94"/>
      <c r="C15" s="145" t="n">
        <f aca="false">SUM(F15:Q15)</f>
        <v>1554</v>
      </c>
      <c r="D15" s="146"/>
      <c r="E15" s="146"/>
      <c r="F15" s="147" t="n">
        <v>336</v>
      </c>
      <c r="G15" s="147" t="n">
        <v>119</v>
      </c>
      <c r="H15" s="147" t="n">
        <v>118</v>
      </c>
      <c r="I15" s="147" t="n">
        <v>116</v>
      </c>
      <c r="J15" s="147" t="n">
        <v>115</v>
      </c>
      <c r="K15" s="147" t="n">
        <v>114</v>
      </c>
      <c r="L15" s="147" t="n">
        <v>186</v>
      </c>
      <c r="M15" s="147" t="n">
        <v>113</v>
      </c>
      <c r="N15" s="147" t="n">
        <v>112</v>
      </c>
      <c r="O15" s="147" t="n">
        <v>109</v>
      </c>
      <c r="P15" s="147" t="n">
        <v>58</v>
      </c>
      <c r="Q15" s="147" t="n">
        <v>58</v>
      </c>
      <c r="S15" s="150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50"/>
      <c r="AH15" s="150"/>
    </row>
    <row r="16" customFormat="false" ht="17" hidden="false" customHeight="false" outlineLevel="0" collapsed="false">
      <c r="A16" s="103" t="s">
        <v>30</v>
      </c>
      <c r="B16" s="94"/>
      <c r="C16" s="145" t="n">
        <f aca="false">SUM(F16:Q16)</f>
        <v>191</v>
      </c>
      <c r="D16" s="146"/>
      <c r="E16" s="146"/>
      <c r="F16" s="147" t="n">
        <v>21</v>
      </c>
      <c r="G16" s="147" t="n">
        <v>13</v>
      </c>
      <c r="H16" s="147" t="n">
        <v>20</v>
      </c>
      <c r="I16" s="147" t="n">
        <v>18</v>
      </c>
      <c r="J16" s="147" t="n">
        <v>18</v>
      </c>
      <c r="K16" s="147" t="n">
        <v>18</v>
      </c>
      <c r="L16" s="147" t="n">
        <v>17</v>
      </c>
      <c r="M16" s="147" t="n">
        <v>16</v>
      </c>
      <c r="N16" s="147" t="n">
        <v>16</v>
      </c>
      <c r="O16" s="147" t="n">
        <v>7</v>
      </c>
      <c r="P16" s="147" t="n">
        <v>14</v>
      </c>
      <c r="Q16" s="147" t="n">
        <v>13</v>
      </c>
      <c r="S16" s="150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H16" s="150"/>
    </row>
    <row r="17" customFormat="false" ht="17" hidden="false" customHeight="false" outlineLevel="0" collapsed="false">
      <c r="A17" s="103" t="s">
        <v>32</v>
      </c>
      <c r="B17" s="94"/>
      <c r="C17" s="145" t="n">
        <f aca="false">SUM(F17:Q17)</f>
        <v>24</v>
      </c>
      <c r="D17" s="146"/>
      <c r="E17" s="146"/>
      <c r="F17" s="147" t="n">
        <v>1</v>
      </c>
      <c r="G17" s="147" t="n">
        <v>0</v>
      </c>
      <c r="H17" s="147" t="n">
        <v>12</v>
      </c>
      <c r="I17" s="147" t="n">
        <v>11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S17" s="150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50"/>
      <c r="AH17" s="150"/>
    </row>
    <row r="18" customFormat="false" ht="27" hidden="false" customHeight="false" outlineLevel="0" collapsed="false">
      <c r="A18" s="105" t="s">
        <v>120</v>
      </c>
      <c r="B18" s="94"/>
      <c r="C18" s="145" t="n">
        <f aca="false">SUM(F18:Q18)</f>
        <v>54</v>
      </c>
      <c r="D18" s="146"/>
      <c r="E18" s="146"/>
      <c r="F18" s="147" t="n">
        <v>10</v>
      </c>
      <c r="G18" s="147" t="n">
        <v>3</v>
      </c>
      <c r="H18" s="147" t="n">
        <v>3</v>
      </c>
      <c r="I18" s="147" t="n">
        <v>3</v>
      </c>
      <c r="J18" s="147" t="n">
        <v>3</v>
      </c>
      <c r="K18" s="147" t="n">
        <v>9</v>
      </c>
      <c r="L18" s="147" t="n">
        <v>3</v>
      </c>
      <c r="M18" s="147" t="n">
        <v>3</v>
      </c>
      <c r="N18" s="147" t="n">
        <v>9</v>
      </c>
      <c r="O18" s="147" t="n">
        <v>3</v>
      </c>
      <c r="P18" s="147" t="n">
        <v>3</v>
      </c>
      <c r="Q18" s="147" t="n">
        <v>2</v>
      </c>
      <c r="S18" s="150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50"/>
      <c r="AH18" s="150"/>
    </row>
    <row r="19" customFormat="false" ht="17" hidden="false" customHeight="false" outlineLevel="0" collapsed="false">
      <c r="A19" s="103" t="s">
        <v>121</v>
      </c>
      <c r="B19" s="94"/>
      <c r="C19" s="145" t="n">
        <f aca="false">SUM(F19:Q19)</f>
        <v>60</v>
      </c>
      <c r="D19" s="146"/>
      <c r="E19" s="146"/>
      <c r="F19" s="147" t="n">
        <v>5</v>
      </c>
      <c r="G19" s="147" t="n">
        <v>5</v>
      </c>
      <c r="H19" s="147" t="n">
        <v>5</v>
      </c>
      <c r="I19" s="147" t="n">
        <v>5</v>
      </c>
      <c r="J19" s="147" t="n">
        <v>5</v>
      </c>
      <c r="K19" s="147" t="n">
        <v>5</v>
      </c>
      <c r="L19" s="147" t="n">
        <v>5</v>
      </c>
      <c r="M19" s="147" t="n">
        <v>5</v>
      </c>
      <c r="N19" s="147" t="n">
        <v>5</v>
      </c>
      <c r="O19" s="147" t="n">
        <v>5</v>
      </c>
      <c r="P19" s="147" t="n">
        <v>5</v>
      </c>
      <c r="Q19" s="147" t="n">
        <v>5</v>
      </c>
      <c r="S19" s="150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50"/>
      <c r="AH19" s="150"/>
    </row>
    <row r="20" customFormat="false" ht="17" hidden="false" customHeight="false" outlineLevel="0" collapsed="false">
      <c r="A20" s="103" t="s">
        <v>34</v>
      </c>
      <c r="B20" s="94"/>
      <c r="C20" s="145" t="n">
        <f aca="false">SUM(F20:Q20)</f>
        <v>22</v>
      </c>
      <c r="D20" s="146"/>
      <c r="E20" s="146"/>
      <c r="F20" s="147" t="n">
        <v>2</v>
      </c>
      <c r="G20" s="147" t="n">
        <v>2</v>
      </c>
      <c r="H20" s="147" t="n">
        <v>2</v>
      </c>
      <c r="I20" s="147" t="n">
        <v>2</v>
      </c>
      <c r="J20" s="147" t="n">
        <v>2</v>
      </c>
      <c r="K20" s="147" t="n">
        <v>2</v>
      </c>
      <c r="L20" s="147" t="n">
        <v>2</v>
      </c>
      <c r="M20" s="147" t="n">
        <v>2</v>
      </c>
      <c r="N20" s="147" t="n">
        <v>2</v>
      </c>
      <c r="O20" s="147" t="n">
        <v>2</v>
      </c>
      <c r="P20" s="147" t="n">
        <v>1</v>
      </c>
      <c r="Q20" s="147" t="n">
        <v>1</v>
      </c>
      <c r="S20" s="150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50"/>
      <c r="AH20" s="150"/>
    </row>
    <row r="21" customFormat="false" ht="17" hidden="false" customHeight="false" outlineLevel="0" collapsed="false">
      <c r="A21" s="103" t="s">
        <v>35</v>
      </c>
      <c r="B21" s="94"/>
      <c r="C21" s="145" t="n">
        <f aca="false">SUM(C22:C25)</f>
        <v>98</v>
      </c>
      <c r="D21" s="146"/>
      <c r="E21" s="146"/>
      <c r="F21" s="145" t="n">
        <f aca="false">SUM(F22:F25)</f>
        <v>20</v>
      </c>
      <c r="G21" s="145" t="n">
        <f aca="false">SUM(G22:G25)</f>
        <v>0</v>
      </c>
      <c r="H21" s="145" t="n">
        <f aca="false">SUM(H22:H25)</f>
        <v>20</v>
      </c>
      <c r="I21" s="145" t="n">
        <f aca="false">SUM(I22:I25)</f>
        <v>0</v>
      </c>
      <c r="J21" s="145" t="n">
        <f aca="false">SUM(J22:J25)</f>
        <v>0</v>
      </c>
      <c r="K21" s="145" t="n">
        <f aca="false">SUM(K22:K25)</f>
        <v>0</v>
      </c>
      <c r="L21" s="145" t="n">
        <f aca="false">SUM(L22:L25)</f>
        <v>20</v>
      </c>
      <c r="M21" s="145" t="n">
        <f aca="false">SUM(M22:M25)</f>
        <v>20</v>
      </c>
      <c r="N21" s="145" t="n">
        <f aca="false">SUM(N22:N25)</f>
        <v>0</v>
      </c>
      <c r="O21" s="145" t="n">
        <f aca="false">SUM(O22:O25)</f>
        <v>0</v>
      </c>
      <c r="P21" s="145" t="n">
        <f aca="false">SUM(P22:P25)</f>
        <v>18</v>
      </c>
      <c r="Q21" s="145" t="n">
        <f aca="false">SUM(Q22:Q25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</row>
    <row r="22" customFormat="false" ht="17" hidden="false" customHeight="false" outlineLevel="0" collapsed="false">
      <c r="A22" s="103" t="s">
        <v>36</v>
      </c>
      <c r="B22" s="94"/>
      <c r="C22" s="145" t="n">
        <f aca="false">SUM(F22:Q22)</f>
        <v>0</v>
      </c>
      <c r="D22" s="145"/>
      <c r="E22" s="145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S22" s="150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50"/>
      <c r="AH22" s="150"/>
    </row>
    <row r="23" customFormat="false" ht="13.5" hidden="false" customHeight="true" outlineLevel="0" collapsed="false">
      <c r="A23" s="103" t="s">
        <v>37</v>
      </c>
      <c r="B23" s="94"/>
      <c r="C23" s="145" t="n">
        <f aca="false">SUM(F23:Q23)</f>
        <v>98</v>
      </c>
      <c r="D23" s="146"/>
      <c r="E23" s="146"/>
      <c r="F23" s="147" t="n">
        <v>20</v>
      </c>
      <c r="G23" s="147"/>
      <c r="H23" s="147" t="n">
        <v>20</v>
      </c>
      <c r="I23" s="147"/>
      <c r="J23" s="147"/>
      <c r="K23" s="147"/>
      <c r="L23" s="147" t="n">
        <v>20</v>
      </c>
      <c r="M23" s="147" t="n">
        <v>20</v>
      </c>
      <c r="N23" s="147"/>
      <c r="O23" s="147"/>
      <c r="P23" s="147" t="n">
        <v>18</v>
      </c>
      <c r="Q23" s="147"/>
      <c r="S23" s="150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50" t="n">
        <f aca="false">2721*AG4</f>
        <v>0</v>
      </c>
      <c r="AH23" s="150" t="n">
        <f aca="false">2721*AH4</f>
        <v>0</v>
      </c>
    </row>
    <row r="24" customFormat="false" ht="14.25" hidden="false" customHeight="true" outlineLevel="0" collapsed="false">
      <c r="A24" s="103" t="s">
        <v>38</v>
      </c>
      <c r="B24" s="94"/>
      <c r="C24" s="145" t="n">
        <f aca="false">SUM(F24:Q24)</f>
        <v>0</v>
      </c>
      <c r="D24" s="146"/>
      <c r="E24" s="146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S24" s="150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50"/>
      <c r="AH24" s="150"/>
    </row>
    <row r="25" customFormat="false" ht="17" hidden="false" customHeight="false" outlineLevel="0" collapsed="false">
      <c r="A25" s="103" t="s">
        <v>39</v>
      </c>
      <c r="B25" s="94"/>
      <c r="C25" s="145" t="n">
        <f aca="false">SUM(F25:Q25)</f>
        <v>0</v>
      </c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S25" s="150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50"/>
      <c r="AH25" s="150"/>
    </row>
    <row r="26" customFormat="false" ht="17" hidden="false" customHeight="false" outlineLevel="0" collapsed="false">
      <c r="A26" s="103" t="s">
        <v>122</v>
      </c>
      <c r="B26" s="94"/>
      <c r="C26" s="145"/>
      <c r="D26" s="146"/>
      <c r="E26" s="146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S26" s="150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50"/>
      <c r="AH26" s="150"/>
    </row>
    <row r="27" customFormat="false" ht="17" hidden="false" customHeight="false" outlineLevel="0" collapsed="false">
      <c r="A27" s="102" t="s">
        <v>24</v>
      </c>
      <c r="B27" s="94"/>
      <c r="C27" s="145" t="n">
        <f aca="false">C12+C15+C16+C17+C18+C19+C20+C21</f>
        <v>55272</v>
      </c>
      <c r="D27" s="145" t="n">
        <f aca="false">D12+D15+D16+D17+D18+D19+D20+D21</f>
        <v>0</v>
      </c>
      <c r="E27" s="145" t="n">
        <f aca="false">E12+E15+E16+E17+E18+E19+E20+E21</f>
        <v>0</v>
      </c>
      <c r="F27" s="145" t="n">
        <f aca="false">F12+F15+F16+F17+F18+F19+F20+F21</f>
        <v>16053</v>
      </c>
      <c r="G27" s="145" t="n">
        <f aca="false">G12+G15+G16+G17+G18+G19+G20+G21</f>
        <v>4023</v>
      </c>
      <c r="H27" s="145" t="n">
        <f aca="false">H12+H15+H16+H17+H18+H19+H20+H21</f>
        <v>4098</v>
      </c>
      <c r="I27" s="145" t="n">
        <f aca="false">I12+I15+I16+I17+I18+I19+I20+I21</f>
        <v>4543</v>
      </c>
      <c r="J27" s="145" t="n">
        <f aca="false">J12+J15+J16+J17+J18+J19+J20+J21</f>
        <v>4021</v>
      </c>
      <c r="K27" s="145" t="n">
        <f aca="false">K12+K15+K16+K17+K18+K19+K20+K21</f>
        <v>4024</v>
      </c>
      <c r="L27" s="145" t="n">
        <f aca="false">L12+L15+L16+L17+L18+L19+L20+L21</f>
        <v>4108</v>
      </c>
      <c r="M27" s="145" t="n">
        <f aca="false">M12+M15+M16+M17+M18+M19+M20+M21</f>
        <v>4034</v>
      </c>
      <c r="N27" s="145" t="n">
        <f aca="false">N12+N15+N16+N17+N18+N19+N20+N21</f>
        <v>6055</v>
      </c>
      <c r="O27" s="145" t="n">
        <f aca="false">O12+O15+O16+O17+O18+O19+O20+O21</f>
        <v>3996</v>
      </c>
      <c r="P27" s="145" t="n">
        <f aca="false">P12+P15+P16+P17+P18+P19+P20+P21</f>
        <v>169</v>
      </c>
      <c r="Q27" s="145" t="n">
        <f aca="false">Q12+Q15+Q16+Q17+Q18+Q19+Q20+Q21</f>
        <v>148</v>
      </c>
      <c r="S27" s="15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50"/>
      <c r="AH27" s="150"/>
    </row>
    <row r="28" customFormat="false" ht="17" hidden="false" customHeight="false" outlineLevel="0" collapsed="false">
      <c r="A28" s="103" t="s">
        <v>40</v>
      </c>
      <c r="B28" s="94"/>
      <c r="C28" s="145" t="n">
        <f aca="false">C10-C27</f>
        <v>-58</v>
      </c>
      <c r="D28" s="145" t="n">
        <f aca="false">D10-D27</f>
        <v>0</v>
      </c>
      <c r="E28" s="145" t="n">
        <f aca="false">E10-E27</f>
        <v>0</v>
      </c>
      <c r="F28" s="145" t="n">
        <f aca="false">F10-F27</f>
        <v>-58</v>
      </c>
      <c r="G28" s="145" t="n">
        <f aca="false">G10-G27</f>
        <v>0</v>
      </c>
      <c r="H28" s="145" t="n">
        <f aca="false">H10-H27</f>
        <v>0</v>
      </c>
      <c r="I28" s="145" t="n">
        <f aca="false">I10-I27</f>
        <v>0</v>
      </c>
      <c r="J28" s="145" t="n">
        <f aca="false">J10-J27</f>
        <v>0</v>
      </c>
      <c r="K28" s="145" t="n">
        <f aca="false">K10-K27</f>
        <v>0</v>
      </c>
      <c r="L28" s="145" t="n">
        <f aca="false">L10-L27</f>
        <v>0</v>
      </c>
      <c r="M28" s="145" t="n">
        <f aca="false">M10-M27</f>
        <v>0</v>
      </c>
      <c r="N28" s="145" t="n">
        <f aca="false">N10-N27</f>
        <v>0</v>
      </c>
      <c r="O28" s="145" t="n">
        <f aca="false">O10-O27</f>
        <v>0</v>
      </c>
      <c r="P28" s="145" t="n">
        <f aca="false">P10-P27</f>
        <v>0</v>
      </c>
      <c r="Q28" s="145" t="n">
        <f aca="false">Q10-Q27</f>
        <v>0</v>
      </c>
      <c r="S28" s="150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50"/>
      <c r="AH28" s="150"/>
    </row>
    <row r="29" customFormat="false" ht="17" hidden="false" customHeight="false" outlineLevel="0" collapsed="false">
      <c r="A29" s="106" t="s">
        <v>41</v>
      </c>
      <c r="B29" s="107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S29" s="150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50"/>
      <c r="AH29" s="150"/>
    </row>
    <row r="30" customFormat="false" ht="16.5" hidden="false" customHeight="true" outlineLevel="0" collapsed="false">
      <c r="A30" s="103" t="s">
        <v>42</v>
      </c>
      <c r="B30" s="107"/>
      <c r="C30" s="145" t="n">
        <f aca="false">SUM(F30:Q30)</f>
        <v>55214</v>
      </c>
      <c r="D30" s="151"/>
      <c r="E30" s="151"/>
      <c r="F30" s="151" t="n">
        <f aca="false">SUM(F31:F36)</f>
        <v>15995</v>
      </c>
      <c r="G30" s="151" t="n">
        <f aca="false">SUM(G31:G36)</f>
        <v>4023</v>
      </c>
      <c r="H30" s="151" t="n">
        <f aca="false">SUM(H31:H36)</f>
        <v>4098</v>
      </c>
      <c r="I30" s="151" t="n">
        <f aca="false">SUM(I31:I36)</f>
        <v>4543</v>
      </c>
      <c r="J30" s="151" t="n">
        <f aca="false">SUM(J31:J36)</f>
        <v>4021</v>
      </c>
      <c r="K30" s="151" t="n">
        <f aca="false">SUM(K31:K36)</f>
        <v>4024</v>
      </c>
      <c r="L30" s="151" t="n">
        <f aca="false">SUM(L31:L36)</f>
        <v>4108</v>
      </c>
      <c r="M30" s="151" t="n">
        <f aca="false">SUM(M31:M36)</f>
        <v>4034</v>
      </c>
      <c r="N30" s="151" t="n">
        <f aca="false">SUM(N31:N36)</f>
        <v>6055</v>
      </c>
      <c r="O30" s="151" t="n">
        <f aca="false">SUM(O31:O36)</f>
        <v>3996</v>
      </c>
      <c r="P30" s="151" t="n">
        <f aca="false">SUM(P31:P36)</f>
        <v>169</v>
      </c>
      <c r="Q30" s="151" t="n">
        <f aca="false">SUM(Q31:Q36)</f>
        <v>148</v>
      </c>
      <c r="S30" s="150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2"/>
      <c r="AG30" s="150"/>
      <c r="AH30" s="150"/>
    </row>
    <row r="31" customFormat="false" ht="17" hidden="false" customHeight="true" outlineLevel="0" collapsed="false">
      <c r="A31" s="90" t="s">
        <v>43</v>
      </c>
      <c r="B31" s="110" t="s">
        <v>44</v>
      </c>
      <c r="C31" s="145" t="n">
        <f aca="false">SUM(F31:Q31)</f>
        <v>54169</v>
      </c>
      <c r="D31" s="144"/>
      <c r="E31" s="144"/>
      <c r="F31" s="152" t="n">
        <v>15803</v>
      </c>
      <c r="G31" s="152" t="n">
        <v>4011</v>
      </c>
      <c r="H31" s="152" t="n">
        <v>3946</v>
      </c>
      <c r="I31" s="152" t="n">
        <v>4531</v>
      </c>
      <c r="J31" s="152" t="n">
        <v>3769</v>
      </c>
      <c r="K31" s="152" t="n">
        <v>4012</v>
      </c>
      <c r="L31" s="152" t="n">
        <v>3915</v>
      </c>
      <c r="M31" s="152" t="n">
        <v>4002</v>
      </c>
      <c r="N31" s="152" t="n">
        <v>5923</v>
      </c>
      <c r="O31" s="152" t="n">
        <v>3984</v>
      </c>
      <c r="P31" s="152" t="n">
        <v>139</v>
      </c>
      <c r="Q31" s="152" t="n">
        <v>134</v>
      </c>
      <c r="S31" s="150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50"/>
      <c r="AH31" s="150"/>
    </row>
    <row r="32" customFormat="false" ht="17" hidden="false" customHeight="false" outlineLevel="0" collapsed="false">
      <c r="A32" s="90"/>
      <c r="B32" s="110" t="s">
        <v>45</v>
      </c>
      <c r="C32" s="145"/>
      <c r="D32" s="144"/>
      <c r="E32" s="144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S32" s="150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50"/>
      <c r="AH32" s="150"/>
    </row>
    <row r="33" customFormat="false" ht="17" hidden="false" customHeight="true" outlineLevel="0" collapsed="false">
      <c r="A33" s="113" t="s">
        <v>46</v>
      </c>
      <c r="B33" s="110" t="s">
        <v>44</v>
      </c>
      <c r="C33" s="145" t="n">
        <f aca="false">SUM(F33:Q33)</f>
        <v>852</v>
      </c>
      <c r="D33" s="144"/>
      <c r="E33" s="144"/>
      <c r="F33" s="152" t="n">
        <v>131</v>
      </c>
      <c r="G33" s="152" t="n">
        <v>11</v>
      </c>
      <c r="H33" s="152" t="n">
        <v>131</v>
      </c>
      <c r="I33" s="152" t="n">
        <v>11</v>
      </c>
      <c r="J33" s="152" t="n">
        <v>251</v>
      </c>
      <c r="K33" s="152" t="n">
        <v>11</v>
      </c>
      <c r="L33" s="152" t="n">
        <v>131</v>
      </c>
      <c r="M33" s="152" t="n">
        <v>11</v>
      </c>
      <c r="N33" s="152" t="n">
        <v>131</v>
      </c>
      <c r="O33" s="152" t="n">
        <v>11</v>
      </c>
      <c r="P33" s="152" t="n">
        <v>11</v>
      </c>
      <c r="Q33" s="152" t="n">
        <v>11</v>
      </c>
      <c r="S33" s="150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50"/>
      <c r="AH33" s="150"/>
    </row>
    <row r="34" customFormat="false" ht="15" hidden="false" customHeight="true" outlineLevel="0" collapsed="false">
      <c r="A34" s="113"/>
      <c r="B34" s="110" t="s">
        <v>45</v>
      </c>
      <c r="C34" s="145" t="n">
        <f aca="false">SUM(F34:Q34)</f>
        <v>0</v>
      </c>
      <c r="D34" s="144"/>
      <c r="E34" s="144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S34" s="150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50"/>
      <c r="AH34" s="150"/>
    </row>
    <row r="35" customFormat="false" ht="20.25" hidden="false" customHeight="true" outlineLevel="0" collapsed="false">
      <c r="A35" s="103" t="s">
        <v>47</v>
      </c>
      <c r="B35" s="107"/>
      <c r="C35" s="145" t="n">
        <f aca="false">SUM(F35:Q35)</f>
        <v>178</v>
      </c>
      <c r="D35" s="144"/>
      <c r="E35" s="144"/>
      <c r="F35" s="152" t="n">
        <v>60</v>
      </c>
      <c r="G35" s="152"/>
      <c r="H35" s="152" t="n">
        <v>20</v>
      </c>
      <c r="I35" s="152"/>
      <c r="J35" s="152"/>
      <c r="K35" s="152"/>
      <c r="L35" s="152" t="n">
        <v>60</v>
      </c>
      <c r="M35" s="152" t="n">
        <v>20</v>
      </c>
      <c r="N35" s="152"/>
      <c r="O35" s="152"/>
      <c r="P35" s="152" t="n">
        <v>18</v>
      </c>
      <c r="Q35" s="152"/>
      <c r="S35" s="150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50"/>
      <c r="AH35" s="150"/>
    </row>
    <row r="36" customFormat="false" ht="29" hidden="false" customHeight="false" outlineLevel="0" collapsed="false">
      <c r="A36" s="103" t="s">
        <v>48</v>
      </c>
      <c r="B36" s="107"/>
      <c r="C36" s="145" t="n">
        <v>15</v>
      </c>
      <c r="D36" s="144"/>
      <c r="E36" s="144"/>
      <c r="F36" s="152" t="n">
        <v>1</v>
      </c>
      <c r="G36" s="152" t="n">
        <v>1</v>
      </c>
      <c r="H36" s="152" t="n">
        <v>1</v>
      </c>
      <c r="I36" s="152" t="n">
        <v>1</v>
      </c>
      <c r="J36" s="152" t="n">
        <v>1</v>
      </c>
      <c r="K36" s="152" t="n">
        <v>1</v>
      </c>
      <c r="L36" s="152" t="n">
        <v>2</v>
      </c>
      <c r="M36" s="152" t="n">
        <v>1</v>
      </c>
      <c r="N36" s="152" t="n">
        <v>1</v>
      </c>
      <c r="O36" s="152" t="n">
        <v>1</v>
      </c>
      <c r="P36" s="152" t="n">
        <v>1</v>
      </c>
      <c r="Q36" s="152" t="n">
        <v>3</v>
      </c>
      <c r="S36" s="150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50"/>
      <c r="AH36" s="150"/>
    </row>
    <row r="37" customFormat="false" ht="17" hidden="false" customHeight="false" outlineLevel="0" collapsed="false">
      <c r="B37" s="114"/>
      <c r="S37" s="114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14"/>
      <c r="AH37" s="114"/>
    </row>
    <row r="38" customFormat="false" ht="17" hidden="false" customHeight="false" outlineLevel="0" collapsed="false">
      <c r="B38" s="114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</row>
    <row r="39" customFormat="false" ht="17" hidden="false" customHeight="false" outlineLevel="0" collapsed="false">
      <c r="A39" s="41" t="s">
        <v>117</v>
      </c>
      <c r="B39" s="114"/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  <row r="40" customFormat="false" ht="17" hidden="false" customHeight="false" outlineLevel="0" collapsed="false">
      <c r="A40" s="41" t="s">
        <v>117</v>
      </c>
      <c r="B40" s="114"/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44931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3411</v>
      </c>
      <c r="G41" s="118" t="n">
        <f aca="false">G7-G14</f>
        <v>3181</v>
      </c>
      <c r="H41" s="118" t="n">
        <f aca="false">H7-H14</f>
        <v>3236</v>
      </c>
      <c r="I41" s="118" t="n">
        <f aca="false">I7-I14</f>
        <v>3701</v>
      </c>
      <c r="J41" s="118" t="n">
        <f aca="false">J7-J14</f>
        <v>3179</v>
      </c>
      <c r="K41" s="118" t="n">
        <f aca="false">K7-K14</f>
        <v>3182</v>
      </c>
      <c r="L41" s="118" t="n">
        <f aca="false">L7-L14</f>
        <v>3205</v>
      </c>
      <c r="M41" s="118" t="n">
        <f aca="false">M7-M14</f>
        <v>3172</v>
      </c>
      <c r="N41" s="118" t="n">
        <f aca="false">N7-N14</f>
        <v>5214</v>
      </c>
      <c r="O41" s="118" t="n">
        <f aca="false">O7-O14</f>
        <v>3155</v>
      </c>
      <c r="P41" s="118" t="n">
        <f aca="false">P7-P14</f>
        <v>150</v>
      </c>
      <c r="Q41" s="118" t="n">
        <f aca="false">Q7-Q14</f>
        <v>145</v>
      </c>
      <c r="R41" s="118" t="n">
        <f aca="false">R7-R14</f>
        <v>0</v>
      </c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</row>
    <row r="42" customFormat="false" ht="17" hidden="false" customHeight="false" outlineLevel="0" collapsed="false">
      <c r="B42" s="114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87</v>
      </c>
      <c r="D5" s="99"/>
      <c r="E5" s="99"/>
      <c r="F5" s="100" t="n">
        <v>14</v>
      </c>
      <c r="G5" s="100" t="n">
        <v>6</v>
      </c>
      <c r="H5" s="100" t="n">
        <v>6</v>
      </c>
      <c r="I5" s="100" t="n">
        <v>6</v>
      </c>
      <c r="J5" s="100" t="n">
        <v>6</v>
      </c>
      <c r="K5" s="100" t="n">
        <v>6</v>
      </c>
      <c r="L5" s="100" t="n">
        <v>13</v>
      </c>
      <c r="M5" s="100" t="n">
        <v>6</v>
      </c>
      <c r="N5" s="100" t="n">
        <v>6</v>
      </c>
      <c r="O5" s="100" t="n">
        <v>6</v>
      </c>
      <c r="P5" s="100" t="n">
        <v>6</v>
      </c>
      <c r="Q5" s="100" t="n">
        <v>6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0592</v>
      </c>
      <c r="D7" s="99"/>
      <c r="E7" s="99"/>
      <c r="F7" s="100" t="n">
        <v>5112</v>
      </c>
      <c r="G7" s="100" t="n">
        <v>1539</v>
      </c>
      <c r="H7" s="100" t="n">
        <v>1567</v>
      </c>
      <c r="I7" s="100" t="n">
        <v>1775</v>
      </c>
      <c r="J7" s="100" t="n">
        <v>1548</v>
      </c>
      <c r="K7" s="100" t="n">
        <v>1538</v>
      </c>
      <c r="L7" s="100" t="n">
        <v>1567</v>
      </c>
      <c r="M7" s="100" t="n">
        <v>1534</v>
      </c>
      <c r="N7" s="100" t="n">
        <v>2623</v>
      </c>
      <c r="O7" s="100" t="n">
        <v>1545</v>
      </c>
      <c r="P7" s="100" t="n">
        <v>150</v>
      </c>
      <c r="Q7" s="100" t="n">
        <v>94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20681</v>
      </c>
      <c r="D10" s="98"/>
      <c r="E10" s="98"/>
      <c r="F10" s="98" t="n">
        <f aca="false">SUM(F5:F9)</f>
        <v>5126</v>
      </c>
      <c r="G10" s="98" t="n">
        <f aca="false">SUM(G5:G9)</f>
        <v>1545</v>
      </c>
      <c r="H10" s="98" t="n">
        <f aca="false">SUM(H5:H9)</f>
        <v>1573</v>
      </c>
      <c r="I10" s="98" t="n">
        <f aca="false">SUM(I5:I9)</f>
        <v>1781</v>
      </c>
      <c r="J10" s="98" t="n">
        <f aca="false">SUM(J5:J9)</f>
        <v>1554</v>
      </c>
      <c r="K10" s="98" t="n">
        <f aca="false">SUM(K5:K9)</f>
        <v>1544</v>
      </c>
      <c r="L10" s="98" t="n">
        <f aca="false">SUM(L5:L9)</f>
        <v>1581</v>
      </c>
      <c r="M10" s="98" t="n">
        <f aca="false">SUM(M5:M9)</f>
        <v>1540</v>
      </c>
      <c r="N10" s="98" t="n">
        <f aca="false">SUM(N5:N9)</f>
        <v>2629</v>
      </c>
      <c r="O10" s="98" t="n">
        <f aca="false">SUM(O5:O9)</f>
        <v>1551</v>
      </c>
      <c r="P10" s="98" t="n">
        <f aca="false">SUM(P5:P9)</f>
        <v>156</v>
      </c>
      <c r="Q10" s="98" t="n">
        <f aca="false">SUM(Q5:Q9)</f>
        <v>101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0404</v>
      </c>
      <c r="D12" s="98"/>
      <c r="E12" s="98"/>
      <c r="F12" s="98" t="n">
        <f aca="false">SUM(F13:F14)</f>
        <v>5964</v>
      </c>
      <c r="G12" s="98" t="n">
        <f aca="false">SUM(G13:G14)</f>
        <v>1445</v>
      </c>
      <c r="H12" s="98" t="n">
        <f aca="false">SUM(H13:H14)</f>
        <v>1463</v>
      </c>
      <c r="I12" s="98" t="n">
        <f aca="false">SUM(I13:I14)</f>
        <v>1681</v>
      </c>
      <c r="J12" s="98" t="n">
        <f aca="false">SUM(J13:J14)</f>
        <v>1445</v>
      </c>
      <c r="K12" s="98" t="n">
        <f aca="false">SUM(K13:K14)</f>
        <v>1445</v>
      </c>
      <c r="L12" s="98" t="n">
        <f aca="false">SUM(L13:L14)</f>
        <v>1445</v>
      </c>
      <c r="M12" s="98" t="n">
        <f aca="false">SUM(M13:M14)</f>
        <v>1445</v>
      </c>
      <c r="N12" s="98" t="n">
        <f aca="false">SUM(N13:N14)</f>
        <v>2514</v>
      </c>
      <c r="O12" s="98" t="n">
        <f aca="false">SUM(O13:O14)</f>
        <v>1458</v>
      </c>
      <c r="P12" s="98" t="n">
        <f aca="false">SUM(P13:P14)</f>
        <v>52</v>
      </c>
      <c r="Q12" s="98" t="n">
        <f aca="false">SUM(Q13:Q14)</f>
        <v>47</v>
      </c>
    </row>
    <row r="13" customFormat="false" ht="17" hidden="false" customHeight="false" outlineLevel="0" collapsed="false">
      <c r="A13" s="103" t="s">
        <v>27</v>
      </c>
      <c r="B13" s="94"/>
      <c r="C13" s="98" t="n">
        <f aca="false">SUM(F13:Q13)</f>
        <v>18311</v>
      </c>
      <c r="D13" s="119"/>
      <c r="E13" s="119"/>
      <c r="F13" s="119" t="n">
        <v>5441</v>
      </c>
      <c r="G13" s="119" t="n">
        <v>1271</v>
      </c>
      <c r="H13" s="119" t="n">
        <v>1289</v>
      </c>
      <c r="I13" s="119" t="n">
        <v>1507</v>
      </c>
      <c r="J13" s="119" t="n">
        <v>1271</v>
      </c>
      <c r="K13" s="119" t="n">
        <v>1271</v>
      </c>
      <c r="L13" s="119" t="n">
        <v>1271</v>
      </c>
      <c r="M13" s="119" t="n">
        <v>1271</v>
      </c>
      <c r="N13" s="119" t="n">
        <v>2340</v>
      </c>
      <c r="O13" s="119" t="n">
        <v>1280</v>
      </c>
      <c r="P13" s="119" t="n">
        <v>52</v>
      </c>
      <c r="Q13" s="119" t="n">
        <v>47</v>
      </c>
    </row>
    <row r="14" customFormat="false" ht="17" hidden="false" customHeight="false" outlineLevel="0" collapsed="false">
      <c r="A14" s="103" t="s">
        <v>28</v>
      </c>
      <c r="B14" s="94"/>
      <c r="C14" s="98" t="n">
        <f aca="false">SUM(F14:Q14)</f>
        <v>2093</v>
      </c>
      <c r="D14" s="119"/>
      <c r="E14" s="119"/>
      <c r="F14" s="119" t="n">
        <v>523</v>
      </c>
      <c r="G14" s="119" t="n">
        <v>174</v>
      </c>
      <c r="H14" s="119" t="n">
        <v>174</v>
      </c>
      <c r="I14" s="119" t="n">
        <v>174</v>
      </c>
      <c r="J14" s="119" t="n">
        <v>174</v>
      </c>
      <c r="K14" s="119" t="n">
        <v>174</v>
      </c>
      <c r="L14" s="119" t="n">
        <v>174</v>
      </c>
      <c r="M14" s="119" t="n">
        <v>174</v>
      </c>
      <c r="N14" s="119" t="n">
        <v>174</v>
      </c>
      <c r="O14" s="119" t="n">
        <v>178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103</v>
      </c>
      <c r="D15" s="99"/>
      <c r="E15" s="99"/>
      <c r="F15" s="100" t="n">
        <v>190</v>
      </c>
      <c r="G15" s="100" t="n">
        <v>79</v>
      </c>
      <c r="H15" s="100" t="n">
        <v>94</v>
      </c>
      <c r="I15" s="100" t="n">
        <v>79</v>
      </c>
      <c r="J15" s="100" t="n">
        <v>94</v>
      </c>
      <c r="K15" s="100" t="n">
        <v>78</v>
      </c>
      <c r="L15" s="100" t="n">
        <v>113</v>
      </c>
      <c r="M15" s="100" t="n">
        <v>79</v>
      </c>
      <c r="N15" s="100" t="n">
        <v>94</v>
      </c>
      <c r="O15" s="100" t="n">
        <v>78</v>
      </c>
      <c r="P15" s="100" t="n">
        <v>91</v>
      </c>
      <c r="Q15" s="100" t="n">
        <v>34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75</v>
      </c>
      <c r="D16" s="99"/>
      <c r="E16" s="99"/>
      <c r="F16" s="100" t="n">
        <v>20</v>
      </c>
      <c r="G16" s="100" t="n">
        <v>14</v>
      </c>
      <c r="H16" s="100" t="n">
        <v>14</v>
      </c>
      <c r="I16" s="100" t="n">
        <v>14</v>
      </c>
      <c r="J16" s="100" t="n">
        <v>14</v>
      </c>
      <c r="K16" s="100" t="n">
        <v>14</v>
      </c>
      <c r="L16" s="100" t="n">
        <v>15</v>
      </c>
      <c r="M16" s="100" t="n">
        <v>15</v>
      </c>
      <c r="N16" s="100" t="n">
        <v>14</v>
      </c>
      <c r="O16" s="100" t="n">
        <v>14</v>
      </c>
      <c r="P16" s="100" t="n">
        <v>12</v>
      </c>
      <c r="Q16" s="100" t="n">
        <v>15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14</v>
      </c>
      <c r="D17" s="99"/>
      <c r="E17" s="99"/>
      <c r="F17" s="100" t="n">
        <v>1</v>
      </c>
      <c r="G17" s="100"/>
      <c r="H17" s="100"/>
      <c r="I17" s="100" t="n">
        <v>6</v>
      </c>
      <c r="J17" s="100"/>
      <c r="K17" s="100"/>
      <c r="L17" s="100" t="n">
        <v>7</v>
      </c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19</v>
      </c>
      <c r="D18" s="99"/>
      <c r="E18" s="99"/>
      <c r="F18" s="100"/>
      <c r="G18" s="100" t="n">
        <v>6</v>
      </c>
      <c r="H18" s="100" t="n">
        <v>1</v>
      </c>
      <c r="I18" s="100"/>
      <c r="J18" s="100"/>
      <c r="K18" s="100" t="n">
        <v>6</v>
      </c>
      <c r="L18" s="100"/>
      <c r="M18" s="100"/>
      <c r="N18" s="100" t="n">
        <v>6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6</v>
      </c>
      <c r="D20" s="99"/>
      <c r="E20" s="99"/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 t="n">
        <v>1</v>
      </c>
      <c r="O20" s="100" t="n">
        <v>1</v>
      </c>
      <c r="P20" s="100" t="n">
        <v>1</v>
      </c>
      <c r="Q20" s="100" t="n">
        <v>5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9"/>
      <c r="E21" s="99"/>
      <c r="F21" s="98"/>
      <c r="G21" s="98"/>
      <c r="H21" s="98"/>
      <c r="I21" s="98"/>
      <c r="J21" s="98"/>
      <c r="K21" s="98"/>
      <c r="L21" s="98" t="n">
        <f aca="false">SUM(L22:L26)</f>
        <v>0</v>
      </c>
      <c r="M21" s="98"/>
      <c r="N21" s="98"/>
      <c r="O21" s="98"/>
      <c r="P21" s="98"/>
      <c r="Q21" s="98"/>
    </row>
    <row r="22" customFormat="false" ht="17" hidden="false" customHeight="false" outlineLevel="0" collapsed="false">
      <c r="A22" s="103" t="s">
        <v>36</v>
      </c>
      <c r="B22" s="94"/>
      <c r="C22" s="98"/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21731</v>
      </c>
      <c r="D27" s="98"/>
      <c r="E27" s="98"/>
      <c r="F27" s="98" t="n">
        <f aca="false">F12+F15+F16+F17+F18+F19+F20+F21</f>
        <v>6176</v>
      </c>
      <c r="G27" s="98" t="n">
        <f aca="false">G12+G15+G16+G17+G18+G19+G20+G21</f>
        <v>1545</v>
      </c>
      <c r="H27" s="98" t="n">
        <f aca="false">H12+H15+H16+H17+H18+H19+H20+H21</f>
        <v>1573</v>
      </c>
      <c r="I27" s="98" t="n">
        <f aca="false">I12+I15+I16+I17+I18+I19+I20+I21</f>
        <v>1781</v>
      </c>
      <c r="J27" s="98" t="n">
        <f aca="false">J12+J15+J16+J17+J18+J19+J20+J21</f>
        <v>1554</v>
      </c>
      <c r="K27" s="98" t="n">
        <f aca="false">K12+K15+K16+K17+K18+K19+K20+K21</f>
        <v>1544</v>
      </c>
      <c r="L27" s="98" t="n">
        <f aca="false">L12+L15+L16+L17+L18+L19+L20+L21</f>
        <v>1581</v>
      </c>
      <c r="M27" s="98" t="n">
        <f aca="false">M12+M15+M16+M17+M18+M19+M20+M21</f>
        <v>1540</v>
      </c>
      <c r="N27" s="98" t="n">
        <f aca="false">N12+N15+N16+N17+N18+N19+N20+N21</f>
        <v>2629</v>
      </c>
      <c r="O27" s="98" t="n">
        <f aca="false">O12+O15+O16+O17+O18+O19+O20+O21</f>
        <v>1551</v>
      </c>
      <c r="P27" s="98" t="n">
        <f aca="false">P12+P15+P16+P17+P18+P19+P20+P21</f>
        <v>156</v>
      </c>
      <c r="Q27" s="98" t="n">
        <f aca="false">Q12+Q15+Q16+Q17+Q18+Q19+Q20+Q21</f>
        <v>101</v>
      </c>
    </row>
    <row r="28" customFormat="false" ht="17" hidden="false" customHeight="false" outlineLevel="0" collapsed="false">
      <c r="A28" s="103" t="s">
        <v>40</v>
      </c>
      <c r="B28" s="94"/>
      <c r="C28" s="98" t="n"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0681</v>
      </c>
      <c r="D30" s="108"/>
      <c r="E30" s="108"/>
      <c r="F30" s="108" t="n">
        <f aca="false">SUM(F31:F36)</f>
        <v>5126</v>
      </c>
      <c r="G30" s="108" t="n">
        <f aca="false">SUM(G31:G36)</f>
        <v>1545</v>
      </c>
      <c r="H30" s="108" t="n">
        <f aca="false">SUM(H31:H36)</f>
        <v>1573</v>
      </c>
      <c r="I30" s="108" t="n">
        <f aca="false">SUM(I31:I36)</f>
        <v>1781</v>
      </c>
      <c r="J30" s="108" t="n">
        <f aca="false">SUM(J31:J36)</f>
        <v>1554</v>
      </c>
      <c r="K30" s="108" t="n">
        <f aca="false">SUM(K31:K36)</f>
        <v>1544</v>
      </c>
      <c r="L30" s="108" t="n">
        <f aca="false">SUM(L31:L36)</f>
        <v>1581</v>
      </c>
      <c r="M30" s="108" t="n">
        <f aca="false">SUM(M31:M36)</f>
        <v>1540</v>
      </c>
      <c r="N30" s="108" t="n">
        <f aca="false">SUM(N31:N36)</f>
        <v>2629</v>
      </c>
      <c r="O30" s="108" t="n">
        <f aca="false">SUM(O31:O36)</f>
        <v>1551</v>
      </c>
      <c r="P30" s="108" t="n">
        <f aca="false">SUM(P31:P36)</f>
        <v>156</v>
      </c>
      <c r="Q30" s="108" t="n">
        <f aca="false">SUM(Q31:Q36)</f>
        <v>101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19824</v>
      </c>
      <c r="D31" s="96"/>
      <c r="E31" s="96"/>
      <c r="F31" s="120" t="n">
        <v>4988</v>
      </c>
      <c r="G31" s="120" t="n">
        <v>1535</v>
      </c>
      <c r="H31" s="120" t="n">
        <v>1443</v>
      </c>
      <c r="I31" s="120" t="n">
        <v>1771</v>
      </c>
      <c r="J31" s="120" t="n">
        <v>1424</v>
      </c>
      <c r="K31" s="120" t="n">
        <v>1534</v>
      </c>
      <c r="L31" s="120" t="n">
        <v>1443</v>
      </c>
      <c r="M31" s="153" t="n">
        <v>1530</v>
      </c>
      <c r="N31" s="120" t="n">
        <v>2499</v>
      </c>
      <c r="O31" s="120" t="n">
        <v>1541</v>
      </c>
      <c r="P31" s="120" t="n">
        <v>26</v>
      </c>
      <c r="Q31" s="120" t="n">
        <v>90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768</v>
      </c>
      <c r="D33" s="96"/>
      <c r="E33" s="96"/>
      <c r="F33" s="120" t="n">
        <v>124</v>
      </c>
      <c r="G33" s="120" t="n">
        <v>4</v>
      </c>
      <c r="H33" s="120" t="n">
        <v>124</v>
      </c>
      <c r="I33" s="120" t="n">
        <v>4</v>
      </c>
      <c r="J33" s="120" t="n">
        <v>124</v>
      </c>
      <c r="K33" s="120" t="n">
        <v>4</v>
      </c>
      <c r="L33" s="120" t="n">
        <v>124</v>
      </c>
      <c r="M33" s="120" t="n">
        <v>4</v>
      </c>
      <c r="N33" s="120" t="n">
        <v>124</v>
      </c>
      <c r="O33" s="120" t="n">
        <v>4</v>
      </c>
      <c r="P33" s="120" t="n">
        <v>124</v>
      </c>
      <c r="Q33" s="120" t="n">
        <v>4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15</v>
      </c>
      <c r="D35" s="96"/>
      <c r="E35" s="96"/>
      <c r="F35" s="120" t="n">
        <v>8</v>
      </c>
      <c r="G35" s="120"/>
      <c r="H35" s="120"/>
      <c r="I35" s="120"/>
      <c r="J35" s="120"/>
      <c r="K35" s="120"/>
      <c r="L35" s="120" t="n">
        <v>7</v>
      </c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74</v>
      </c>
      <c r="D36" s="96"/>
      <c r="E36" s="96"/>
      <c r="F36" s="100" t="n">
        <v>6</v>
      </c>
      <c r="G36" s="100" t="n">
        <v>6</v>
      </c>
      <c r="H36" s="100" t="n">
        <v>6</v>
      </c>
      <c r="I36" s="100" t="n">
        <v>6</v>
      </c>
      <c r="J36" s="100" t="n">
        <v>6</v>
      </c>
      <c r="K36" s="100" t="n">
        <v>6</v>
      </c>
      <c r="L36" s="100" t="n">
        <v>7</v>
      </c>
      <c r="M36" s="100" t="n">
        <v>6</v>
      </c>
      <c r="N36" s="100" t="n">
        <v>6</v>
      </c>
      <c r="O36" s="100" t="n">
        <v>6</v>
      </c>
      <c r="P36" s="100" t="n">
        <v>6</v>
      </c>
      <c r="Q36" s="100" t="n">
        <v>7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849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4589</v>
      </c>
      <c r="G41" s="118" t="n">
        <f aca="false">G7-G14</f>
        <v>1365</v>
      </c>
      <c r="H41" s="118" t="n">
        <f aca="false">H7-H14</f>
        <v>1393</v>
      </c>
      <c r="I41" s="118" t="n">
        <f aca="false">I7-I14</f>
        <v>1601</v>
      </c>
      <c r="J41" s="118" t="n">
        <f aca="false">J7-J14</f>
        <v>1374</v>
      </c>
      <c r="K41" s="118" t="n">
        <f aca="false">K7-K14</f>
        <v>1364</v>
      </c>
      <c r="L41" s="118" t="n">
        <f aca="false">L7-L14</f>
        <v>1393</v>
      </c>
      <c r="M41" s="118" t="n">
        <f aca="false">M7-M14</f>
        <v>1360</v>
      </c>
      <c r="N41" s="118" t="n">
        <f aca="false">N7-N14</f>
        <v>2449</v>
      </c>
      <c r="O41" s="118" t="n">
        <f aca="false">O7-O14</f>
        <v>1367</v>
      </c>
      <c r="P41" s="118" t="n">
        <f aca="false">P7-P14</f>
        <v>150</v>
      </c>
      <c r="Q41" s="118" t="n">
        <f aca="false">Q7-Q14</f>
        <v>94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1" activeCellId="0" sqref="C31:Q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7.63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42</v>
      </c>
      <c r="B5" s="94"/>
      <c r="C5" s="98" t="n">
        <f aca="false">SUM(F5:Q5)</f>
        <v>206</v>
      </c>
      <c r="D5" s="99"/>
      <c r="E5" s="99"/>
      <c r="F5" s="154" t="n">
        <v>137</v>
      </c>
      <c r="G5" s="154" t="n">
        <v>6</v>
      </c>
      <c r="H5" s="154" t="n">
        <v>6</v>
      </c>
      <c r="I5" s="154" t="n">
        <v>7</v>
      </c>
      <c r="J5" s="154" t="n">
        <v>6</v>
      </c>
      <c r="K5" s="154" t="n">
        <v>6</v>
      </c>
      <c r="L5" s="154" t="n">
        <v>7</v>
      </c>
      <c r="M5" s="154" t="n">
        <v>6</v>
      </c>
      <c r="N5" s="154" t="n">
        <v>6</v>
      </c>
      <c r="O5" s="154" t="n">
        <v>7</v>
      </c>
      <c r="P5" s="154" t="n">
        <v>6</v>
      </c>
      <c r="Q5" s="154" t="n">
        <v>6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64826</v>
      </c>
      <c r="D7" s="99"/>
      <c r="E7" s="99"/>
      <c r="F7" s="100" t="n">
        <v>18284</v>
      </c>
      <c r="G7" s="100" t="n">
        <v>4770</v>
      </c>
      <c r="H7" s="100" t="n">
        <v>4825</v>
      </c>
      <c r="I7" s="100" t="n">
        <v>5416</v>
      </c>
      <c r="J7" s="100" t="n">
        <v>4777</v>
      </c>
      <c r="K7" s="100" t="n">
        <v>4776</v>
      </c>
      <c r="L7" s="100" t="n">
        <v>4787</v>
      </c>
      <c r="M7" s="100" t="n">
        <v>4760</v>
      </c>
      <c r="N7" s="100" t="n">
        <v>7296</v>
      </c>
      <c r="O7" s="100" t="n">
        <v>4778</v>
      </c>
      <c r="P7" s="100" t="n">
        <v>185</v>
      </c>
      <c r="Q7" s="100" t="n">
        <v>172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65034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8421</v>
      </c>
      <c r="G10" s="98" t="n">
        <f aca="false">SUM(G4:G9)</f>
        <v>4776</v>
      </c>
      <c r="H10" s="98" t="n">
        <f aca="false">SUM(H4:H9)</f>
        <v>4831</v>
      </c>
      <c r="I10" s="98" t="n">
        <f aca="false">SUM(I4:I9)</f>
        <v>5423</v>
      </c>
      <c r="J10" s="98" t="n">
        <f aca="false">SUM(J4:J9)</f>
        <v>4783</v>
      </c>
      <c r="K10" s="98" t="n">
        <f aca="false">SUM(K4:K9)</f>
        <v>4782</v>
      </c>
      <c r="L10" s="98" t="n">
        <f aca="false">SUM(L4:L9)</f>
        <v>4795</v>
      </c>
      <c r="M10" s="98" t="n">
        <f aca="false">SUM(M4:M9)</f>
        <v>4766</v>
      </c>
      <c r="N10" s="98" t="n">
        <f aca="false">SUM(N4:N9)</f>
        <v>7302</v>
      </c>
      <c r="O10" s="98" t="n">
        <f aca="false">SUM(O4:O9)</f>
        <v>4785</v>
      </c>
      <c r="P10" s="98" t="n">
        <f aca="false">SUM(P4:P9)</f>
        <v>191</v>
      </c>
      <c r="Q10" s="98" t="n">
        <f aca="false">SUM(Q4:Q9)</f>
        <v>179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62666</v>
      </c>
      <c r="D12" s="98"/>
      <c r="E12" s="98"/>
      <c r="F12" s="98" t="n">
        <f aca="false">F13+F14</f>
        <v>17993</v>
      </c>
      <c r="G12" s="98" t="n">
        <f aca="false">G13+G14</f>
        <v>4601</v>
      </c>
      <c r="H12" s="98" t="n">
        <f aca="false">H13+H14</f>
        <v>4636</v>
      </c>
      <c r="I12" s="98" t="n">
        <f aca="false">I13+I14</f>
        <v>5231</v>
      </c>
      <c r="J12" s="98" t="n">
        <f aca="false">J13+J14</f>
        <v>4600</v>
      </c>
      <c r="K12" s="98" t="n">
        <f aca="false">K13+K14</f>
        <v>4598</v>
      </c>
      <c r="L12" s="98" t="n">
        <f aca="false">L13+L14</f>
        <v>4598</v>
      </c>
      <c r="M12" s="98" t="n">
        <f aca="false">M13+M14</f>
        <v>4597</v>
      </c>
      <c r="N12" s="98" t="n">
        <f aca="false">N13+N14</f>
        <v>7122</v>
      </c>
      <c r="O12" s="98" t="n">
        <f aca="false">O13+O14</f>
        <v>4597</v>
      </c>
      <c r="P12" s="98" t="n">
        <f aca="false">P13+P14</f>
        <v>49</v>
      </c>
      <c r="Q12" s="98" t="n">
        <f aca="false">Q13+Q14</f>
        <v>44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45606</v>
      </c>
      <c r="D13" s="119"/>
      <c r="E13" s="119"/>
      <c r="F13" s="119" t="n">
        <v>13722</v>
      </c>
      <c r="G13" s="119" t="n">
        <v>3180</v>
      </c>
      <c r="H13" s="119" t="n">
        <v>3215</v>
      </c>
      <c r="I13" s="119" t="n">
        <v>3810</v>
      </c>
      <c r="J13" s="119" t="n">
        <v>3179</v>
      </c>
      <c r="K13" s="119" t="n">
        <v>3177</v>
      </c>
      <c r="L13" s="119" t="n">
        <v>3177</v>
      </c>
      <c r="M13" s="119" t="n">
        <v>3176</v>
      </c>
      <c r="N13" s="119" t="n">
        <v>5701</v>
      </c>
      <c r="O13" s="119" t="n">
        <v>3176</v>
      </c>
      <c r="P13" s="119" t="n">
        <v>49</v>
      </c>
      <c r="Q13" s="119" t="n">
        <v>44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17060</v>
      </c>
      <c r="D14" s="119"/>
      <c r="E14" s="119"/>
      <c r="F14" s="119" t="n">
        <v>4271</v>
      </c>
      <c r="G14" s="119" t="n">
        <v>1421</v>
      </c>
      <c r="H14" s="119" t="n">
        <v>1421</v>
      </c>
      <c r="I14" s="119" t="n">
        <v>1421</v>
      </c>
      <c r="J14" s="119" t="n">
        <v>1421</v>
      </c>
      <c r="K14" s="119" t="n">
        <v>1421</v>
      </c>
      <c r="L14" s="119" t="n">
        <v>1421</v>
      </c>
      <c r="M14" s="119" t="n">
        <v>1421</v>
      </c>
      <c r="N14" s="119" t="n">
        <v>1421</v>
      </c>
      <c r="O14" s="119" t="n">
        <v>1421</v>
      </c>
      <c r="P14" s="119" t="n">
        <v>0</v>
      </c>
      <c r="Q14" s="119" t="n">
        <v>0</v>
      </c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2024</v>
      </c>
      <c r="D15" s="99"/>
      <c r="E15" s="99"/>
      <c r="F15" s="100" t="n">
        <v>511</v>
      </c>
      <c r="G15" s="100" t="n">
        <v>143</v>
      </c>
      <c r="H15" s="100" t="n">
        <v>153</v>
      </c>
      <c r="I15" s="100" t="n">
        <v>143</v>
      </c>
      <c r="J15" s="100" t="n">
        <v>145</v>
      </c>
      <c r="K15" s="100" t="n">
        <v>142</v>
      </c>
      <c r="L15" s="100" t="n">
        <v>155</v>
      </c>
      <c r="M15" s="100" t="n">
        <v>142</v>
      </c>
      <c r="N15" s="100" t="n">
        <v>144</v>
      </c>
      <c r="O15" s="100" t="n">
        <v>144</v>
      </c>
      <c r="P15" s="100" t="n">
        <v>103</v>
      </c>
      <c r="Q15" s="100" t="n">
        <v>99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366</v>
      </c>
      <c r="D16" s="99"/>
      <c r="E16" s="99"/>
      <c r="F16" s="100" t="n">
        <v>36</v>
      </c>
      <c r="G16" s="100" t="n">
        <v>25</v>
      </c>
      <c r="H16" s="100" t="n">
        <v>36</v>
      </c>
      <c r="I16" s="100" t="n">
        <v>35</v>
      </c>
      <c r="J16" s="100" t="n">
        <v>31</v>
      </c>
      <c r="K16" s="100" t="n">
        <v>30</v>
      </c>
      <c r="L16" s="100" t="n">
        <v>28</v>
      </c>
      <c r="M16" s="100" t="n">
        <v>20</v>
      </c>
      <c r="N16" s="100" t="n">
        <v>24</v>
      </c>
      <c r="O16" s="100" t="n">
        <v>37</v>
      </c>
      <c r="P16" s="100" t="n">
        <v>33</v>
      </c>
      <c r="Q16" s="100" t="n">
        <v>31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14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6</v>
      </c>
      <c r="J17" s="100" t="n">
        <v>0</v>
      </c>
      <c r="K17" s="100" t="n">
        <v>0</v>
      </c>
      <c r="L17" s="100" t="n">
        <v>7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29</v>
      </c>
      <c r="D18" s="99"/>
      <c r="E18" s="99"/>
      <c r="F18" s="100" t="n">
        <v>7</v>
      </c>
      <c r="G18" s="100" t="n">
        <v>1</v>
      </c>
      <c r="H18" s="100" t="n">
        <v>1</v>
      </c>
      <c r="I18" s="100" t="n">
        <v>2</v>
      </c>
      <c r="J18" s="100" t="n">
        <v>1</v>
      </c>
      <c r="K18" s="100" t="n">
        <v>7</v>
      </c>
      <c r="L18" s="100" t="n">
        <v>1</v>
      </c>
      <c r="M18" s="100" t="n">
        <v>1</v>
      </c>
      <c r="N18" s="100" t="n">
        <v>7</v>
      </c>
      <c r="O18" s="100" t="n">
        <v>1</v>
      </c>
      <c r="P18" s="100" t="n">
        <v>0</v>
      </c>
      <c r="Q18" s="100" t="n">
        <v>0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24</v>
      </c>
      <c r="D19" s="99"/>
      <c r="E19" s="99"/>
      <c r="F19" s="100" t="n">
        <v>2</v>
      </c>
      <c r="G19" s="100" t="n">
        <v>2</v>
      </c>
      <c r="H19" s="100" t="n">
        <v>2</v>
      </c>
      <c r="I19" s="100" t="n">
        <v>2</v>
      </c>
      <c r="J19" s="100" t="n">
        <v>2</v>
      </c>
      <c r="K19" s="100" t="n">
        <v>2</v>
      </c>
      <c r="L19" s="100" t="n">
        <v>2</v>
      </c>
      <c r="M19" s="100" t="n">
        <v>2</v>
      </c>
      <c r="N19" s="100" t="n">
        <v>2</v>
      </c>
      <c r="O19" s="100" t="n">
        <v>2</v>
      </c>
      <c r="P19" s="100" t="n">
        <v>2</v>
      </c>
      <c r="Q19" s="100" t="n">
        <v>2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45</v>
      </c>
      <c r="D20" s="99"/>
      <c r="E20" s="99"/>
      <c r="F20" s="100" t="n">
        <v>5</v>
      </c>
      <c r="G20" s="100" t="n">
        <v>4</v>
      </c>
      <c r="H20" s="100" t="n">
        <v>3</v>
      </c>
      <c r="I20" s="100" t="n">
        <v>4</v>
      </c>
      <c r="J20" s="100" t="n">
        <v>4</v>
      </c>
      <c r="K20" s="100" t="n">
        <v>3</v>
      </c>
      <c r="L20" s="100" t="n">
        <v>4</v>
      </c>
      <c r="M20" s="100" t="n">
        <v>4</v>
      </c>
      <c r="N20" s="100" t="n">
        <v>3</v>
      </c>
      <c r="O20" s="100" t="n">
        <v>4</v>
      </c>
      <c r="P20" s="100" t="n">
        <v>4</v>
      </c>
      <c r="Q20" s="100" t="n">
        <v>3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31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65168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8555</v>
      </c>
      <c r="G27" s="98" t="n">
        <f aca="false">G12+G15+G16+G17+G18+G19+G20+G21</f>
        <v>4776</v>
      </c>
      <c r="H27" s="98" t="n">
        <f aca="false">H12+H15+H16+H17+H18+H19+H20+H21</f>
        <v>4831</v>
      </c>
      <c r="I27" s="98" t="n">
        <f aca="false">I12+I15+I16+I17+I18+I19+I20+I21</f>
        <v>5423</v>
      </c>
      <c r="J27" s="98" t="n">
        <f aca="false">J12+J15+J16+J17+J18+J19+J20+J21</f>
        <v>4783</v>
      </c>
      <c r="K27" s="98" t="n">
        <f aca="false">K12+K15+K16+K17+K18+K19+K20+K21</f>
        <v>4782</v>
      </c>
      <c r="L27" s="98" t="n">
        <f aca="false">L12+L15+L16+L17+L18+L19+L20+L21</f>
        <v>4795</v>
      </c>
      <c r="M27" s="98" t="n">
        <f aca="false">M12+M15+M16+M17+M18+M19+M20+M21</f>
        <v>4766</v>
      </c>
      <c r="N27" s="98" t="n">
        <f aca="false">N12+N15+N16+N17+N18+N19+N20+N21</f>
        <v>7302</v>
      </c>
      <c r="O27" s="98" t="n">
        <f aca="false">O12+O15+O16+O17+O18+O19+O20+O21</f>
        <v>4785</v>
      </c>
      <c r="P27" s="98" t="n">
        <f aca="false">P12+P15+P16+P17+P18+P19+P20+P21</f>
        <v>191</v>
      </c>
      <c r="Q27" s="98" t="n">
        <f aca="false">Q12+Q15+Q16+Q17+Q18+Q19+Q20+Q21</f>
        <v>179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134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134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65034</v>
      </c>
      <c r="D30" s="108"/>
      <c r="E30" s="108"/>
      <c r="F30" s="108" t="n">
        <f aca="false">SUM(F31:F36)</f>
        <v>18421</v>
      </c>
      <c r="G30" s="108" t="n">
        <f aca="false">SUM(G31:G36)</f>
        <v>4776</v>
      </c>
      <c r="H30" s="108" t="n">
        <f aca="false">SUM(H31:H36)</f>
        <v>4831</v>
      </c>
      <c r="I30" s="108" t="n">
        <f aca="false">SUM(I31:I36)</f>
        <v>5423</v>
      </c>
      <c r="J30" s="108" t="n">
        <f aca="false">SUM(J31:J36)</f>
        <v>4783</v>
      </c>
      <c r="K30" s="108" t="n">
        <f aca="false">SUM(K31:K36)</f>
        <v>4782</v>
      </c>
      <c r="L30" s="108" t="n">
        <f aca="false">SUM(L31:L36)</f>
        <v>4795</v>
      </c>
      <c r="M30" s="108" t="n">
        <f aca="false">SUM(M31:M36)</f>
        <v>4766</v>
      </c>
      <c r="N30" s="108" t="n">
        <f aca="false">SUM(N31:N36)</f>
        <v>7302</v>
      </c>
      <c r="O30" s="108" t="n">
        <f aca="false">SUM(O31:O36)</f>
        <v>4785</v>
      </c>
      <c r="P30" s="108" t="n">
        <f aca="false">SUM(P31:P36)</f>
        <v>191</v>
      </c>
      <c r="Q30" s="108" t="n">
        <f aca="false">SUM(Q31:Q36)</f>
        <v>179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63902</v>
      </c>
      <c r="D31" s="96"/>
      <c r="E31" s="96"/>
      <c r="F31" s="120" t="n">
        <v>18147</v>
      </c>
      <c r="G31" s="120" t="n">
        <v>4753</v>
      </c>
      <c r="H31" s="120" t="n">
        <v>4688</v>
      </c>
      <c r="I31" s="120" t="n">
        <v>5399</v>
      </c>
      <c r="J31" s="120" t="n">
        <v>4520</v>
      </c>
      <c r="K31" s="120" t="n">
        <v>4759</v>
      </c>
      <c r="L31" s="120" t="n">
        <v>4650</v>
      </c>
      <c r="M31" s="120" t="n">
        <v>4743</v>
      </c>
      <c r="N31" s="120" t="n">
        <v>7159</v>
      </c>
      <c r="O31" s="120" t="n">
        <v>4761</v>
      </c>
      <c r="P31" s="120" t="n">
        <v>168</v>
      </c>
      <c r="Q31" s="120" t="n">
        <v>155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924</v>
      </c>
      <c r="D33" s="96"/>
      <c r="E33" s="96"/>
      <c r="F33" s="120" t="n">
        <v>137</v>
      </c>
      <c r="G33" s="120" t="n">
        <v>17</v>
      </c>
      <c r="H33" s="120" t="n">
        <v>137</v>
      </c>
      <c r="I33" s="120" t="n">
        <v>17</v>
      </c>
      <c r="J33" s="120" t="n">
        <v>257</v>
      </c>
      <c r="K33" s="120" t="n">
        <v>17</v>
      </c>
      <c r="L33" s="120" t="n">
        <v>137</v>
      </c>
      <c r="M33" s="120" t="n">
        <v>17</v>
      </c>
      <c r="N33" s="120" t="n">
        <v>137</v>
      </c>
      <c r="O33" s="120" t="n">
        <v>17</v>
      </c>
      <c r="P33" s="120" t="n">
        <v>17</v>
      </c>
      <c r="Q33" s="120" t="n">
        <v>17</v>
      </c>
      <c r="S33" s="155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130</v>
      </c>
      <c r="D35" s="96"/>
      <c r="E35" s="96"/>
      <c r="F35" s="120" t="n">
        <v>130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78</v>
      </c>
      <c r="D36" s="96"/>
      <c r="E36" s="96"/>
      <c r="F36" s="120" t="n">
        <v>7</v>
      </c>
      <c r="G36" s="120" t="n">
        <v>6</v>
      </c>
      <c r="H36" s="120" t="n">
        <v>6</v>
      </c>
      <c r="I36" s="120" t="n">
        <v>7</v>
      </c>
      <c r="J36" s="120" t="n">
        <v>6</v>
      </c>
      <c r="K36" s="120" t="n">
        <v>6</v>
      </c>
      <c r="L36" s="120" t="n">
        <v>8</v>
      </c>
      <c r="M36" s="120" t="n">
        <v>6</v>
      </c>
      <c r="N36" s="120" t="n">
        <v>6</v>
      </c>
      <c r="O36" s="120" t="n">
        <v>7</v>
      </c>
      <c r="P36" s="120" t="n">
        <v>6</v>
      </c>
      <c r="Q36" s="120" t="n">
        <v>7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4776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4013</v>
      </c>
      <c r="G41" s="118" t="n">
        <f aca="false">G7-G14</f>
        <v>3349</v>
      </c>
      <c r="H41" s="118" t="n">
        <f aca="false">H7-H14</f>
        <v>3404</v>
      </c>
      <c r="I41" s="118" t="n">
        <f aca="false">I7-I14</f>
        <v>3995</v>
      </c>
      <c r="J41" s="118" t="n">
        <f aca="false">J7-J14</f>
        <v>3356</v>
      </c>
      <c r="K41" s="118" t="n">
        <f aca="false">K7-K14</f>
        <v>3355</v>
      </c>
      <c r="L41" s="118" t="n">
        <f aca="false">L7-L14</f>
        <v>3366</v>
      </c>
      <c r="M41" s="118" t="n">
        <f aca="false">M7-M14</f>
        <v>3339</v>
      </c>
      <c r="N41" s="118" t="n">
        <f aca="false">N7-N14</f>
        <v>5875</v>
      </c>
      <c r="O41" s="118" t="n">
        <f aca="false">O7-O14</f>
        <v>3357</v>
      </c>
      <c r="P41" s="118" t="n">
        <f aca="false">P7-P14</f>
        <v>185</v>
      </c>
      <c r="Q41" s="118" t="n">
        <f aca="false">Q7-Q14</f>
        <v>172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9.72"/>
    <col collapsed="false" customWidth="true" hidden="false" outlineLevel="0" max="2" min="2" style="0" width="50.08"/>
    <col collapsed="false" customWidth="true" hidden="false" outlineLevel="0" max="3" min="3" style="0" width="19.72"/>
  </cols>
  <sheetData>
    <row r="1" customFormat="false" ht="17.5" hidden="false" customHeight="false" outlineLevel="0" collapsed="false">
      <c r="A1" s="52" t="s">
        <v>57</v>
      </c>
      <c r="B1" s="52" t="s">
        <v>58</v>
      </c>
    </row>
    <row r="2" customFormat="false" ht="23.15" hidden="false" customHeight="true" outlineLevel="0" collapsed="false">
      <c r="A2" s="53" t="s">
        <v>25</v>
      </c>
      <c r="B2" s="54"/>
    </row>
    <row r="3" customFormat="false" ht="24.65" hidden="false" customHeight="true" outlineLevel="0" collapsed="false">
      <c r="A3" s="55" t="s">
        <v>26</v>
      </c>
      <c r="B3" s="56"/>
    </row>
    <row r="4" customFormat="false" ht="34" hidden="false" customHeight="false" outlineLevel="0" collapsed="false">
      <c r="A4" s="57" t="s">
        <v>59</v>
      </c>
      <c r="B4" s="58" t="s">
        <v>60</v>
      </c>
    </row>
    <row r="5" customFormat="false" ht="26.25" hidden="false" customHeight="true" outlineLevel="0" collapsed="false">
      <c r="A5" s="59" t="s">
        <v>61</v>
      </c>
      <c r="B5" s="58" t="s">
        <v>60</v>
      </c>
    </row>
    <row r="6" customFormat="false" ht="29" hidden="false" customHeight="false" outlineLevel="0" collapsed="false">
      <c r="A6" s="59" t="s">
        <v>62</v>
      </c>
      <c r="B6" s="58" t="s">
        <v>60</v>
      </c>
    </row>
    <row r="7" customFormat="false" ht="29" hidden="false" customHeight="false" outlineLevel="0" collapsed="false">
      <c r="A7" s="59" t="s">
        <v>63</v>
      </c>
      <c r="B7" s="58" t="s">
        <v>60</v>
      </c>
    </row>
    <row r="8" s="62" customFormat="true" ht="17" hidden="false" customHeight="false" outlineLevel="0" collapsed="false">
      <c r="A8" s="60" t="s">
        <v>64</v>
      </c>
      <c r="B8" s="61" t="s">
        <v>65</v>
      </c>
    </row>
    <row r="9" s="62" customFormat="true" ht="17" hidden="false" customHeight="false" outlineLevel="0" collapsed="false">
      <c r="A9" s="60" t="s">
        <v>66</v>
      </c>
      <c r="B9" s="63" t="s">
        <v>67</v>
      </c>
    </row>
    <row r="10" customFormat="false" ht="17" hidden="false" customHeight="false" outlineLevel="0" collapsed="false">
      <c r="A10" s="60" t="s">
        <v>68</v>
      </c>
      <c r="B10" s="57" t="s">
        <v>69</v>
      </c>
    </row>
    <row r="11" s="65" customFormat="true" ht="34" hidden="false" customHeight="false" outlineLevel="0" collapsed="false">
      <c r="A11" s="64" t="s">
        <v>70</v>
      </c>
      <c r="B11" s="58" t="s">
        <v>60</v>
      </c>
    </row>
    <row r="12" customFormat="false" ht="17" hidden="false" customHeight="false" outlineLevel="0" collapsed="false">
      <c r="A12" s="60" t="s">
        <v>71</v>
      </c>
      <c r="B12" s="57" t="s">
        <v>72</v>
      </c>
    </row>
    <row r="13" customFormat="false" ht="34" hidden="false" customHeight="false" outlineLevel="0" collapsed="false">
      <c r="A13" s="66" t="s">
        <v>73</v>
      </c>
      <c r="B13" s="57" t="s">
        <v>74</v>
      </c>
    </row>
    <row r="14" customFormat="false" ht="17.5" hidden="false" customHeight="false" outlineLevel="0" collapsed="false">
      <c r="A14" s="67" t="s">
        <v>75</v>
      </c>
      <c r="B14" s="68" t="s">
        <v>69</v>
      </c>
    </row>
    <row r="15" customFormat="false" ht="19.5" hidden="false" customHeight="false" outlineLevel="0" collapsed="false">
      <c r="A15" s="69" t="s">
        <v>29</v>
      </c>
      <c r="B15" s="56"/>
    </row>
    <row r="16" customFormat="false" ht="34" hidden="false" customHeight="false" outlineLevel="0" collapsed="false">
      <c r="A16" s="66" t="s">
        <v>76</v>
      </c>
      <c r="B16" s="57" t="s">
        <v>74</v>
      </c>
    </row>
    <row r="17" customFormat="false" ht="34" hidden="false" customHeight="false" outlineLevel="0" collapsed="false">
      <c r="A17" s="66" t="s">
        <v>73</v>
      </c>
      <c r="B17" s="57" t="s">
        <v>74</v>
      </c>
    </row>
    <row r="18" customFormat="false" ht="29" hidden="false" customHeight="false" outlineLevel="0" collapsed="false">
      <c r="A18" s="60" t="s">
        <v>77</v>
      </c>
      <c r="B18" s="58" t="s">
        <v>60</v>
      </c>
    </row>
    <row r="19" s="62" customFormat="true" ht="17" hidden="false" customHeight="false" outlineLevel="0" collapsed="false">
      <c r="A19" s="60" t="s">
        <v>78</v>
      </c>
      <c r="B19" s="58" t="s">
        <v>79</v>
      </c>
    </row>
    <row r="20" customFormat="false" ht="17.5" hidden="false" customHeight="false" outlineLevel="0" collapsed="false">
      <c r="A20" s="60" t="s">
        <v>80</v>
      </c>
      <c r="B20" s="68" t="s">
        <v>69</v>
      </c>
    </row>
    <row r="21" customFormat="false" ht="17" hidden="false" customHeight="false" outlineLevel="0" collapsed="false">
      <c r="A21" s="70" t="s">
        <v>30</v>
      </c>
      <c r="B21" s="71"/>
    </row>
    <row r="22" customFormat="false" ht="17" hidden="false" customHeight="false" outlineLevel="0" collapsed="false">
      <c r="A22" s="72" t="s">
        <v>30</v>
      </c>
      <c r="B22" s="57" t="s">
        <v>69</v>
      </c>
    </row>
    <row r="23" customFormat="false" ht="17.5" hidden="false" customHeight="false" outlineLevel="0" collapsed="false">
      <c r="A23" s="60" t="s">
        <v>81</v>
      </c>
      <c r="B23" s="57" t="s">
        <v>82</v>
      </c>
    </row>
    <row r="24" customFormat="false" ht="19.5" hidden="false" customHeight="false" outlineLevel="0" collapsed="false">
      <c r="A24" s="69" t="s">
        <v>83</v>
      </c>
      <c r="B24" s="71"/>
    </row>
    <row r="25" customFormat="false" ht="17.5" hidden="false" customHeight="false" outlineLevel="0" collapsed="false">
      <c r="A25" s="60" t="s">
        <v>84</v>
      </c>
      <c r="B25" s="57" t="s">
        <v>85</v>
      </c>
    </row>
    <row r="26" customFormat="false" ht="25" hidden="false" customHeight="true" outlineLevel="0" collapsed="false">
      <c r="A26" s="69" t="s">
        <v>86</v>
      </c>
      <c r="B26" s="71"/>
    </row>
    <row r="27" customFormat="false" ht="17" hidden="false" customHeight="false" outlineLevel="0" collapsed="false">
      <c r="A27" s="73" t="s">
        <v>87</v>
      </c>
      <c r="B27" s="57" t="s">
        <v>88</v>
      </c>
    </row>
    <row r="28" customFormat="false" ht="17" hidden="false" customHeight="false" outlineLevel="0" collapsed="false">
      <c r="A28" s="73" t="s">
        <v>89</v>
      </c>
      <c r="B28" s="57" t="s">
        <v>90</v>
      </c>
    </row>
    <row r="29" customFormat="false" ht="17.5" hidden="false" customHeight="false" outlineLevel="0" collapsed="false">
      <c r="A29" s="73" t="s">
        <v>91</v>
      </c>
      <c r="B29" s="57" t="s">
        <v>92</v>
      </c>
    </row>
    <row r="30" customFormat="false" ht="19.5" hidden="false" customHeight="false" outlineLevel="0" collapsed="false">
      <c r="A30" s="69" t="s">
        <v>93</v>
      </c>
      <c r="B30" s="71"/>
    </row>
    <row r="31" customFormat="false" ht="34" hidden="false" customHeight="false" outlineLevel="0" collapsed="false">
      <c r="A31" s="74" t="s">
        <v>94</v>
      </c>
      <c r="B31" s="75" t="s">
        <v>74</v>
      </c>
    </row>
    <row r="32" customFormat="false" ht="34" hidden="false" customHeight="false" outlineLevel="0" collapsed="false">
      <c r="A32" s="76" t="s">
        <v>95</v>
      </c>
      <c r="B32" s="57" t="s">
        <v>74</v>
      </c>
    </row>
    <row r="33" customFormat="false" ht="34" hidden="false" customHeight="false" outlineLevel="0" collapsed="false">
      <c r="A33" s="76" t="s">
        <v>96</v>
      </c>
      <c r="B33" s="57" t="s">
        <v>74</v>
      </c>
    </row>
    <row r="34" customFormat="false" ht="34.5" hidden="false" customHeight="false" outlineLevel="0" collapsed="false">
      <c r="A34" s="76" t="s">
        <v>97</v>
      </c>
      <c r="B34" s="57" t="s">
        <v>74</v>
      </c>
    </row>
    <row r="35" customFormat="false" ht="25" hidden="false" customHeight="true" outlineLevel="0" collapsed="false">
      <c r="A35" s="53" t="s">
        <v>18</v>
      </c>
      <c r="B35" s="71"/>
    </row>
    <row r="36" customFormat="false" ht="34" hidden="false" customHeight="false" outlineLevel="0" collapsed="false">
      <c r="A36" s="77" t="s">
        <v>98</v>
      </c>
      <c r="B36" s="57" t="s">
        <v>99</v>
      </c>
    </row>
    <row r="37" customFormat="false" ht="17" hidden="false" customHeight="false" outlineLevel="0" collapsed="false">
      <c r="A37" s="77" t="s">
        <v>100</v>
      </c>
      <c r="B37" s="78" t="s">
        <v>101</v>
      </c>
    </row>
    <row r="38" customFormat="false" ht="34" hidden="false" customHeight="false" outlineLevel="0" collapsed="false">
      <c r="A38" s="77" t="s">
        <v>102</v>
      </c>
      <c r="B38" s="57" t="s">
        <v>99</v>
      </c>
    </row>
    <row r="39" customFormat="false" ht="17" hidden="false" customHeight="false" outlineLevel="0" collapsed="false">
      <c r="A39" s="77" t="s">
        <v>103</v>
      </c>
      <c r="B39" s="57" t="s">
        <v>104</v>
      </c>
    </row>
    <row r="40" customFormat="false" ht="34" hidden="false" customHeight="false" outlineLevel="0" collapsed="false">
      <c r="A40" s="77" t="s">
        <v>105</v>
      </c>
      <c r="B40" s="57" t="s">
        <v>99</v>
      </c>
    </row>
    <row r="41" customFormat="false" ht="17" hidden="false" customHeight="false" outlineLevel="0" collapsed="false">
      <c r="A41" s="79" t="s">
        <v>106</v>
      </c>
      <c r="B41" s="57" t="s">
        <v>107</v>
      </c>
    </row>
    <row r="42" customFormat="false" ht="29" hidden="false" customHeight="false" outlineLevel="0" collapsed="false">
      <c r="A42" s="80" t="s">
        <v>108</v>
      </c>
      <c r="B42" s="65" t="s">
        <v>109</v>
      </c>
    </row>
    <row r="43" customFormat="false" ht="43.5" hidden="false" customHeight="false" outlineLevel="0" collapsed="false">
      <c r="A43" s="80" t="s">
        <v>110</v>
      </c>
      <c r="B43" s="65" t="s">
        <v>109</v>
      </c>
    </row>
    <row r="44" customFormat="false" ht="17" hidden="false" customHeight="false" outlineLevel="0" collapsed="false">
      <c r="A44" s="81" t="s">
        <v>111</v>
      </c>
      <c r="B44" s="82" t="s">
        <v>69</v>
      </c>
    </row>
    <row r="45" customFormat="false" ht="34.5" hidden="false" customHeight="true" outlineLevel="0" collapsed="false">
      <c r="A45" s="81" t="s">
        <v>112</v>
      </c>
      <c r="B45" s="82" t="s">
        <v>113</v>
      </c>
    </row>
    <row r="47" customFormat="false" ht="19.5" hidden="false" customHeight="true" outlineLevel="0" collapsed="false">
      <c r="A47" s="83" t="s">
        <v>114</v>
      </c>
      <c r="B47" s="83"/>
    </row>
  </sheetData>
  <mergeCells count="1"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:Q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6" min="6" style="0" width="8.63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7</v>
      </c>
      <c r="D5" s="99"/>
      <c r="E5" s="99"/>
      <c r="F5" s="100" t="n">
        <v>1</v>
      </c>
      <c r="G5" s="100"/>
      <c r="H5" s="100" t="n">
        <v>1</v>
      </c>
      <c r="I5" s="100"/>
      <c r="J5" s="100" t="n">
        <v>1</v>
      </c>
      <c r="K5" s="100" t="n">
        <v>1</v>
      </c>
      <c r="L5" s="100"/>
      <c r="M5" s="100" t="n">
        <v>1</v>
      </c>
      <c r="N5" s="100"/>
      <c r="O5" s="100" t="n">
        <v>1</v>
      </c>
      <c r="P5" s="100" t="n">
        <v>1</v>
      </c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3</v>
      </c>
      <c r="D6" s="99"/>
      <c r="E6" s="99"/>
      <c r="F6" s="100"/>
      <c r="G6" s="100"/>
      <c r="H6" s="100"/>
      <c r="I6" s="100"/>
      <c r="J6" s="100"/>
      <c r="K6" s="100"/>
      <c r="L6" s="100" t="n">
        <v>2</v>
      </c>
      <c r="M6" s="100"/>
      <c r="N6" s="100"/>
      <c r="O6" s="100"/>
      <c r="P6" s="100"/>
      <c r="Q6" s="100" t="n">
        <v>1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4941</v>
      </c>
      <c r="D7" s="99"/>
      <c r="E7" s="99"/>
      <c r="F7" s="100" t="n">
        <v>6485</v>
      </c>
      <c r="G7" s="100" t="n">
        <v>1884</v>
      </c>
      <c r="H7" s="100" t="n">
        <v>1897</v>
      </c>
      <c r="I7" s="100" t="n">
        <v>2144</v>
      </c>
      <c r="J7" s="100" t="n">
        <v>1876</v>
      </c>
      <c r="K7" s="100" t="n">
        <v>1871</v>
      </c>
      <c r="L7" s="100" t="n">
        <v>1904</v>
      </c>
      <c r="M7" s="100" t="n">
        <v>1876</v>
      </c>
      <c r="N7" s="100" t="n">
        <v>2885</v>
      </c>
      <c r="O7" s="100" t="n">
        <v>1849</v>
      </c>
      <c r="P7" s="100" t="n">
        <v>171</v>
      </c>
      <c r="Q7" s="100" t="n">
        <v>99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24951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6486</v>
      </c>
      <c r="G10" s="98" t="n">
        <f aca="false">SUM(G4:G9)</f>
        <v>1884</v>
      </c>
      <c r="H10" s="98" t="n">
        <f aca="false">SUM(H4:H9)</f>
        <v>1898</v>
      </c>
      <c r="I10" s="98" t="n">
        <f aca="false">SUM(I4:I9)</f>
        <v>2144</v>
      </c>
      <c r="J10" s="98" t="n">
        <f aca="false">SUM(J4:J9)</f>
        <v>1877</v>
      </c>
      <c r="K10" s="98" t="n">
        <f aca="false">SUM(K4:K9)</f>
        <v>1872</v>
      </c>
      <c r="L10" s="98" t="n">
        <f aca="false">SUM(L4:L9)</f>
        <v>1906</v>
      </c>
      <c r="M10" s="98" t="n">
        <f aca="false">SUM(M4:M9)</f>
        <v>1877</v>
      </c>
      <c r="N10" s="98" t="n">
        <f aca="false">SUM(N4:N9)</f>
        <v>2885</v>
      </c>
      <c r="O10" s="98" t="n">
        <f aca="false">SUM(O4:O9)</f>
        <v>1850</v>
      </c>
      <c r="P10" s="98" t="n">
        <f aca="false">SUM(P4:P9)</f>
        <v>172</v>
      </c>
      <c r="Q10" s="98" t="n">
        <f aca="false">SUM(Q4:Q9)</f>
        <v>10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4563</v>
      </c>
      <c r="D12" s="98"/>
      <c r="E12" s="98"/>
      <c r="F12" s="98" t="n">
        <f aca="false">F13+F14</f>
        <v>7304</v>
      </c>
      <c r="G12" s="98" t="n">
        <f aca="false">G13+G14</f>
        <v>1764</v>
      </c>
      <c r="H12" s="98" t="n">
        <f aca="false">H13+H14</f>
        <v>1782</v>
      </c>
      <c r="I12" s="98" t="n">
        <f aca="false">I13+I14</f>
        <v>2017</v>
      </c>
      <c r="J12" s="98" t="n">
        <f aca="false">J13+J14</f>
        <v>1764</v>
      </c>
      <c r="K12" s="98" t="n">
        <f aca="false">K13+K14</f>
        <v>1763</v>
      </c>
      <c r="L12" s="98" t="n">
        <f aca="false">L13+L14</f>
        <v>1763</v>
      </c>
      <c r="M12" s="98" t="n">
        <f aca="false">M13+M14</f>
        <v>1763</v>
      </c>
      <c r="N12" s="98" t="n">
        <f aca="false">N13+N14</f>
        <v>2774</v>
      </c>
      <c r="O12" s="98" t="n">
        <f aca="false">O13+O14</f>
        <v>1739</v>
      </c>
      <c r="P12" s="98" t="n">
        <f aca="false">P13+P14</f>
        <v>65</v>
      </c>
      <c r="Q12" s="98" t="n">
        <f aca="false">Q13+Q14</f>
        <v>65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21559</v>
      </c>
      <c r="D13" s="119"/>
      <c r="E13" s="119"/>
      <c r="F13" s="119" t="n">
        <v>6548</v>
      </c>
      <c r="G13" s="119" t="n">
        <v>1513</v>
      </c>
      <c r="H13" s="119" t="n">
        <v>1531</v>
      </c>
      <c r="I13" s="119" t="n">
        <v>1766</v>
      </c>
      <c r="J13" s="119" t="n">
        <v>1513</v>
      </c>
      <c r="K13" s="119" t="n">
        <v>1512</v>
      </c>
      <c r="L13" s="119" t="n">
        <v>1512</v>
      </c>
      <c r="M13" s="119" t="n">
        <v>1512</v>
      </c>
      <c r="N13" s="119" t="n">
        <v>2523</v>
      </c>
      <c r="O13" s="119" t="n">
        <v>1499</v>
      </c>
      <c r="P13" s="119" t="n">
        <v>65</v>
      </c>
      <c r="Q13" s="119" t="n">
        <v>65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3004</v>
      </c>
      <c r="D14" s="119"/>
      <c r="E14" s="119"/>
      <c r="F14" s="119" t="n">
        <v>756</v>
      </c>
      <c r="G14" s="119" t="n">
        <v>251</v>
      </c>
      <c r="H14" s="119" t="n">
        <v>251</v>
      </c>
      <c r="I14" s="119" t="n">
        <v>251</v>
      </c>
      <c r="J14" s="119" t="n">
        <v>251</v>
      </c>
      <c r="K14" s="119" t="n">
        <v>251</v>
      </c>
      <c r="L14" s="119" t="n">
        <v>251</v>
      </c>
      <c r="M14" s="119" t="n">
        <v>251</v>
      </c>
      <c r="N14" s="119" t="n">
        <v>251</v>
      </c>
      <c r="O14" s="119" t="n">
        <v>240</v>
      </c>
      <c r="P14" s="119" t="n">
        <v>0</v>
      </c>
      <c r="Q14" s="119" t="n">
        <v>0</v>
      </c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215</v>
      </c>
      <c r="D15" s="99"/>
      <c r="E15" s="99"/>
      <c r="F15" s="100" t="n">
        <v>211</v>
      </c>
      <c r="G15" s="100" t="n">
        <v>99</v>
      </c>
      <c r="H15" s="100" t="n">
        <v>98</v>
      </c>
      <c r="I15" s="100" t="n">
        <v>97</v>
      </c>
      <c r="J15" s="100" t="n">
        <v>97</v>
      </c>
      <c r="K15" s="100" t="n">
        <v>93</v>
      </c>
      <c r="L15" s="100" t="n">
        <v>112</v>
      </c>
      <c r="M15" s="100" t="n">
        <v>97</v>
      </c>
      <c r="N15" s="100" t="n">
        <v>94</v>
      </c>
      <c r="O15" s="100" t="n">
        <v>95</v>
      </c>
      <c r="P15" s="100" t="n">
        <v>92</v>
      </c>
      <c r="Q15" s="100" t="n">
        <v>30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52</v>
      </c>
      <c r="D16" s="99"/>
      <c r="E16" s="99"/>
      <c r="F16" s="100" t="n">
        <v>17</v>
      </c>
      <c r="G16" s="100" t="n">
        <v>9</v>
      </c>
      <c r="H16" s="100" t="n">
        <v>15</v>
      </c>
      <c r="I16" s="100" t="n">
        <v>15</v>
      </c>
      <c r="J16" s="100" t="n">
        <v>14</v>
      </c>
      <c r="K16" s="100" t="n">
        <v>14</v>
      </c>
      <c r="L16" s="100" t="n">
        <v>9</v>
      </c>
      <c r="M16" s="100" t="n">
        <v>14</v>
      </c>
      <c r="N16" s="100" t="n">
        <v>14</v>
      </c>
      <c r="O16" s="100" t="n">
        <v>13</v>
      </c>
      <c r="P16" s="100" t="n">
        <v>13</v>
      </c>
      <c r="Q16" s="100" t="n">
        <v>5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12</v>
      </c>
      <c r="J17" s="100" t="n">
        <v>0</v>
      </c>
      <c r="K17" s="100" t="n">
        <v>0</v>
      </c>
      <c r="L17" s="100" t="n">
        <v>11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1</v>
      </c>
      <c r="D18" s="99"/>
      <c r="E18" s="99"/>
      <c r="F18" s="100" t="n">
        <v>1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30</v>
      </c>
      <c r="D19" s="99"/>
      <c r="E19" s="99"/>
      <c r="F19" s="100" t="n">
        <v>3</v>
      </c>
      <c r="G19" s="100" t="n">
        <v>3</v>
      </c>
      <c r="H19" s="100" t="n">
        <v>3</v>
      </c>
      <c r="I19" s="100" t="n">
        <v>3</v>
      </c>
      <c r="J19" s="100" t="n">
        <v>2</v>
      </c>
      <c r="K19" s="100" t="n">
        <v>2</v>
      </c>
      <c r="L19" s="100" t="n">
        <v>3</v>
      </c>
      <c r="M19" s="100" t="n">
        <v>3</v>
      </c>
      <c r="N19" s="100" t="n">
        <v>3</v>
      </c>
      <c r="O19" s="100" t="n">
        <v>3</v>
      </c>
      <c r="P19" s="100" t="n">
        <v>2</v>
      </c>
      <c r="Q19" s="100" t="n">
        <v>0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7</v>
      </c>
      <c r="D20" s="99"/>
      <c r="E20" s="99"/>
      <c r="F20" s="100" t="n">
        <v>0</v>
      </c>
      <c r="G20" s="100" t="n">
        <v>9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8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26002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7537</v>
      </c>
      <c r="G27" s="98" t="n">
        <f aca="false">G12+G15+G16+G17+G18+G19+G20+G21</f>
        <v>1884</v>
      </c>
      <c r="H27" s="98" t="n">
        <f aca="false">H12+H15+H16+H17+H18+H19+H20+H21</f>
        <v>1898</v>
      </c>
      <c r="I27" s="98" t="n">
        <f aca="false">I12+I15+I16+I17+I18+I19+I20+I21</f>
        <v>2144</v>
      </c>
      <c r="J27" s="98" t="n">
        <f aca="false">J12+J15+J16+J17+J18+J19+J20+J21</f>
        <v>1877</v>
      </c>
      <c r="K27" s="98" t="n">
        <f aca="false">K12+K15+K16+K17+K18+K19+K20+K21</f>
        <v>1872</v>
      </c>
      <c r="L27" s="98" t="n">
        <f aca="false">L12+L15+L16+L17+L18+L19+L20+L21</f>
        <v>1906</v>
      </c>
      <c r="M27" s="98" t="n">
        <f aca="false">M12+M15+M16+M17+M18+M19+M20+M21</f>
        <v>1877</v>
      </c>
      <c r="N27" s="98" t="n">
        <f aca="false">N12+N15+N16+N17+N18+N19+N20+N21</f>
        <v>2885</v>
      </c>
      <c r="O27" s="98" t="n">
        <f aca="false">O12+O15+O16+O17+O18+O19+O20+O21</f>
        <v>1850</v>
      </c>
      <c r="P27" s="98" t="n">
        <f aca="false">P12+P15+P16+P17+P18+P19+P20+P21</f>
        <v>172</v>
      </c>
      <c r="Q27" s="98" t="n">
        <f aca="false">Q12+Q15+Q16+Q17+Q18+Q19+Q20+Q21</f>
        <v>10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1051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1051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4951</v>
      </c>
      <c r="D30" s="108"/>
      <c r="E30" s="108"/>
      <c r="F30" s="108" t="n">
        <f aca="false">SUM(F31:F36)</f>
        <v>6486</v>
      </c>
      <c r="G30" s="108" t="n">
        <f aca="false">SUM(G31:G36)</f>
        <v>1884</v>
      </c>
      <c r="H30" s="108" t="n">
        <f aca="false">SUM(H31:H36)</f>
        <v>1898</v>
      </c>
      <c r="I30" s="108" t="n">
        <f aca="false">SUM(I31:I36)</f>
        <v>2144</v>
      </c>
      <c r="J30" s="108" t="n">
        <f aca="false">SUM(J31:J36)</f>
        <v>1877</v>
      </c>
      <c r="K30" s="108" t="n">
        <f aca="false">SUM(K31:K36)</f>
        <v>1872</v>
      </c>
      <c r="L30" s="108" t="n">
        <f aca="false">SUM(L31:L36)</f>
        <v>1906</v>
      </c>
      <c r="M30" s="108" t="n">
        <f aca="false">SUM(M31:M36)</f>
        <v>1877</v>
      </c>
      <c r="N30" s="108" t="n">
        <f aca="false">SUM(N31:N36)</f>
        <v>2885</v>
      </c>
      <c r="O30" s="108" t="n">
        <f aca="false">SUM(O31:O36)</f>
        <v>1850</v>
      </c>
      <c r="P30" s="108" t="n">
        <f aca="false">SUM(P31:P36)</f>
        <v>172</v>
      </c>
      <c r="Q30" s="108" t="n">
        <f aca="false">SUM(Q31:Q36)</f>
        <v>10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24149</v>
      </c>
      <c r="D31" s="96"/>
      <c r="E31" s="96"/>
      <c r="F31" s="120" t="n">
        <v>6359</v>
      </c>
      <c r="G31" s="120" t="n">
        <v>1878</v>
      </c>
      <c r="H31" s="120" t="n">
        <v>1771</v>
      </c>
      <c r="I31" s="120" t="n">
        <v>2138</v>
      </c>
      <c r="J31" s="120" t="n">
        <v>1630</v>
      </c>
      <c r="K31" s="120" t="n">
        <v>1865</v>
      </c>
      <c r="L31" s="120" t="n">
        <v>1778</v>
      </c>
      <c r="M31" s="120" t="n">
        <v>1870</v>
      </c>
      <c r="N31" s="120" t="n">
        <v>2759</v>
      </c>
      <c r="O31" s="120" t="n">
        <v>1843</v>
      </c>
      <c r="P31" s="120" t="n">
        <v>165</v>
      </c>
      <c r="Q31" s="120" t="n">
        <v>93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792</v>
      </c>
      <c r="D33" s="96"/>
      <c r="E33" s="96"/>
      <c r="F33" s="120" t="n">
        <v>126</v>
      </c>
      <c r="G33" s="120" t="n">
        <v>6</v>
      </c>
      <c r="H33" s="120" t="n">
        <v>126</v>
      </c>
      <c r="I33" s="120" t="n">
        <v>6</v>
      </c>
      <c r="J33" s="120" t="n">
        <v>246</v>
      </c>
      <c r="K33" s="120" t="n">
        <v>6</v>
      </c>
      <c r="L33" s="120" t="n">
        <v>126</v>
      </c>
      <c r="M33" s="120" t="n">
        <v>6</v>
      </c>
      <c r="N33" s="120" t="n">
        <v>126</v>
      </c>
      <c r="O33" s="120" t="n">
        <v>6</v>
      </c>
      <c r="P33" s="120" t="n">
        <v>6</v>
      </c>
      <c r="Q33" s="120" t="n">
        <v>6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0</v>
      </c>
      <c r="D36" s="96"/>
      <c r="E36" s="96"/>
      <c r="F36" s="120" t="n">
        <v>1</v>
      </c>
      <c r="G36" s="120" t="n">
        <v>0</v>
      </c>
      <c r="H36" s="120" t="n">
        <v>1</v>
      </c>
      <c r="I36" s="120" t="n">
        <v>0</v>
      </c>
      <c r="J36" s="120" t="n">
        <v>1</v>
      </c>
      <c r="K36" s="120" t="n">
        <v>1</v>
      </c>
      <c r="L36" s="120" t="n">
        <v>2</v>
      </c>
      <c r="M36" s="120" t="n">
        <v>1</v>
      </c>
      <c r="N36" s="120" t="n">
        <v>0</v>
      </c>
      <c r="O36" s="120" t="n">
        <v>1</v>
      </c>
      <c r="P36" s="120" t="n">
        <v>1</v>
      </c>
      <c r="Q36" s="120" t="n">
        <v>1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21937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729</v>
      </c>
      <c r="G41" s="118" t="n">
        <f aca="false">G7-G14</f>
        <v>1633</v>
      </c>
      <c r="H41" s="118" t="n">
        <f aca="false">H7-H14</f>
        <v>1646</v>
      </c>
      <c r="I41" s="118" t="n">
        <f aca="false">I7-I14</f>
        <v>1893</v>
      </c>
      <c r="J41" s="118" t="n">
        <f aca="false">J7-J14</f>
        <v>1625</v>
      </c>
      <c r="K41" s="118" t="n">
        <f aca="false">K7-K14</f>
        <v>1620</v>
      </c>
      <c r="L41" s="118" t="n">
        <f aca="false">L7-L14</f>
        <v>1653</v>
      </c>
      <c r="M41" s="118" t="n">
        <f aca="false">M7-M14</f>
        <v>1625</v>
      </c>
      <c r="N41" s="118" t="n">
        <f aca="false">N7-N14</f>
        <v>2634</v>
      </c>
      <c r="O41" s="118" t="n">
        <f aca="false">O7-O14</f>
        <v>1609</v>
      </c>
      <c r="P41" s="118" t="n">
        <f aca="false">P7-P14</f>
        <v>171</v>
      </c>
      <c r="Q41" s="118" t="n">
        <f aca="false">Q7-Q14</f>
        <v>99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65</v>
      </c>
      <c r="D5" s="99"/>
      <c r="E5" s="99"/>
      <c r="F5" s="100"/>
      <c r="G5" s="100"/>
      <c r="H5" s="100"/>
      <c r="I5" s="100"/>
      <c r="J5" s="100"/>
      <c r="K5" s="100" t="n">
        <v>35</v>
      </c>
      <c r="L5" s="100"/>
      <c r="M5" s="100"/>
      <c r="N5" s="100"/>
      <c r="O5" s="100"/>
      <c r="P5" s="100"/>
      <c r="Q5" s="100" t="n">
        <v>30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11</v>
      </c>
      <c r="D6" s="99"/>
      <c r="E6" s="99"/>
      <c r="F6" s="100"/>
      <c r="G6" s="100"/>
      <c r="H6" s="100"/>
      <c r="I6" s="100"/>
      <c r="J6" s="100"/>
      <c r="K6" s="100" t="n">
        <v>7</v>
      </c>
      <c r="L6" s="100"/>
      <c r="M6" s="100"/>
      <c r="N6" s="100"/>
      <c r="O6" s="100"/>
      <c r="P6" s="100"/>
      <c r="Q6" s="100" t="n">
        <v>4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102568</v>
      </c>
      <c r="D7" s="99"/>
      <c r="E7" s="99"/>
      <c r="F7" s="100" t="n">
        <v>25020</v>
      </c>
      <c r="G7" s="100" t="n">
        <v>8196</v>
      </c>
      <c r="H7" s="100" t="n">
        <v>8196</v>
      </c>
      <c r="I7" s="100" t="n">
        <v>9294</v>
      </c>
      <c r="J7" s="100" t="n">
        <v>7683</v>
      </c>
      <c r="K7" s="100" t="n">
        <v>7652</v>
      </c>
      <c r="L7" s="100" t="n">
        <v>7594</v>
      </c>
      <c r="M7" s="100" t="n">
        <v>6583</v>
      </c>
      <c r="N7" s="100" t="n">
        <v>9293</v>
      </c>
      <c r="O7" s="100" t="n">
        <v>5570</v>
      </c>
      <c r="P7" s="100" t="n">
        <v>3901</v>
      </c>
      <c r="Q7" s="100" t="n">
        <v>3586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102644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5020</v>
      </c>
      <c r="G10" s="98" t="n">
        <f aca="false">SUM(G4:G9)</f>
        <v>8196</v>
      </c>
      <c r="H10" s="98" t="n">
        <f aca="false">SUM(H4:H9)</f>
        <v>8196</v>
      </c>
      <c r="I10" s="98" t="n">
        <f aca="false">SUM(I4:I9)</f>
        <v>9294</v>
      </c>
      <c r="J10" s="98" t="n">
        <f aca="false">SUM(J4:J9)</f>
        <v>7683</v>
      </c>
      <c r="K10" s="98" t="n">
        <f aca="false">SUM(K4:K9)</f>
        <v>7694</v>
      </c>
      <c r="L10" s="98" t="n">
        <f aca="false">SUM(L4:L9)</f>
        <v>7594</v>
      </c>
      <c r="M10" s="98" t="n">
        <f aca="false">SUM(M4:M9)</f>
        <v>6583</v>
      </c>
      <c r="N10" s="98" t="n">
        <f aca="false">SUM(N4:N9)</f>
        <v>9293</v>
      </c>
      <c r="O10" s="98" t="n">
        <f aca="false">SUM(O4:O9)</f>
        <v>5570</v>
      </c>
      <c r="P10" s="98" t="n">
        <f aca="false">SUM(P4:P9)</f>
        <v>3901</v>
      </c>
      <c r="Q10" s="98" t="n">
        <f aca="false">SUM(Q4:Q9)</f>
        <v>362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99912</v>
      </c>
      <c r="D12" s="98"/>
      <c r="E12" s="98"/>
      <c r="F12" s="98" t="n">
        <f aca="false">F13+F14</f>
        <v>25000</v>
      </c>
      <c r="G12" s="98" t="n">
        <f aca="false">G13+G14</f>
        <v>7926</v>
      </c>
      <c r="H12" s="98" t="n">
        <f aca="false">H13+H14</f>
        <v>7926</v>
      </c>
      <c r="I12" s="98" t="n">
        <f aca="false">I13+I14</f>
        <v>9013</v>
      </c>
      <c r="J12" s="98" t="n">
        <f aca="false">J13+J14</f>
        <v>7413</v>
      </c>
      <c r="K12" s="98" t="n">
        <f aca="false">K13+K14</f>
        <v>7413</v>
      </c>
      <c r="L12" s="98" t="n">
        <f aca="false">L13+L14</f>
        <v>7313</v>
      </c>
      <c r="M12" s="98" t="n">
        <f aca="false">M13+M14</f>
        <v>6313</v>
      </c>
      <c r="N12" s="98" t="n">
        <f aca="false">N13+N14</f>
        <v>9013</v>
      </c>
      <c r="O12" s="98" t="n">
        <f aca="false">O13+O14</f>
        <v>5310</v>
      </c>
      <c r="P12" s="98" t="n">
        <f aca="false">P13+P14</f>
        <v>3752</v>
      </c>
      <c r="Q12" s="98" t="n">
        <f aca="false">Q13+Q14</f>
        <v>3520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80272</v>
      </c>
      <c r="D13" s="119"/>
      <c r="E13" s="119"/>
      <c r="F13" s="119" t="n">
        <v>20000</v>
      </c>
      <c r="G13" s="119" t="n">
        <v>5900</v>
      </c>
      <c r="H13" s="119" t="n">
        <v>5900</v>
      </c>
      <c r="I13" s="119" t="n">
        <v>7500</v>
      </c>
      <c r="J13" s="119" t="n">
        <v>5900</v>
      </c>
      <c r="K13" s="119" t="n">
        <v>5900</v>
      </c>
      <c r="L13" s="119" t="n">
        <v>5800</v>
      </c>
      <c r="M13" s="119" t="n">
        <v>4800</v>
      </c>
      <c r="N13" s="119" t="n">
        <v>7500</v>
      </c>
      <c r="O13" s="119" t="n">
        <v>3800</v>
      </c>
      <c r="P13" s="119" t="n">
        <v>3752</v>
      </c>
      <c r="Q13" s="119" t="n">
        <v>3520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19640</v>
      </c>
      <c r="D14" s="119"/>
      <c r="E14" s="119"/>
      <c r="F14" s="119" t="n">
        <v>5000</v>
      </c>
      <c r="G14" s="119" t="n">
        <v>2026</v>
      </c>
      <c r="H14" s="119" t="n">
        <v>2026</v>
      </c>
      <c r="I14" s="119" t="n">
        <v>1513</v>
      </c>
      <c r="J14" s="119" t="n">
        <v>1513</v>
      </c>
      <c r="K14" s="119" t="n">
        <v>1513</v>
      </c>
      <c r="L14" s="119" t="n">
        <v>1513</v>
      </c>
      <c r="M14" s="119" t="n">
        <v>1513</v>
      </c>
      <c r="N14" s="119" t="n">
        <v>1513</v>
      </c>
      <c r="O14" s="119" t="n">
        <v>1510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2140</v>
      </c>
      <c r="D15" s="99"/>
      <c r="E15" s="99"/>
      <c r="F15" s="100" t="n">
        <v>200</v>
      </c>
      <c r="G15" s="100" t="n">
        <v>200</v>
      </c>
      <c r="H15" s="100" t="n">
        <v>200</v>
      </c>
      <c r="I15" s="100" t="n">
        <v>200</v>
      </c>
      <c r="J15" s="100" t="n">
        <v>200</v>
      </c>
      <c r="K15" s="100" t="n">
        <v>200</v>
      </c>
      <c r="L15" s="100" t="n">
        <v>200</v>
      </c>
      <c r="M15" s="100" t="n">
        <v>200</v>
      </c>
      <c r="N15" s="100" t="n">
        <v>200</v>
      </c>
      <c r="O15" s="100" t="n">
        <v>200</v>
      </c>
      <c r="P15" s="100" t="n">
        <v>90</v>
      </c>
      <c r="Q15" s="100" t="n">
        <v>50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591</v>
      </c>
      <c r="D16" s="99"/>
      <c r="E16" s="99"/>
      <c r="F16" s="100" t="n">
        <v>50</v>
      </c>
      <c r="G16" s="100" t="n">
        <v>50</v>
      </c>
      <c r="H16" s="100" t="n">
        <v>50</v>
      </c>
      <c r="I16" s="100" t="n">
        <v>50</v>
      </c>
      <c r="J16" s="100" t="n">
        <v>50</v>
      </c>
      <c r="K16" s="100" t="n">
        <v>50</v>
      </c>
      <c r="L16" s="100" t="n">
        <v>50</v>
      </c>
      <c r="M16" s="100" t="n">
        <v>50</v>
      </c>
      <c r="N16" s="100" t="n">
        <v>50</v>
      </c>
      <c r="O16" s="100" t="n">
        <v>50</v>
      </c>
      <c r="P16" s="100" t="n">
        <v>50</v>
      </c>
      <c r="Q16" s="100" t="n">
        <v>41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/>
      <c r="G17" s="100"/>
      <c r="H17" s="100"/>
      <c r="I17" s="100" t="n">
        <v>11</v>
      </c>
      <c r="J17" s="100"/>
      <c r="K17" s="100" t="n">
        <v>1</v>
      </c>
      <c r="L17" s="100" t="n">
        <v>11</v>
      </c>
      <c r="M17" s="100"/>
      <c r="N17" s="100"/>
      <c r="O17" s="100"/>
      <c r="P17" s="100"/>
      <c r="Q17" s="100" t="n">
        <v>1</v>
      </c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30</v>
      </c>
      <c r="D18" s="99"/>
      <c r="E18" s="99"/>
      <c r="F18" s="100" t="n">
        <v>10</v>
      </c>
      <c r="G18" s="100"/>
      <c r="H18" s="100"/>
      <c r="I18" s="100"/>
      <c r="J18" s="100"/>
      <c r="K18" s="100" t="n">
        <v>10</v>
      </c>
      <c r="L18" s="100"/>
      <c r="M18" s="100"/>
      <c r="N18" s="100" t="n">
        <v>10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150</v>
      </c>
      <c r="D19" s="99"/>
      <c r="E19" s="99"/>
      <c r="F19" s="100" t="n">
        <v>15</v>
      </c>
      <c r="G19" s="100" t="n">
        <v>15</v>
      </c>
      <c r="H19" s="100" t="n">
        <v>15</v>
      </c>
      <c r="I19" s="100" t="n">
        <v>15</v>
      </c>
      <c r="J19" s="100" t="n">
        <v>15</v>
      </c>
      <c r="K19" s="100" t="n">
        <v>15</v>
      </c>
      <c r="L19" s="100" t="n">
        <v>15</v>
      </c>
      <c r="M19" s="100" t="n">
        <v>15</v>
      </c>
      <c r="N19" s="100" t="n">
        <v>15</v>
      </c>
      <c r="O19" s="100" t="n">
        <v>5</v>
      </c>
      <c r="P19" s="100" t="n">
        <v>5</v>
      </c>
      <c r="Q19" s="100" t="n">
        <v>5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57</v>
      </c>
      <c r="D20" s="99"/>
      <c r="E20" s="99"/>
      <c r="F20" s="100" t="n">
        <v>5</v>
      </c>
      <c r="G20" s="100" t="n">
        <v>5</v>
      </c>
      <c r="H20" s="100" t="n">
        <v>5</v>
      </c>
      <c r="I20" s="100" t="n">
        <v>5</v>
      </c>
      <c r="J20" s="100" t="n">
        <v>5</v>
      </c>
      <c r="K20" s="100" t="n">
        <v>5</v>
      </c>
      <c r="L20" s="100" t="n">
        <v>5</v>
      </c>
      <c r="M20" s="100" t="n">
        <v>5</v>
      </c>
      <c r="N20" s="100" t="n">
        <v>5</v>
      </c>
      <c r="O20" s="100" t="n">
        <v>5</v>
      </c>
      <c r="P20" s="100" t="n">
        <v>4</v>
      </c>
      <c r="Q20" s="100" t="n">
        <v>3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102904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5280</v>
      </c>
      <c r="G27" s="98" t="n">
        <f aca="false">G12+G15+G16+G17+G18+G19+G20+G21</f>
        <v>8196</v>
      </c>
      <c r="H27" s="98" t="n">
        <f aca="false">H12+H15+H16+H17+H18+H19+H20+H21</f>
        <v>8196</v>
      </c>
      <c r="I27" s="98" t="n">
        <f aca="false">I12+I15+I16+I17+I18+I19+I20+I21</f>
        <v>9294</v>
      </c>
      <c r="J27" s="98" t="n">
        <f aca="false">J12+J15+J16+J17+J18+J19+J20+J21</f>
        <v>7683</v>
      </c>
      <c r="K27" s="98" t="n">
        <f aca="false">K12+K15+K16+K17+K18+K19+K20+K21</f>
        <v>7694</v>
      </c>
      <c r="L27" s="98" t="n">
        <f aca="false">L12+L15+L16+L17+L18+L19+L20+L21</f>
        <v>7594</v>
      </c>
      <c r="M27" s="98" t="n">
        <f aca="false">M12+M15+M16+M17+M18+M19+M20+M21</f>
        <v>6583</v>
      </c>
      <c r="N27" s="98" t="n">
        <f aca="false">N12+N15+N16+N17+N18+N19+N20+N21</f>
        <v>9293</v>
      </c>
      <c r="O27" s="98" t="n">
        <f aca="false">O12+O15+O16+O17+O18+O19+O20+O21</f>
        <v>5570</v>
      </c>
      <c r="P27" s="98" t="n">
        <f aca="false">P12+P15+P16+P17+P18+P19+P20+P21</f>
        <v>3901</v>
      </c>
      <c r="Q27" s="98" t="n">
        <f aca="false">Q12+Q15+Q16+Q17+Q18+Q19+Q20+Q21</f>
        <v>362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260</v>
      </c>
      <c r="D28" s="98" t="n">
        <f aca="false">D10-D27</f>
        <v>0</v>
      </c>
      <c r="E28" s="98" t="n">
        <f aca="false">E10-E27</f>
        <v>0</v>
      </c>
      <c r="F28" s="98" t="n">
        <v>-26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102644</v>
      </c>
      <c r="D30" s="108"/>
      <c r="E30" s="108"/>
      <c r="F30" s="108" t="n">
        <f aca="false">SUM(F31:F36)</f>
        <v>25020</v>
      </c>
      <c r="G30" s="108" t="n">
        <f aca="false">SUM(G31:G36)</f>
        <v>8196</v>
      </c>
      <c r="H30" s="108" t="n">
        <f aca="false">SUM(H31:H36)</f>
        <v>8196</v>
      </c>
      <c r="I30" s="108" t="n">
        <f aca="false">SUM(I31:I36)</f>
        <v>9294</v>
      </c>
      <c r="J30" s="108" t="n">
        <f aca="false">SUM(J31:J36)</f>
        <v>7683</v>
      </c>
      <c r="K30" s="108" t="n">
        <f aca="false">SUM(K31:K36)</f>
        <v>7694</v>
      </c>
      <c r="L30" s="108" t="n">
        <f aca="false">SUM(L31:L36)</f>
        <v>7594</v>
      </c>
      <c r="M30" s="108" t="n">
        <f aca="false">SUM(M31:M36)</f>
        <v>6583</v>
      </c>
      <c r="N30" s="108" t="n">
        <f aca="false">SUM(N31:N36)</f>
        <v>9293</v>
      </c>
      <c r="O30" s="108" t="n">
        <f aca="false">SUM(O31:O36)</f>
        <v>5570</v>
      </c>
      <c r="P30" s="108" t="n">
        <f aca="false">SUM(P31:P36)</f>
        <v>3901</v>
      </c>
      <c r="Q30" s="108" t="n">
        <f aca="false">SUM(Q31:Q36)</f>
        <v>362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100816</v>
      </c>
      <c r="D31" s="96"/>
      <c r="E31" s="96"/>
      <c r="F31" s="120" t="n">
        <v>24870</v>
      </c>
      <c r="G31" s="120" t="n">
        <v>8046</v>
      </c>
      <c r="H31" s="120" t="n">
        <v>8046</v>
      </c>
      <c r="I31" s="120" t="n">
        <v>9144</v>
      </c>
      <c r="J31" s="120" t="n">
        <v>7533</v>
      </c>
      <c r="K31" s="120" t="n">
        <v>7502</v>
      </c>
      <c r="L31" s="120" t="n">
        <v>7444</v>
      </c>
      <c r="M31" s="120" t="n">
        <v>6433</v>
      </c>
      <c r="N31" s="120" t="n">
        <v>9143</v>
      </c>
      <c r="O31" s="120" t="n">
        <v>5420</v>
      </c>
      <c r="P31" s="120" t="n">
        <v>3751</v>
      </c>
      <c r="Q31" s="120" t="n">
        <v>3484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1752</v>
      </c>
      <c r="D33" s="96"/>
      <c r="E33" s="96"/>
      <c r="F33" s="120" t="n">
        <v>150</v>
      </c>
      <c r="G33" s="120" t="n">
        <v>150</v>
      </c>
      <c r="H33" s="120" t="n">
        <v>150</v>
      </c>
      <c r="I33" s="120" t="n">
        <v>150</v>
      </c>
      <c r="J33" s="120" t="n">
        <v>150</v>
      </c>
      <c r="K33" s="120" t="n">
        <v>150</v>
      </c>
      <c r="L33" s="120" t="n">
        <v>150</v>
      </c>
      <c r="M33" s="120" t="n">
        <v>150</v>
      </c>
      <c r="N33" s="120" t="n">
        <v>150</v>
      </c>
      <c r="O33" s="120" t="n">
        <v>150</v>
      </c>
      <c r="P33" s="120" t="n">
        <v>150</v>
      </c>
      <c r="Q33" s="120" t="n">
        <v>102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40</v>
      </c>
      <c r="D35" s="96"/>
      <c r="E35" s="96"/>
      <c r="F35" s="120"/>
      <c r="G35" s="120"/>
      <c r="H35" s="120"/>
      <c r="I35" s="120"/>
      <c r="J35" s="120"/>
      <c r="K35" s="120" t="n">
        <v>18</v>
      </c>
      <c r="L35" s="120"/>
      <c r="M35" s="120"/>
      <c r="N35" s="120"/>
      <c r="O35" s="120"/>
      <c r="P35" s="120"/>
      <c r="Q35" s="120" t="n">
        <v>22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36</v>
      </c>
      <c r="D36" s="96"/>
      <c r="E36" s="96"/>
      <c r="F36" s="120"/>
      <c r="G36" s="120"/>
      <c r="H36" s="120"/>
      <c r="I36" s="120"/>
      <c r="J36" s="120"/>
      <c r="K36" s="120" t="n">
        <v>24</v>
      </c>
      <c r="L36" s="120"/>
      <c r="M36" s="120"/>
      <c r="N36" s="120"/>
      <c r="O36" s="120"/>
      <c r="P36" s="120"/>
      <c r="Q36" s="120" t="n">
        <v>12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82928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0020</v>
      </c>
      <c r="G41" s="118" t="n">
        <f aca="false">G7-G14</f>
        <v>6170</v>
      </c>
      <c r="H41" s="118" t="n">
        <f aca="false">H7-H14</f>
        <v>6170</v>
      </c>
      <c r="I41" s="118" t="n">
        <f aca="false">I7-I14</f>
        <v>7781</v>
      </c>
      <c r="J41" s="118" t="n">
        <f aca="false">J7-J14</f>
        <v>6170</v>
      </c>
      <c r="K41" s="118" t="n">
        <f aca="false">K7-K14</f>
        <v>6139</v>
      </c>
      <c r="L41" s="118" t="n">
        <f aca="false">L7-L14</f>
        <v>6081</v>
      </c>
      <c r="M41" s="118" t="n">
        <f aca="false">M7-M14</f>
        <v>5070</v>
      </c>
      <c r="N41" s="118" t="n">
        <f aca="false">N7-N14</f>
        <v>7780</v>
      </c>
      <c r="O41" s="118" t="n">
        <f aca="false">O7-O14</f>
        <v>4060</v>
      </c>
      <c r="P41" s="118" t="n">
        <f aca="false">P7-P14</f>
        <v>3901</v>
      </c>
      <c r="Q41" s="118" t="n">
        <f aca="false">Q7-Q14</f>
        <v>3586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6" width="24.99"/>
    <col collapsed="false" customWidth="true" hidden="false" outlineLevel="0" max="2" min="2" style="157" width="6.9"/>
    <col collapsed="false" customWidth="true" hidden="false" outlineLevel="0" max="3" min="3" style="156" width="9.63"/>
    <col collapsed="false" customWidth="true" hidden="true" outlineLevel="0" max="4" min="4" style="156" width="8.9"/>
    <col collapsed="false" customWidth="true" hidden="true" outlineLevel="0" max="5" min="5" style="156" width="11.26"/>
    <col collapsed="false" customWidth="true" hidden="false" outlineLevel="0" max="17" min="6" style="156" width="8.63"/>
    <col collapsed="false" customWidth="false" hidden="false" outlineLevel="0" max="257" min="18" style="156" width="8.99"/>
  </cols>
  <sheetData>
    <row r="1" customFormat="false" ht="19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5.5" hidden="false" customHeight="false" outlineLevel="0" collapsed="false">
      <c r="A5" s="97" t="s">
        <v>19</v>
      </c>
      <c r="B5" s="94"/>
      <c r="C5" s="98" t="n">
        <f aca="false">SUM(F5:Q5)</f>
        <v>20</v>
      </c>
      <c r="D5" s="99"/>
      <c r="E5" s="99"/>
      <c r="F5" s="100" t="n">
        <v>10</v>
      </c>
      <c r="G5" s="100"/>
      <c r="H5" s="100"/>
      <c r="I5" s="100"/>
      <c r="J5" s="100"/>
      <c r="K5" s="100"/>
      <c r="L5" s="100" t="n">
        <v>10</v>
      </c>
      <c r="M5" s="100"/>
      <c r="N5" s="100"/>
      <c r="O5" s="100"/>
      <c r="P5" s="100"/>
      <c r="Q5" s="100"/>
    </row>
    <row r="6" customFormat="false" ht="15.5" hidden="false" customHeight="false" outlineLevel="0" collapsed="false">
      <c r="A6" s="97" t="s">
        <v>20</v>
      </c>
      <c r="B6" s="94"/>
      <c r="C6" s="98" t="n">
        <f aca="false">SUM(F6:Q6)</f>
        <v>4</v>
      </c>
      <c r="D6" s="99"/>
      <c r="E6" s="99"/>
      <c r="F6" s="100"/>
      <c r="G6" s="100"/>
      <c r="H6" s="100"/>
      <c r="I6" s="100"/>
      <c r="J6" s="100"/>
      <c r="K6" s="100"/>
      <c r="L6" s="100" t="n">
        <v>2</v>
      </c>
      <c r="M6" s="100"/>
      <c r="N6" s="100"/>
      <c r="O6" s="100"/>
      <c r="P6" s="100"/>
      <c r="Q6" s="100" t="n">
        <v>2</v>
      </c>
    </row>
    <row r="7" customFormat="false" ht="15.5" hidden="false" customHeight="false" outlineLevel="0" collapsed="false">
      <c r="A7" s="97" t="s">
        <v>54</v>
      </c>
      <c r="B7" s="94"/>
      <c r="C7" s="98" t="n">
        <f aca="false">SUM(F7:Q7)</f>
        <v>28495</v>
      </c>
      <c r="D7" s="99"/>
      <c r="E7" s="99"/>
      <c r="F7" s="100" t="n">
        <v>7924</v>
      </c>
      <c r="G7" s="100" t="n">
        <v>2060</v>
      </c>
      <c r="H7" s="100" t="n">
        <v>2077</v>
      </c>
      <c r="I7" s="100" t="n">
        <v>2420</v>
      </c>
      <c r="J7" s="100" t="n">
        <v>2063</v>
      </c>
      <c r="K7" s="100" t="n">
        <v>2062</v>
      </c>
      <c r="L7" s="100" t="n">
        <v>2083</v>
      </c>
      <c r="M7" s="100" t="n">
        <v>2061</v>
      </c>
      <c r="N7" s="100" t="n">
        <v>3438</v>
      </c>
      <c r="O7" s="100" t="n">
        <v>2062</v>
      </c>
      <c r="P7" s="100" t="n">
        <v>124</v>
      </c>
      <c r="Q7" s="100" t="n">
        <v>121</v>
      </c>
    </row>
    <row r="8" customFormat="false" ht="15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5.5" hidden="false" customHeight="false" outlineLevel="0" collapsed="false">
      <c r="A9" s="97" t="s">
        <v>119</v>
      </c>
      <c r="B9" s="94"/>
      <c r="C9" s="98" t="n">
        <f aca="false">SUM(F9:Q9)</f>
        <v>1000</v>
      </c>
      <c r="D9" s="99"/>
      <c r="E9" s="99"/>
      <c r="F9" s="100" t="n">
        <v>500</v>
      </c>
      <c r="G9" s="100"/>
      <c r="H9" s="100"/>
      <c r="I9" s="100"/>
      <c r="J9" s="100"/>
      <c r="K9" s="100"/>
      <c r="L9" s="100" t="n">
        <v>500</v>
      </c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29519</v>
      </c>
      <c r="D10" s="98"/>
      <c r="E10" s="98"/>
      <c r="F10" s="98" t="n">
        <f aca="false">SUM(F5:F9)</f>
        <v>8434</v>
      </c>
      <c r="G10" s="98" t="n">
        <f aca="false">SUM(G5:G9)</f>
        <v>2060</v>
      </c>
      <c r="H10" s="98" t="n">
        <f aca="false">SUM(H5:H9)</f>
        <v>2077</v>
      </c>
      <c r="I10" s="98" t="n">
        <f aca="false">SUM(I5:I9)</f>
        <v>2420</v>
      </c>
      <c r="J10" s="98" t="n">
        <f aca="false">SUM(J5:J9)</f>
        <v>2063</v>
      </c>
      <c r="K10" s="98" t="n">
        <f aca="false">SUM(K5:K9)</f>
        <v>2062</v>
      </c>
      <c r="L10" s="98" t="n">
        <f aca="false">SUM(L5:L9)</f>
        <v>2595</v>
      </c>
      <c r="M10" s="98" t="n">
        <f aca="false">SUM(M5:M9)</f>
        <v>2061</v>
      </c>
      <c r="N10" s="98" t="n">
        <f aca="false">SUM(N5:N9)</f>
        <v>3438</v>
      </c>
      <c r="O10" s="98" t="n">
        <f aca="false">SUM(O5:O9)</f>
        <v>2062</v>
      </c>
      <c r="P10" s="98" t="n">
        <f aca="false">SUM(P5:P9)</f>
        <v>124</v>
      </c>
      <c r="Q10" s="98" t="n">
        <f aca="false">SUM(Q5:Q9)</f>
        <v>123</v>
      </c>
    </row>
    <row r="11" customFormat="false" ht="15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5.5" hidden="false" customHeight="false" outlineLevel="0" collapsed="false">
      <c r="A12" s="103" t="s">
        <v>26</v>
      </c>
      <c r="B12" s="94"/>
      <c r="C12" s="98" t="n">
        <f aca="false">SUM(F12:Q12)</f>
        <v>27396</v>
      </c>
      <c r="D12" s="98"/>
      <c r="E12" s="98"/>
      <c r="F12" s="98" t="n">
        <f aca="false">SUM(F13:F14)</f>
        <v>8008</v>
      </c>
      <c r="G12" s="98" t="n">
        <f aca="false">SUM(G13:G14)</f>
        <v>1950</v>
      </c>
      <c r="H12" s="98" t="n">
        <f aca="false">SUM(H13:H14)</f>
        <v>1964</v>
      </c>
      <c r="I12" s="98" t="n">
        <f aca="false">SUM(I13:I14)</f>
        <v>2295</v>
      </c>
      <c r="J12" s="98" t="n">
        <f aca="false">SUM(J13:J14)</f>
        <v>1949</v>
      </c>
      <c r="K12" s="98" t="n">
        <f aca="false">SUM(K13:K14)</f>
        <v>1949</v>
      </c>
      <c r="L12" s="98" t="n">
        <f aca="false">SUM(L13:L14)</f>
        <v>1949</v>
      </c>
      <c r="M12" s="98" t="n">
        <f aca="false">SUM(M13:M14)</f>
        <v>1949</v>
      </c>
      <c r="N12" s="98" t="n">
        <f aca="false">SUM(N13:N14)</f>
        <v>3326</v>
      </c>
      <c r="O12" s="98" t="n">
        <f aca="false">SUM(O13:O14)</f>
        <v>1949</v>
      </c>
      <c r="P12" s="98" t="n">
        <f aca="false">SUM(P13:P14)</f>
        <v>54</v>
      </c>
      <c r="Q12" s="98" t="n">
        <f aca="false">SUM(Q13:Q14)</f>
        <v>54</v>
      </c>
    </row>
    <row r="13" customFormat="false" ht="15.5" hidden="false" customHeight="false" outlineLevel="0" collapsed="false">
      <c r="A13" s="103" t="s">
        <v>27</v>
      </c>
      <c r="B13" s="94"/>
      <c r="C13" s="119" t="n">
        <f aca="false">SUM(F13:Q13)</f>
        <v>23592</v>
      </c>
      <c r="D13" s="119"/>
      <c r="E13" s="119"/>
      <c r="F13" s="119" t="n">
        <v>7057</v>
      </c>
      <c r="G13" s="119" t="n">
        <v>1633</v>
      </c>
      <c r="H13" s="119" t="n">
        <v>1647</v>
      </c>
      <c r="I13" s="119" t="n">
        <v>1978</v>
      </c>
      <c r="J13" s="119" t="n">
        <v>1632</v>
      </c>
      <c r="K13" s="119" t="n">
        <v>1632</v>
      </c>
      <c r="L13" s="119" t="n">
        <v>1632</v>
      </c>
      <c r="M13" s="119" t="n">
        <v>1632</v>
      </c>
      <c r="N13" s="119" t="n">
        <v>3009</v>
      </c>
      <c r="O13" s="119" t="n">
        <v>1632</v>
      </c>
      <c r="P13" s="119" t="n">
        <v>54</v>
      </c>
      <c r="Q13" s="119" t="n">
        <v>54</v>
      </c>
    </row>
    <row r="14" customFormat="false" ht="15.5" hidden="false" customHeight="false" outlineLevel="0" collapsed="false">
      <c r="A14" s="103" t="s">
        <v>28</v>
      </c>
      <c r="B14" s="94"/>
      <c r="C14" s="119" t="n">
        <f aca="false">SUM(F14:Q14)</f>
        <v>3804</v>
      </c>
      <c r="D14" s="119"/>
      <c r="E14" s="119"/>
      <c r="F14" s="119" t="n">
        <v>951</v>
      </c>
      <c r="G14" s="119" t="n">
        <v>317</v>
      </c>
      <c r="H14" s="119" t="n">
        <v>317</v>
      </c>
      <c r="I14" s="119" t="n">
        <v>317</v>
      </c>
      <c r="J14" s="119" t="n">
        <v>317</v>
      </c>
      <c r="K14" s="119" t="n">
        <v>317</v>
      </c>
      <c r="L14" s="119" t="n">
        <v>317</v>
      </c>
      <c r="M14" s="119" t="n">
        <v>317</v>
      </c>
      <c r="N14" s="119" t="n">
        <v>317</v>
      </c>
      <c r="O14" s="119" t="n">
        <v>317</v>
      </c>
      <c r="P14" s="119"/>
      <c r="Q14" s="119"/>
    </row>
    <row r="15" customFormat="false" ht="15.5" hidden="false" customHeight="false" outlineLevel="0" collapsed="false">
      <c r="A15" s="103" t="s">
        <v>29</v>
      </c>
      <c r="B15" s="94"/>
      <c r="C15" s="98" t="n">
        <f aca="false">SUM(F15:Q15)</f>
        <v>1161</v>
      </c>
      <c r="D15" s="99"/>
      <c r="E15" s="99"/>
      <c r="F15" s="100" t="n">
        <v>238</v>
      </c>
      <c r="G15" s="100" t="n">
        <v>90</v>
      </c>
      <c r="H15" s="100" t="n">
        <v>88</v>
      </c>
      <c r="I15" s="100" t="n">
        <v>89</v>
      </c>
      <c r="J15" s="100" t="n">
        <v>90</v>
      </c>
      <c r="K15" s="100" t="n">
        <v>89</v>
      </c>
      <c r="L15" s="100" t="n">
        <v>116</v>
      </c>
      <c r="M15" s="100" t="n">
        <v>88</v>
      </c>
      <c r="N15" s="100" t="n">
        <v>90</v>
      </c>
      <c r="O15" s="100" t="n">
        <v>90</v>
      </c>
      <c r="P15" s="100" t="n">
        <v>47</v>
      </c>
      <c r="Q15" s="100" t="n">
        <v>46</v>
      </c>
    </row>
    <row r="16" customFormat="false" ht="15.5" hidden="false" customHeight="false" outlineLevel="0" collapsed="false">
      <c r="A16" s="103" t="s">
        <v>30</v>
      </c>
      <c r="B16" s="94"/>
      <c r="C16" s="98" t="n">
        <f aca="false">SUM(F16:Q16)</f>
        <v>251</v>
      </c>
      <c r="D16" s="99"/>
      <c r="E16" s="99"/>
      <c r="F16" s="100" t="n">
        <v>23</v>
      </c>
      <c r="G16" s="100" t="n">
        <v>17</v>
      </c>
      <c r="H16" s="100" t="n">
        <v>23</v>
      </c>
      <c r="I16" s="100" t="n">
        <v>22</v>
      </c>
      <c r="J16" s="100" t="n">
        <v>22</v>
      </c>
      <c r="K16" s="100" t="n">
        <v>22</v>
      </c>
      <c r="L16" s="100" t="n">
        <v>17</v>
      </c>
      <c r="M16" s="100" t="n">
        <v>22</v>
      </c>
      <c r="N16" s="100" t="n">
        <v>20</v>
      </c>
      <c r="O16" s="100" t="n">
        <v>21</v>
      </c>
      <c r="P16" s="100" t="n">
        <v>21</v>
      </c>
      <c r="Q16" s="100" t="n">
        <v>21</v>
      </c>
    </row>
    <row r="17" customFormat="false" ht="15.5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3</v>
      </c>
      <c r="D18" s="99"/>
      <c r="E18" s="99"/>
      <c r="F18" s="100" t="n">
        <v>3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.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.5" hidden="false" customHeight="false" outlineLevel="0" collapsed="false">
      <c r="A20" s="103" t="s">
        <v>34</v>
      </c>
      <c r="B20" s="94"/>
      <c r="C20" s="98" t="n">
        <f aca="false">SUM(F20:Q20)</f>
        <v>1026</v>
      </c>
      <c r="D20" s="99"/>
      <c r="E20" s="99"/>
      <c r="F20" s="100" t="n">
        <v>503</v>
      </c>
      <c r="G20" s="100" t="n">
        <v>3</v>
      </c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502</v>
      </c>
      <c r="M20" s="100" t="n">
        <v>2</v>
      </c>
      <c r="N20" s="100" t="n">
        <v>2</v>
      </c>
      <c r="O20" s="100" t="n">
        <v>2</v>
      </c>
      <c r="P20" s="100" t="n">
        <v>2</v>
      </c>
      <c r="Q20" s="100" t="n">
        <v>2</v>
      </c>
    </row>
    <row r="21" customFormat="false" ht="15.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F23</f>
        <v>0</v>
      </c>
      <c r="G21" s="98" t="n">
        <f aca="false">G23</f>
        <v>0</v>
      </c>
      <c r="H21" s="98"/>
      <c r="I21" s="98"/>
      <c r="J21" s="98"/>
      <c r="K21" s="98"/>
      <c r="L21" s="98" t="n">
        <f aca="false">L23</f>
        <v>0</v>
      </c>
      <c r="M21" s="98"/>
      <c r="N21" s="98"/>
      <c r="O21" s="98"/>
      <c r="P21" s="98"/>
      <c r="Q21" s="98"/>
    </row>
    <row r="22" customFormat="false" ht="15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5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29861</v>
      </c>
      <c r="D27" s="98"/>
      <c r="E27" s="98"/>
      <c r="F27" s="98" t="n">
        <f aca="false">F12+F15+F16+F17+F18+F19+F20+F21</f>
        <v>8776</v>
      </c>
      <c r="G27" s="98" t="n">
        <f aca="false">G12+G15+G16+G17+G18+G19+G20+G21</f>
        <v>2060</v>
      </c>
      <c r="H27" s="98" t="n">
        <f aca="false">H12+H15+H16+H17+H18+H19+H20+H21</f>
        <v>2077</v>
      </c>
      <c r="I27" s="98" t="n">
        <f aca="false">I12+I15+I16+I17+I18+I19+I20+I21</f>
        <v>2420</v>
      </c>
      <c r="J27" s="98" t="n">
        <f aca="false">J12+J15+J16+J17+J18+J19+J20+J21</f>
        <v>2063</v>
      </c>
      <c r="K27" s="98" t="n">
        <f aca="false">K12+K15+K16+K17+K18+K19+K20+K21</f>
        <v>2062</v>
      </c>
      <c r="L27" s="98" t="n">
        <f aca="false">L12+L15+L16+L17+L18+L19+L20+L21</f>
        <v>2595</v>
      </c>
      <c r="M27" s="98" t="n">
        <f aca="false">M12+M15+M16+M17+M18+M19+M20+M21</f>
        <v>2061</v>
      </c>
      <c r="N27" s="98" t="n">
        <f aca="false">N12+N15+N16+N17+N18+N19+N20+N21</f>
        <v>3438</v>
      </c>
      <c r="O27" s="98" t="n">
        <f aca="false">O12+O15+O16+O17+O18+O19+O20+O21</f>
        <v>2062</v>
      </c>
      <c r="P27" s="98" t="n">
        <f aca="false">P12+P15+P16+P17+P18+P19+P20+P21</f>
        <v>124</v>
      </c>
      <c r="Q27" s="98" t="n">
        <f aca="false">Q12+Q15+Q16+Q17+Q18+Q19+Q20+Q21</f>
        <v>123</v>
      </c>
    </row>
    <row r="28" customFormat="false" ht="15.5" hidden="false" customHeight="false" outlineLevel="0" collapsed="false">
      <c r="A28" s="103" t="s">
        <v>40</v>
      </c>
      <c r="B28" s="94"/>
      <c r="C28" s="98" t="n">
        <v>-342</v>
      </c>
      <c r="D28" s="98"/>
      <c r="E28" s="98"/>
      <c r="F28" s="98" t="n">
        <v>-34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9519</v>
      </c>
      <c r="D30" s="108"/>
      <c r="E30" s="108"/>
      <c r="F30" s="108" t="n">
        <f aca="false">SUM(F31:F36)</f>
        <v>8434</v>
      </c>
      <c r="G30" s="108" t="n">
        <f aca="false">SUM(G31:G36)</f>
        <v>2060</v>
      </c>
      <c r="H30" s="108" t="n">
        <f aca="false">SUM(H31:H36)</f>
        <v>2077</v>
      </c>
      <c r="I30" s="108" t="n">
        <f aca="false">SUM(I31:I36)</f>
        <v>2420</v>
      </c>
      <c r="J30" s="108" t="n">
        <f aca="false">SUM(J31:J36)</f>
        <v>2063</v>
      </c>
      <c r="K30" s="108" t="n">
        <f aca="false">SUM(K31:K36)</f>
        <v>2062</v>
      </c>
      <c r="L30" s="108" t="n">
        <f aca="false">SUM(L31:L36)</f>
        <v>2595</v>
      </c>
      <c r="M30" s="108" t="n">
        <f aca="false">SUM(M31:M36)</f>
        <v>2061</v>
      </c>
      <c r="N30" s="108" t="n">
        <f aca="false">SUM(N31:N36)</f>
        <v>3438</v>
      </c>
      <c r="O30" s="108" t="n">
        <f aca="false">SUM(O31:O36)</f>
        <v>2062</v>
      </c>
      <c r="P30" s="108" t="n">
        <f aca="false">SUM(P31:P36)</f>
        <v>124</v>
      </c>
      <c r="Q30" s="108" t="n">
        <f aca="false">SUM(Q31:Q36)</f>
        <v>123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27691</v>
      </c>
      <c r="D31" s="96"/>
      <c r="E31" s="96"/>
      <c r="F31" s="120" t="n">
        <v>7797</v>
      </c>
      <c r="G31" s="120" t="n">
        <v>2053</v>
      </c>
      <c r="H31" s="120" t="n">
        <v>1950</v>
      </c>
      <c r="I31" s="120" t="n">
        <v>2413</v>
      </c>
      <c r="J31" s="120" t="n">
        <v>1816</v>
      </c>
      <c r="K31" s="120" t="n">
        <v>2055</v>
      </c>
      <c r="L31" s="120" t="n">
        <v>1956</v>
      </c>
      <c r="M31" s="120" t="n">
        <v>2054</v>
      </c>
      <c r="N31" s="120" t="n">
        <v>3311</v>
      </c>
      <c r="O31" s="120" t="n">
        <v>2055</v>
      </c>
      <c r="P31" s="120" t="n">
        <v>117</v>
      </c>
      <c r="Q31" s="120" t="n">
        <v>114</v>
      </c>
    </row>
    <row r="32" customFormat="false" ht="17" hidden="false" customHeight="false" outlineLevel="0" collapsed="false">
      <c r="A32" s="90"/>
      <c r="B32" s="110" t="s">
        <v>45</v>
      </c>
      <c r="C32" s="98"/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804</v>
      </c>
      <c r="D33" s="96"/>
      <c r="E33" s="96"/>
      <c r="F33" s="120" t="n">
        <v>127</v>
      </c>
      <c r="G33" s="120" t="n">
        <v>7</v>
      </c>
      <c r="H33" s="120" t="n">
        <v>127</v>
      </c>
      <c r="I33" s="120" t="n">
        <v>7</v>
      </c>
      <c r="J33" s="120" t="n">
        <v>247</v>
      </c>
      <c r="K33" s="120" t="n">
        <v>7</v>
      </c>
      <c r="L33" s="120" t="n">
        <v>127</v>
      </c>
      <c r="M33" s="120" t="n">
        <v>7</v>
      </c>
      <c r="N33" s="120" t="n">
        <v>127</v>
      </c>
      <c r="O33" s="120" t="n">
        <v>7</v>
      </c>
      <c r="P33" s="120" t="n">
        <v>7</v>
      </c>
      <c r="Q33" s="120" t="n">
        <v>7</v>
      </c>
    </row>
    <row r="34" customFormat="false" ht="17" hidden="false" customHeight="false" outlineLevel="0" collapsed="false">
      <c r="A34" s="113"/>
      <c r="B34" s="110" t="s">
        <v>45</v>
      </c>
      <c r="C34" s="98"/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1020</v>
      </c>
      <c r="D35" s="96"/>
      <c r="E35" s="96"/>
      <c r="F35" s="120" t="n">
        <v>510</v>
      </c>
      <c r="G35" s="120"/>
      <c r="H35" s="120"/>
      <c r="I35" s="120"/>
      <c r="J35" s="120"/>
      <c r="K35" s="120"/>
      <c r="L35" s="120" t="n">
        <v>510</v>
      </c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4</v>
      </c>
      <c r="D36" s="96"/>
      <c r="E36" s="96"/>
      <c r="F36" s="120"/>
      <c r="G36" s="120"/>
      <c r="H36" s="120"/>
      <c r="I36" s="120"/>
      <c r="J36" s="120"/>
      <c r="K36" s="120"/>
      <c r="L36" s="120" t="n">
        <v>2</v>
      </c>
      <c r="M36" s="120"/>
      <c r="N36" s="120"/>
      <c r="O36" s="120"/>
      <c r="P36" s="120"/>
      <c r="Q36" s="120" t="n">
        <v>2</v>
      </c>
    </row>
    <row r="37" customFormat="false" ht="13.5" hidden="false" customHeight="false" outlineLevel="0" collapsed="false">
      <c r="B37" s="158"/>
    </row>
    <row r="38" customFormat="false" ht="13.5" hidden="false" customHeight="false" outlineLevel="0" collapsed="false">
      <c r="B38" s="158"/>
    </row>
    <row r="39" customFormat="false" ht="17" hidden="false" customHeight="false" outlineLevel="0" collapsed="false">
      <c r="B39" s="41" t="s">
        <v>117</v>
      </c>
      <c r="C39" s="159" t="n">
        <f aca="false">C10-C30</f>
        <v>0</v>
      </c>
      <c r="D39" s="159" t="n">
        <f aca="false">D10-D30</f>
        <v>0</v>
      </c>
      <c r="E39" s="159" t="n">
        <f aca="false">E10-E30</f>
        <v>0</v>
      </c>
      <c r="F39" s="159" t="n">
        <f aca="false">F10-F30</f>
        <v>0</v>
      </c>
      <c r="G39" s="159" t="n">
        <f aca="false">G10-G30</f>
        <v>0</v>
      </c>
      <c r="H39" s="159" t="n">
        <f aca="false">H10-H30</f>
        <v>0</v>
      </c>
      <c r="I39" s="159" t="n">
        <f aca="false">I10-I30</f>
        <v>0</v>
      </c>
      <c r="J39" s="159" t="n">
        <f aca="false">J10-J30</f>
        <v>0</v>
      </c>
      <c r="K39" s="159" t="n">
        <f aca="false">K10-K30</f>
        <v>0</v>
      </c>
      <c r="L39" s="159" t="n">
        <f aca="false">L10-L30</f>
        <v>0</v>
      </c>
      <c r="M39" s="159" t="n">
        <f aca="false">M10-M30</f>
        <v>0</v>
      </c>
      <c r="N39" s="159" t="n">
        <f aca="false">N10-N30</f>
        <v>0</v>
      </c>
      <c r="O39" s="159" t="n">
        <f aca="false">O10-O30</f>
        <v>0</v>
      </c>
      <c r="P39" s="159" t="n">
        <f aca="false">P10-P30</f>
        <v>0</v>
      </c>
      <c r="Q39" s="159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59" t="n">
        <f aca="false">C7-C31-C32-C33-C34</f>
        <v>0</v>
      </c>
      <c r="D40" s="159" t="n">
        <f aca="false">D7-D31-D32-D33-D34</f>
        <v>0</v>
      </c>
      <c r="E40" s="159" t="n">
        <f aca="false">E7-E31-E32-E33-E34</f>
        <v>0</v>
      </c>
      <c r="F40" s="159" t="n">
        <f aca="false">F7-F31-F32-F33-F34</f>
        <v>0</v>
      </c>
      <c r="G40" s="159" t="n">
        <f aca="false">G7-G31-G32-G33-G34</f>
        <v>0</v>
      </c>
      <c r="H40" s="159" t="n">
        <f aca="false">H7-H31-H32-H33-H34</f>
        <v>0</v>
      </c>
      <c r="I40" s="159" t="n">
        <f aca="false">I7-I31-I32-I33-I34</f>
        <v>0</v>
      </c>
      <c r="J40" s="159" t="n">
        <f aca="false">J7-J31-J32-J33-J34</f>
        <v>0</v>
      </c>
      <c r="K40" s="159" t="n">
        <f aca="false">K7-K31-K32-K33-K34</f>
        <v>0</v>
      </c>
      <c r="L40" s="159" t="n">
        <f aca="false">L7-L31-L32-L33-L34</f>
        <v>0</v>
      </c>
      <c r="M40" s="159" t="n">
        <f aca="false">M7-M31-M32-M33-M34</f>
        <v>0</v>
      </c>
      <c r="N40" s="159" t="n">
        <f aca="false">N7-N31-N32-N33-N34</f>
        <v>0</v>
      </c>
      <c r="O40" s="159" t="n">
        <f aca="false">O7-O31-O32-O33-O34</f>
        <v>0</v>
      </c>
      <c r="P40" s="159" t="n">
        <f aca="false">P7-P31-P32-P33-P34</f>
        <v>0</v>
      </c>
      <c r="Q40" s="159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24691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6973</v>
      </c>
      <c r="G41" s="118" t="n">
        <f aca="false">G7-G14</f>
        <v>1743</v>
      </c>
      <c r="H41" s="118" t="n">
        <f aca="false">H7-H14</f>
        <v>1760</v>
      </c>
      <c r="I41" s="118" t="n">
        <f aca="false">I7-I14</f>
        <v>2103</v>
      </c>
      <c r="J41" s="118" t="n">
        <f aca="false">J7-J14</f>
        <v>1746</v>
      </c>
      <c r="K41" s="118" t="n">
        <f aca="false">K7-K14</f>
        <v>1745</v>
      </c>
      <c r="L41" s="118" t="n">
        <f aca="false">L7-L14</f>
        <v>1766</v>
      </c>
      <c r="M41" s="118" t="n">
        <f aca="false">M7-M14</f>
        <v>1744</v>
      </c>
      <c r="N41" s="118" t="n">
        <f aca="false">N7-N14</f>
        <v>3121</v>
      </c>
      <c r="O41" s="118" t="n">
        <f aca="false">O7-O14</f>
        <v>1745</v>
      </c>
      <c r="P41" s="118" t="n">
        <f aca="false">P7-P14</f>
        <v>124</v>
      </c>
      <c r="Q41" s="118" t="n">
        <f aca="false">Q7-Q14</f>
        <v>121</v>
      </c>
      <c r="R41" s="118" t="n">
        <f aca="false">R7-R14</f>
        <v>0</v>
      </c>
    </row>
    <row r="42" customFormat="false" ht="13.5" hidden="false" customHeight="false" outlineLevel="0" collapsed="false">
      <c r="B42" s="158"/>
    </row>
    <row r="43" customFormat="false" ht="13.5" hidden="false" customHeight="false" outlineLevel="0" collapsed="false">
      <c r="B43" s="158"/>
    </row>
    <row r="44" customFormat="false" ht="13.5" hidden="false" customHeight="false" outlineLevel="0" collapsed="false">
      <c r="B44" s="158"/>
    </row>
    <row r="45" customFormat="false" ht="13.5" hidden="false" customHeight="false" outlineLevel="0" collapsed="false">
      <c r="B45" s="158"/>
    </row>
    <row r="46" customFormat="false" ht="13.5" hidden="false" customHeight="false" outlineLevel="0" collapsed="false">
      <c r="B46" s="158"/>
    </row>
    <row r="47" customFormat="false" ht="13.5" hidden="false" customHeight="false" outlineLevel="0" collapsed="false">
      <c r="B47" s="158"/>
    </row>
    <row r="48" customFormat="false" ht="13.5" hidden="false" customHeight="false" outlineLevel="0" collapsed="false">
      <c r="B48" s="158"/>
    </row>
    <row r="49" customFormat="false" ht="13.5" hidden="false" customHeight="false" outlineLevel="0" collapsed="false">
      <c r="B49" s="158"/>
    </row>
    <row r="50" customFormat="false" ht="13.5" hidden="false" customHeight="false" outlineLevel="0" collapsed="false">
      <c r="B50" s="158"/>
    </row>
    <row r="51" customFormat="false" ht="13.5" hidden="false" customHeight="false" outlineLevel="0" collapsed="false">
      <c r="B51" s="158"/>
    </row>
    <row r="52" customFormat="false" ht="13.5" hidden="false" customHeight="false" outlineLevel="0" collapsed="false">
      <c r="B52" s="158"/>
    </row>
    <row r="53" customFormat="false" ht="13.5" hidden="false" customHeight="false" outlineLevel="0" collapsed="false">
      <c r="B53" s="158"/>
    </row>
    <row r="54" customFormat="false" ht="13.5" hidden="false" customHeight="false" outlineLevel="0" collapsed="false">
      <c r="B54" s="158"/>
    </row>
    <row r="55" customFormat="false" ht="13.5" hidden="false" customHeight="false" outlineLevel="0" collapsed="false">
      <c r="B55" s="158"/>
    </row>
    <row r="56" customFormat="false" ht="13.5" hidden="false" customHeight="false" outlineLevel="0" collapsed="false">
      <c r="B56" s="158"/>
    </row>
    <row r="57" customFormat="false" ht="13.5" hidden="false" customHeight="false" outlineLevel="0" collapsed="false">
      <c r="B57" s="158"/>
    </row>
    <row r="58" customFormat="false" ht="13.5" hidden="false" customHeight="false" outlineLevel="0" collapsed="false">
      <c r="B58" s="158"/>
    </row>
    <row r="59" customFormat="false" ht="13.5" hidden="false" customHeight="false" outlineLevel="0" collapsed="false">
      <c r="B59" s="158"/>
    </row>
    <row r="60" customFormat="false" ht="13.5" hidden="false" customHeight="false" outlineLevel="0" collapsed="false">
      <c r="B60" s="158"/>
    </row>
    <row r="61" customFormat="false" ht="13.5" hidden="false" customHeight="false" outlineLevel="0" collapsed="false">
      <c r="B61" s="158"/>
    </row>
    <row r="62" customFormat="false" ht="13.5" hidden="false" customHeight="false" outlineLevel="0" collapsed="false">
      <c r="B62" s="158"/>
    </row>
    <row r="63" customFormat="false" ht="13.5" hidden="false" customHeight="false" outlineLevel="0" collapsed="false">
      <c r="B63" s="158"/>
    </row>
    <row r="64" customFormat="false" ht="13.5" hidden="false" customHeight="false" outlineLevel="0" collapsed="false">
      <c r="B64" s="158"/>
    </row>
    <row r="65" customFormat="false" ht="13.5" hidden="false" customHeight="false" outlineLevel="0" collapsed="false">
      <c r="B65" s="158"/>
    </row>
    <row r="66" customFormat="false" ht="13.5" hidden="false" customHeight="false" outlineLevel="0" collapsed="false">
      <c r="B66" s="158"/>
    </row>
    <row r="67" customFormat="false" ht="13.5" hidden="false" customHeight="false" outlineLevel="0" collapsed="false">
      <c r="B67" s="158"/>
    </row>
    <row r="68" customFormat="false" ht="13.5" hidden="false" customHeight="false" outlineLevel="0" collapsed="false">
      <c r="B68" s="158"/>
    </row>
    <row r="69" customFormat="false" ht="13.5" hidden="false" customHeight="false" outlineLevel="0" collapsed="false">
      <c r="B69" s="158"/>
    </row>
    <row r="70" customFormat="false" ht="13.5" hidden="false" customHeight="false" outlineLevel="0" collapsed="false">
      <c r="B70" s="158"/>
    </row>
    <row r="71" customFormat="false" ht="13.5" hidden="false" customHeight="false" outlineLevel="0" collapsed="false">
      <c r="B71" s="158"/>
    </row>
    <row r="72" customFormat="false" ht="13.5" hidden="false" customHeight="false" outlineLevel="0" collapsed="false">
      <c r="B72" s="158"/>
    </row>
    <row r="73" customFormat="false" ht="13.5" hidden="false" customHeight="false" outlineLevel="0" collapsed="false">
      <c r="B73" s="158"/>
    </row>
    <row r="74" customFormat="false" ht="13.5" hidden="false" customHeight="false" outlineLevel="0" collapsed="false">
      <c r="B74" s="158"/>
    </row>
    <row r="75" customFormat="false" ht="13.5" hidden="false" customHeight="false" outlineLevel="0" collapsed="false">
      <c r="B75" s="158"/>
    </row>
    <row r="76" customFormat="false" ht="13.5" hidden="false" customHeight="false" outlineLevel="0" collapsed="false">
      <c r="B76" s="158"/>
    </row>
    <row r="77" customFormat="false" ht="13.5" hidden="false" customHeight="false" outlineLevel="0" collapsed="false">
      <c r="B77" s="158"/>
    </row>
    <row r="78" customFormat="false" ht="13.5" hidden="false" customHeight="false" outlineLevel="0" collapsed="false">
      <c r="B78" s="158"/>
    </row>
    <row r="79" customFormat="false" ht="13.5" hidden="false" customHeight="false" outlineLevel="0" collapsed="false">
      <c r="B79" s="158"/>
    </row>
    <row r="80" customFormat="false" ht="13.5" hidden="false" customHeight="false" outlineLevel="0" collapsed="false">
      <c r="B80" s="158"/>
    </row>
    <row r="81" customFormat="false" ht="13.5" hidden="false" customHeight="false" outlineLevel="0" collapsed="false">
      <c r="B81" s="158"/>
    </row>
    <row r="82" customFormat="false" ht="13.5" hidden="false" customHeight="false" outlineLevel="0" collapsed="false">
      <c r="B82" s="158"/>
    </row>
    <row r="83" customFormat="false" ht="13.5" hidden="false" customHeight="false" outlineLevel="0" collapsed="false">
      <c r="B83" s="158"/>
    </row>
    <row r="84" customFormat="false" ht="13.5" hidden="false" customHeight="false" outlineLevel="0" collapsed="false">
      <c r="B84" s="158"/>
    </row>
    <row r="85" customFormat="false" ht="13.5" hidden="false" customHeight="false" outlineLevel="0" collapsed="false">
      <c r="B85" s="158"/>
    </row>
    <row r="86" customFormat="false" ht="13.5" hidden="false" customHeight="false" outlineLevel="0" collapsed="false">
      <c r="B86" s="158"/>
    </row>
    <row r="87" customFormat="false" ht="13.5" hidden="false" customHeight="false" outlineLevel="0" collapsed="false">
      <c r="B87" s="158"/>
    </row>
    <row r="88" customFormat="false" ht="13.5" hidden="false" customHeight="false" outlineLevel="0" collapsed="false">
      <c r="B88" s="158"/>
    </row>
    <row r="89" customFormat="false" ht="13.5" hidden="false" customHeight="false" outlineLevel="0" collapsed="false">
      <c r="B89" s="158"/>
    </row>
    <row r="90" customFormat="false" ht="13.5" hidden="false" customHeight="false" outlineLevel="0" collapsed="false">
      <c r="B90" s="158"/>
    </row>
    <row r="91" customFormat="false" ht="13.5" hidden="false" customHeight="false" outlineLevel="0" collapsed="false">
      <c r="B91" s="158"/>
    </row>
    <row r="92" customFormat="false" ht="13.5" hidden="false" customHeight="false" outlineLevel="0" collapsed="false">
      <c r="B92" s="158"/>
    </row>
    <row r="93" customFormat="false" ht="13.5" hidden="false" customHeight="false" outlineLevel="0" collapsed="false">
      <c r="B93" s="158"/>
    </row>
    <row r="94" customFormat="false" ht="13.5" hidden="false" customHeight="false" outlineLevel="0" collapsed="false">
      <c r="B94" s="158"/>
    </row>
    <row r="95" customFormat="false" ht="13.5" hidden="false" customHeight="false" outlineLevel="0" collapsed="false">
      <c r="B95" s="158"/>
    </row>
    <row r="96" customFormat="false" ht="13.5" hidden="false" customHeight="false" outlineLevel="0" collapsed="false">
      <c r="B96" s="158"/>
    </row>
    <row r="97" customFormat="false" ht="13.5" hidden="false" customHeight="false" outlineLevel="0" collapsed="false">
      <c r="B97" s="158"/>
    </row>
    <row r="98" customFormat="false" ht="13.5" hidden="false" customHeight="false" outlineLevel="0" collapsed="false">
      <c r="B98" s="158"/>
    </row>
    <row r="99" customFormat="false" ht="13.5" hidden="false" customHeight="false" outlineLevel="0" collapsed="false">
      <c r="B99" s="158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0" activeCellId="0" sqref="U30"/>
    </sheetView>
  </sheetViews>
  <sheetFormatPr defaultColWidth="8.99609375" defaultRowHeight="17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160" width="6.9"/>
    <col collapsed="false" customWidth="true" hidden="false" outlineLevel="0" max="3" min="3" style="62" width="9.63"/>
    <col collapsed="false" customWidth="true" hidden="true" outlineLevel="0" max="4" min="4" style="62" width="8.9"/>
    <col collapsed="false" customWidth="true" hidden="true" outlineLevel="0" max="5" min="5" style="62" width="11.26"/>
    <col collapsed="false" customWidth="true" hidden="false" outlineLevel="0" max="17" min="6" style="62" width="8.63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56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5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40</v>
      </c>
      <c r="D5" s="99"/>
      <c r="E5" s="99"/>
      <c r="F5" s="100" t="n">
        <v>5</v>
      </c>
      <c r="G5" s="100"/>
      <c r="H5" s="100"/>
      <c r="I5" s="100"/>
      <c r="J5" s="100"/>
      <c r="K5" s="100"/>
      <c r="L5" s="100" t="n">
        <v>21</v>
      </c>
      <c r="M5" s="100"/>
      <c r="N5" s="100"/>
      <c r="O5" s="100"/>
      <c r="P5" s="100"/>
      <c r="Q5" s="100" t="n">
        <v>14</v>
      </c>
      <c r="R5" s="156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n">
        <v>1</v>
      </c>
      <c r="R6" s="156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1858</v>
      </c>
      <c r="D7" s="99"/>
      <c r="E7" s="99"/>
      <c r="F7" s="100" t="n">
        <v>5898</v>
      </c>
      <c r="G7" s="100" t="n">
        <v>1607</v>
      </c>
      <c r="H7" s="100" t="n">
        <v>1629</v>
      </c>
      <c r="I7" s="100" t="n">
        <v>1862</v>
      </c>
      <c r="J7" s="100" t="n">
        <v>1619</v>
      </c>
      <c r="K7" s="100" t="n">
        <v>1616</v>
      </c>
      <c r="L7" s="100" t="n">
        <v>1614</v>
      </c>
      <c r="M7" s="100" t="n">
        <v>1613</v>
      </c>
      <c r="N7" s="100" t="n">
        <v>2566</v>
      </c>
      <c r="O7" s="100" t="n">
        <v>1611</v>
      </c>
      <c r="P7" s="100" t="n">
        <v>129</v>
      </c>
      <c r="Q7" s="100" t="n">
        <v>94</v>
      </c>
      <c r="R7" s="156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56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6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21899</v>
      </c>
      <c r="D10" s="98"/>
      <c r="E10" s="98"/>
      <c r="F10" s="98" t="n">
        <f aca="false">SUM(F5:F9)</f>
        <v>5903</v>
      </c>
      <c r="G10" s="98" t="n">
        <f aca="false">SUM(G5:G9)</f>
        <v>1607</v>
      </c>
      <c r="H10" s="98" t="n">
        <f aca="false">SUM(H5:H9)</f>
        <v>1629</v>
      </c>
      <c r="I10" s="98" t="n">
        <f aca="false">SUM(I5:I9)</f>
        <v>1862</v>
      </c>
      <c r="J10" s="98" t="n">
        <f aca="false">SUM(J5:J9)</f>
        <v>1619</v>
      </c>
      <c r="K10" s="98" t="n">
        <f aca="false">SUM(K5:K9)</f>
        <v>1616</v>
      </c>
      <c r="L10" s="98" t="n">
        <f aca="false">SUM(L5:L9)</f>
        <v>1635</v>
      </c>
      <c r="M10" s="98" t="n">
        <f aca="false">SUM(M5:M9)</f>
        <v>1613</v>
      </c>
      <c r="N10" s="98" t="n">
        <f aca="false">SUM(N5:N9)</f>
        <v>2566</v>
      </c>
      <c r="O10" s="98" t="n">
        <f aca="false">SUM(O5:O9)</f>
        <v>1611</v>
      </c>
      <c r="P10" s="98" t="n">
        <f aca="false">SUM(P5:P9)</f>
        <v>129</v>
      </c>
      <c r="Q10" s="98" t="n">
        <f aca="false">SUM(Q5:Q9)</f>
        <v>109</v>
      </c>
      <c r="R10" s="156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6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0830</v>
      </c>
      <c r="D12" s="98"/>
      <c r="E12" s="98"/>
      <c r="F12" s="98" t="n">
        <f aca="false">SUM(F13:F14)</f>
        <v>6023</v>
      </c>
      <c r="G12" s="98" t="n">
        <f aca="false">SUM(G13:G14)</f>
        <v>1500</v>
      </c>
      <c r="H12" s="98" t="n">
        <f aca="false">SUM(H13:H14)</f>
        <v>1510</v>
      </c>
      <c r="I12" s="98" t="n">
        <f aca="false">SUM(I13:I14)</f>
        <v>1737</v>
      </c>
      <c r="J12" s="98" t="n">
        <f aca="false">SUM(J13:J14)</f>
        <v>1500</v>
      </c>
      <c r="K12" s="98" t="n">
        <f aca="false">SUM(K13:K14)</f>
        <v>1500</v>
      </c>
      <c r="L12" s="98" t="n">
        <f aca="false">SUM(L13:L14)</f>
        <v>1500</v>
      </c>
      <c r="M12" s="98" t="n">
        <f aca="false">SUM(M13:M14)</f>
        <v>1500</v>
      </c>
      <c r="N12" s="98" t="n">
        <f aca="false">SUM(N13:N14)</f>
        <v>2448</v>
      </c>
      <c r="O12" s="98" t="n">
        <f aca="false">SUM(O13:O14)</f>
        <v>1498</v>
      </c>
      <c r="P12" s="98" t="n">
        <f aca="false">SUM(P13:P14)</f>
        <v>61</v>
      </c>
      <c r="Q12" s="98" t="n">
        <f aca="false">SUM(Q13:Q14)</f>
        <v>53</v>
      </c>
      <c r="R12" s="156"/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19868</v>
      </c>
      <c r="D13" s="119"/>
      <c r="E13" s="119"/>
      <c r="F13" s="119" t="n">
        <v>5781</v>
      </c>
      <c r="G13" s="119" t="n">
        <v>1420</v>
      </c>
      <c r="H13" s="119" t="n">
        <v>1430</v>
      </c>
      <c r="I13" s="119" t="n">
        <v>1657</v>
      </c>
      <c r="J13" s="119" t="n">
        <v>1420</v>
      </c>
      <c r="K13" s="119" t="n">
        <v>1420</v>
      </c>
      <c r="L13" s="119" t="n">
        <v>1420</v>
      </c>
      <c r="M13" s="119" t="n">
        <v>1420</v>
      </c>
      <c r="N13" s="119" t="n">
        <v>2368</v>
      </c>
      <c r="O13" s="119" t="n">
        <v>1418</v>
      </c>
      <c r="P13" s="119" t="n">
        <v>61</v>
      </c>
      <c r="Q13" s="119" t="n">
        <v>53</v>
      </c>
      <c r="R13" s="156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962</v>
      </c>
      <c r="D14" s="119"/>
      <c r="E14" s="119"/>
      <c r="F14" s="119" t="n">
        <v>242</v>
      </c>
      <c r="G14" s="119" t="n">
        <v>80</v>
      </c>
      <c r="H14" s="119" t="n">
        <v>80</v>
      </c>
      <c r="I14" s="119" t="n">
        <v>80</v>
      </c>
      <c r="J14" s="119" t="n">
        <v>80</v>
      </c>
      <c r="K14" s="119" t="n">
        <v>80</v>
      </c>
      <c r="L14" s="119" t="n">
        <v>80</v>
      </c>
      <c r="M14" s="119" t="n">
        <v>80</v>
      </c>
      <c r="N14" s="119" t="n">
        <v>80</v>
      </c>
      <c r="O14" s="119" t="n">
        <v>80</v>
      </c>
      <c r="P14" s="119"/>
      <c r="Q14" s="119"/>
      <c r="R14" s="156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213</v>
      </c>
      <c r="D15" s="99"/>
      <c r="E15" s="99"/>
      <c r="F15" s="100" t="n">
        <v>254</v>
      </c>
      <c r="G15" s="100" t="n">
        <v>95</v>
      </c>
      <c r="H15" s="100" t="n">
        <v>95</v>
      </c>
      <c r="I15" s="100" t="n">
        <v>95</v>
      </c>
      <c r="J15" s="100" t="n">
        <v>95</v>
      </c>
      <c r="K15" s="100" t="n">
        <v>95</v>
      </c>
      <c r="L15" s="100" t="n">
        <v>106</v>
      </c>
      <c r="M15" s="100" t="n">
        <v>95</v>
      </c>
      <c r="N15" s="100" t="n">
        <v>95</v>
      </c>
      <c r="O15" s="100" t="n">
        <v>95</v>
      </c>
      <c r="P15" s="100" t="n">
        <v>50</v>
      </c>
      <c r="Q15" s="100" t="n">
        <v>43</v>
      </c>
      <c r="R15" s="156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99</v>
      </c>
      <c r="D16" s="99"/>
      <c r="E16" s="99"/>
      <c r="F16" s="100" t="n">
        <v>18</v>
      </c>
      <c r="G16" s="100" t="n">
        <v>12</v>
      </c>
      <c r="H16" s="100" t="n">
        <v>18</v>
      </c>
      <c r="I16" s="100" t="n">
        <v>18</v>
      </c>
      <c r="J16" s="100" t="n">
        <v>18</v>
      </c>
      <c r="K16" s="100" t="n">
        <v>18</v>
      </c>
      <c r="L16" s="100" t="n">
        <v>12</v>
      </c>
      <c r="M16" s="100" t="n">
        <v>18</v>
      </c>
      <c r="N16" s="100" t="n">
        <v>18</v>
      </c>
      <c r="O16" s="100" t="n">
        <v>18</v>
      </c>
      <c r="P16" s="100" t="n">
        <v>18</v>
      </c>
      <c r="Q16" s="100" t="n">
        <v>13</v>
      </c>
      <c r="R16" s="156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  <c r="R17" s="156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8</v>
      </c>
      <c r="D18" s="99"/>
      <c r="E18" s="99"/>
      <c r="F18" s="100" t="n">
        <v>3</v>
      </c>
      <c r="G18" s="100"/>
      <c r="H18" s="100"/>
      <c r="I18" s="100"/>
      <c r="J18" s="100"/>
      <c r="K18" s="100" t="n">
        <v>3</v>
      </c>
      <c r="L18" s="100"/>
      <c r="M18" s="100"/>
      <c r="N18" s="100" t="n">
        <v>2</v>
      </c>
      <c r="O18" s="100"/>
      <c r="P18" s="100"/>
      <c r="Q18" s="100"/>
      <c r="R18" s="156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56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27</v>
      </c>
      <c r="D20" s="99"/>
      <c r="E20" s="99"/>
      <c r="F20" s="100" t="n">
        <v>6</v>
      </c>
      <c r="G20" s="100"/>
      <c r="H20" s="100" t="n">
        <v>6</v>
      </c>
      <c r="I20" s="100"/>
      <c r="J20" s="100" t="n">
        <v>6</v>
      </c>
      <c r="K20" s="100"/>
      <c r="L20" s="100" t="n">
        <v>6</v>
      </c>
      <c r="M20" s="100"/>
      <c r="N20" s="100" t="n">
        <v>3</v>
      </c>
      <c r="O20" s="100"/>
      <c r="P20" s="100"/>
      <c r="Q20" s="100"/>
      <c r="R20" s="156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56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56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56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56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56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22301</v>
      </c>
      <c r="D27" s="98"/>
      <c r="E27" s="98"/>
      <c r="F27" s="98" t="n">
        <f aca="false">F12+F15+F16+F17+F18+F19+F20+F21</f>
        <v>6305</v>
      </c>
      <c r="G27" s="98" t="n">
        <f aca="false">G12+G15+G16+G17+G18+G19+G20+G21</f>
        <v>1607</v>
      </c>
      <c r="H27" s="98" t="n">
        <f aca="false">H12+H15+H16+H17+H18+H19+H20+H21</f>
        <v>1629</v>
      </c>
      <c r="I27" s="98" t="n">
        <f aca="false">I12+I15+I16+I17+I18+I19+I20+I21</f>
        <v>1862</v>
      </c>
      <c r="J27" s="98" t="n">
        <f aca="false">J12+J15+J16+J17+J18+J19+J20+J21</f>
        <v>1619</v>
      </c>
      <c r="K27" s="98" t="n">
        <f aca="false">K12+K15+K16+K17+K18+K19+K20+K21</f>
        <v>1616</v>
      </c>
      <c r="L27" s="98" t="n">
        <f aca="false">L12+L15+L16+L17+L18+L19+L20+L21</f>
        <v>1635</v>
      </c>
      <c r="M27" s="98" t="n">
        <f aca="false">M12+M15+M16+M17+M18+M19+M20+M21</f>
        <v>1613</v>
      </c>
      <c r="N27" s="98" t="n">
        <f aca="false">N12+N15+N16+N17+N18+N19+N20+N21</f>
        <v>2566</v>
      </c>
      <c r="O27" s="98" t="n">
        <f aca="false">O12+O15+O16+O17+O18+O19+O20+O21</f>
        <v>1611</v>
      </c>
      <c r="P27" s="98" t="n">
        <f aca="false">P12+P15+P16+P17+P18+P19+P20+P21</f>
        <v>129</v>
      </c>
      <c r="Q27" s="98" t="n">
        <f aca="false">Q12+Q15+Q16+Q17+Q18+Q19+Q20+Q21</f>
        <v>109</v>
      </c>
      <c r="R27" s="156"/>
    </row>
    <row r="28" customFormat="false" ht="17" hidden="false" customHeight="false" outlineLevel="0" collapsed="false">
      <c r="A28" s="103" t="s">
        <v>40</v>
      </c>
      <c r="B28" s="94"/>
      <c r="C28" s="98" t="n">
        <v>-402</v>
      </c>
      <c r="D28" s="98"/>
      <c r="E28" s="98"/>
      <c r="F28" s="98" t="n">
        <v>-40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56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1899</v>
      </c>
      <c r="D30" s="108"/>
      <c r="E30" s="108"/>
      <c r="F30" s="108" t="n">
        <f aca="false">SUM(F31:F36)</f>
        <v>5903</v>
      </c>
      <c r="G30" s="108" t="n">
        <f aca="false">SUM(G31:G36)</f>
        <v>1607</v>
      </c>
      <c r="H30" s="108" t="n">
        <f aca="false">SUM(H31:H36)</f>
        <v>1629</v>
      </c>
      <c r="I30" s="108" t="n">
        <f aca="false">SUM(I31:I36)</f>
        <v>1862</v>
      </c>
      <c r="J30" s="108" t="n">
        <f aca="false">SUM(J31:J36)</f>
        <v>1619</v>
      </c>
      <c r="K30" s="108" t="n">
        <f aca="false">SUM(K31:K36)</f>
        <v>1616</v>
      </c>
      <c r="L30" s="108" t="n">
        <f aca="false">SUM(L31:L36)</f>
        <v>1635</v>
      </c>
      <c r="M30" s="108" t="n">
        <f aca="false">SUM(M31:M36)</f>
        <v>1613</v>
      </c>
      <c r="N30" s="108" t="n">
        <f aca="false">SUM(N31:N36)</f>
        <v>2566</v>
      </c>
      <c r="O30" s="108" t="n">
        <f aca="false">SUM(O31:O36)</f>
        <v>1611</v>
      </c>
      <c r="P30" s="108" t="n">
        <f aca="false">SUM(P31:P36)</f>
        <v>129</v>
      </c>
      <c r="Q30" s="108" t="n">
        <f aca="false">SUM(Q31:Q36)</f>
        <v>109</v>
      </c>
      <c r="R30" s="156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21054</v>
      </c>
      <c r="D31" s="96"/>
      <c r="E31" s="96"/>
      <c r="F31" s="120" t="n">
        <v>5771</v>
      </c>
      <c r="G31" s="120" t="n">
        <v>1600</v>
      </c>
      <c r="H31" s="120" t="n">
        <v>1502</v>
      </c>
      <c r="I31" s="120" t="n">
        <v>1855</v>
      </c>
      <c r="J31" s="120" t="n">
        <v>1372</v>
      </c>
      <c r="K31" s="120" t="n">
        <v>1609</v>
      </c>
      <c r="L31" s="120" t="n">
        <v>1487</v>
      </c>
      <c r="M31" s="120" t="n">
        <v>1606</v>
      </c>
      <c r="N31" s="120" t="n">
        <v>2439</v>
      </c>
      <c r="O31" s="120" t="n">
        <v>1604</v>
      </c>
      <c r="P31" s="120" t="n">
        <v>122</v>
      </c>
      <c r="Q31" s="120" t="n">
        <v>87</v>
      </c>
      <c r="R31" s="156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56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804</v>
      </c>
      <c r="D33" s="96"/>
      <c r="E33" s="96"/>
      <c r="F33" s="120" t="n">
        <v>127</v>
      </c>
      <c r="G33" s="120" t="n">
        <v>7</v>
      </c>
      <c r="H33" s="120" t="n">
        <v>127</v>
      </c>
      <c r="I33" s="120" t="n">
        <v>7</v>
      </c>
      <c r="J33" s="120" t="n">
        <v>247</v>
      </c>
      <c r="K33" s="120" t="n">
        <v>7</v>
      </c>
      <c r="L33" s="120" t="n">
        <v>127</v>
      </c>
      <c r="M33" s="120" t="n">
        <v>7</v>
      </c>
      <c r="N33" s="120" t="n">
        <v>127</v>
      </c>
      <c r="O33" s="120" t="n">
        <v>7</v>
      </c>
      <c r="P33" s="120" t="n">
        <v>7</v>
      </c>
      <c r="Q33" s="120" t="n">
        <v>7</v>
      </c>
      <c r="R33" s="156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56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10</v>
      </c>
      <c r="D35" s="96"/>
      <c r="E35" s="96"/>
      <c r="F35" s="120" t="n">
        <v>5</v>
      </c>
      <c r="G35" s="120"/>
      <c r="H35" s="120"/>
      <c r="I35" s="120"/>
      <c r="J35" s="120"/>
      <c r="K35" s="120"/>
      <c r="L35" s="120" t="n">
        <v>5</v>
      </c>
      <c r="M35" s="120"/>
      <c r="N35" s="120"/>
      <c r="O35" s="120"/>
      <c r="P35" s="120"/>
      <c r="Q35" s="120"/>
      <c r="R35" s="156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31</v>
      </c>
      <c r="D36" s="96"/>
      <c r="E36" s="96"/>
      <c r="F36" s="120"/>
      <c r="G36" s="120"/>
      <c r="H36" s="120"/>
      <c r="I36" s="120"/>
      <c r="J36" s="120"/>
      <c r="K36" s="120"/>
      <c r="L36" s="120" t="n">
        <v>16</v>
      </c>
      <c r="M36" s="120"/>
      <c r="N36" s="120"/>
      <c r="O36" s="120"/>
      <c r="P36" s="120"/>
      <c r="Q36" s="120" t="n">
        <v>15</v>
      </c>
      <c r="R36" s="156"/>
    </row>
    <row r="37" customFormat="false" ht="17" hidden="false" customHeight="false" outlineLevel="0" collapsed="false">
      <c r="A37" s="156"/>
      <c r="B37" s="158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7" hidden="false" customHeight="false" outlineLevel="0" collapsed="false">
      <c r="A38" s="156"/>
      <c r="B38" s="158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7" hidden="false" customHeight="false" outlineLevel="0" collapsed="false">
      <c r="A39" s="156"/>
      <c r="B39" s="41" t="s">
        <v>117</v>
      </c>
      <c r="C39" s="159" t="n">
        <f aca="false">C10-C30</f>
        <v>0</v>
      </c>
      <c r="D39" s="159" t="n">
        <f aca="false">D10-D30</f>
        <v>0</v>
      </c>
      <c r="E39" s="159" t="n">
        <f aca="false">E10-E30</f>
        <v>0</v>
      </c>
      <c r="F39" s="159" t="n">
        <f aca="false">F10-F30</f>
        <v>0</v>
      </c>
      <c r="G39" s="159" t="n">
        <f aca="false">G10-G30</f>
        <v>0</v>
      </c>
      <c r="H39" s="159" t="n">
        <f aca="false">H10-H30</f>
        <v>0</v>
      </c>
      <c r="I39" s="159" t="n">
        <f aca="false">I10-I30</f>
        <v>0</v>
      </c>
      <c r="J39" s="159" t="n">
        <f aca="false">J10-J30</f>
        <v>0</v>
      </c>
      <c r="K39" s="159" t="n">
        <f aca="false">K10-K30</f>
        <v>0</v>
      </c>
      <c r="L39" s="159" t="n">
        <f aca="false">L10-L30</f>
        <v>0</v>
      </c>
      <c r="M39" s="159" t="n">
        <f aca="false">M10-M30</f>
        <v>0</v>
      </c>
      <c r="N39" s="159" t="n">
        <f aca="false">N10-N30</f>
        <v>0</v>
      </c>
      <c r="O39" s="159" t="n">
        <f aca="false">O10-O30</f>
        <v>0</v>
      </c>
      <c r="P39" s="159" t="n">
        <f aca="false">P10-P30</f>
        <v>0</v>
      </c>
      <c r="Q39" s="159" t="n">
        <f aca="false">Q10-Q30</f>
        <v>0</v>
      </c>
      <c r="R39" s="156"/>
    </row>
    <row r="40" customFormat="false" ht="17" hidden="false" customHeight="false" outlineLevel="0" collapsed="false">
      <c r="A40" s="156"/>
      <c r="B40" s="41" t="s">
        <v>117</v>
      </c>
      <c r="C40" s="159" t="n">
        <f aca="false">C7-C31-C32-C33-C34</f>
        <v>0</v>
      </c>
      <c r="D40" s="159" t="n">
        <f aca="false">D7-D31-D32-D33-D34</f>
        <v>0</v>
      </c>
      <c r="E40" s="159" t="n">
        <f aca="false">E7-E31-E32-E33-E34</f>
        <v>0</v>
      </c>
      <c r="F40" s="159" t="n">
        <f aca="false">F7-F31-F32-F33-F34</f>
        <v>0</v>
      </c>
      <c r="G40" s="159" t="n">
        <f aca="false">G7-G31-G32-G33-G34</f>
        <v>0</v>
      </c>
      <c r="H40" s="159" t="n">
        <f aca="false">H7-H31-H32-H33-H34</f>
        <v>0</v>
      </c>
      <c r="I40" s="159" t="n">
        <f aca="false">I7-I31-I32-I33-I34</f>
        <v>0</v>
      </c>
      <c r="J40" s="159" t="n">
        <f aca="false">J7-J31-J32-J33-J34</f>
        <v>0</v>
      </c>
      <c r="K40" s="159" t="n">
        <f aca="false">K7-K31-K32-K33-K34</f>
        <v>0</v>
      </c>
      <c r="L40" s="159" t="n">
        <f aca="false">L7-L31-L32-L33-L34</f>
        <v>0</v>
      </c>
      <c r="M40" s="159" t="n">
        <f aca="false">M7-M31-M32-M33-M34</f>
        <v>0</v>
      </c>
      <c r="N40" s="159" t="n">
        <f aca="false">N7-N31-N32-N33-N34</f>
        <v>0</v>
      </c>
      <c r="O40" s="159" t="n">
        <f aca="false">O7-O31-O32-O33-O34</f>
        <v>0</v>
      </c>
      <c r="P40" s="159" t="n">
        <f aca="false">P7-P31-P32-P33-P34</f>
        <v>0</v>
      </c>
      <c r="Q40" s="159" t="n">
        <f aca="false">Q7-Q31-Q32-Q33-Q34</f>
        <v>0</v>
      </c>
      <c r="R40" s="156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2089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656</v>
      </c>
      <c r="G41" s="118" t="n">
        <f aca="false">G7-G14</f>
        <v>1527</v>
      </c>
      <c r="H41" s="118" t="n">
        <f aca="false">H7-H14</f>
        <v>1549</v>
      </c>
      <c r="I41" s="118" t="n">
        <f aca="false">I7-I14</f>
        <v>1782</v>
      </c>
      <c r="J41" s="118" t="n">
        <f aca="false">J7-J14</f>
        <v>1539</v>
      </c>
      <c r="K41" s="118" t="n">
        <f aca="false">K7-K14</f>
        <v>1536</v>
      </c>
      <c r="L41" s="118" t="n">
        <f aca="false">L7-L14</f>
        <v>1534</v>
      </c>
      <c r="M41" s="118" t="n">
        <f aca="false">M7-M14</f>
        <v>1533</v>
      </c>
      <c r="N41" s="118" t="n">
        <f aca="false">N7-N14</f>
        <v>2486</v>
      </c>
      <c r="O41" s="118" t="n">
        <f aca="false">O7-O14</f>
        <v>1531</v>
      </c>
      <c r="P41" s="118" t="n">
        <f aca="false">P7-P14</f>
        <v>129</v>
      </c>
      <c r="Q41" s="118" t="n">
        <f aca="false">Q7-Q14</f>
        <v>94</v>
      </c>
      <c r="R41" s="118" t="n">
        <f aca="false">R7-R14</f>
        <v>0</v>
      </c>
    </row>
    <row r="42" customFormat="false" ht="17" hidden="false" customHeight="false" outlineLevel="0" collapsed="false">
      <c r="A42" s="156"/>
      <c r="B42" s="158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7" hidden="false" customHeight="false" outlineLevel="0" collapsed="false">
      <c r="A43" s="156"/>
      <c r="B43" s="158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7" hidden="false" customHeight="false" outlineLevel="0" collapsed="false">
      <c r="B44" s="161"/>
    </row>
    <row r="45" customFormat="false" ht="17" hidden="false" customHeight="false" outlineLevel="0" collapsed="false">
      <c r="B45" s="161"/>
    </row>
    <row r="46" customFormat="false" ht="17" hidden="false" customHeight="false" outlineLevel="0" collapsed="false">
      <c r="B46" s="161"/>
    </row>
    <row r="47" customFormat="false" ht="17" hidden="false" customHeight="false" outlineLevel="0" collapsed="false">
      <c r="B47" s="161"/>
    </row>
    <row r="48" customFormat="false" ht="17" hidden="false" customHeight="false" outlineLevel="0" collapsed="false">
      <c r="B48" s="161"/>
    </row>
    <row r="49" customFormat="false" ht="17" hidden="false" customHeight="false" outlineLevel="0" collapsed="false">
      <c r="B49" s="161"/>
    </row>
    <row r="50" customFormat="false" ht="17" hidden="false" customHeight="false" outlineLevel="0" collapsed="false">
      <c r="B50" s="161"/>
    </row>
    <row r="51" customFormat="false" ht="17" hidden="false" customHeight="false" outlineLevel="0" collapsed="false">
      <c r="B51" s="161"/>
    </row>
    <row r="52" customFormat="false" ht="17" hidden="false" customHeight="false" outlineLevel="0" collapsed="false">
      <c r="B52" s="161"/>
    </row>
    <row r="53" customFormat="false" ht="17" hidden="false" customHeight="false" outlineLevel="0" collapsed="false">
      <c r="B53" s="161"/>
    </row>
    <row r="54" customFormat="false" ht="17" hidden="false" customHeight="false" outlineLevel="0" collapsed="false">
      <c r="B54" s="161"/>
    </row>
    <row r="55" customFormat="false" ht="17" hidden="false" customHeight="false" outlineLevel="0" collapsed="false">
      <c r="B55" s="161"/>
    </row>
    <row r="56" customFormat="false" ht="17" hidden="false" customHeight="false" outlineLevel="0" collapsed="false">
      <c r="B56" s="161"/>
    </row>
    <row r="57" customFormat="false" ht="17" hidden="false" customHeight="false" outlineLevel="0" collapsed="false">
      <c r="B57" s="161"/>
    </row>
    <row r="58" customFormat="false" ht="17" hidden="false" customHeight="false" outlineLevel="0" collapsed="false">
      <c r="B58" s="161"/>
    </row>
    <row r="59" customFormat="false" ht="17" hidden="false" customHeight="false" outlineLevel="0" collapsed="false">
      <c r="B59" s="161"/>
    </row>
    <row r="60" customFormat="false" ht="17" hidden="false" customHeight="false" outlineLevel="0" collapsed="false">
      <c r="B60" s="161"/>
    </row>
    <row r="61" customFormat="false" ht="17" hidden="false" customHeight="false" outlineLevel="0" collapsed="false">
      <c r="B61" s="161"/>
    </row>
    <row r="62" customFormat="false" ht="17" hidden="false" customHeight="false" outlineLevel="0" collapsed="false">
      <c r="B62" s="161"/>
    </row>
    <row r="63" customFormat="false" ht="17" hidden="false" customHeight="false" outlineLevel="0" collapsed="false">
      <c r="B63" s="161"/>
    </row>
    <row r="64" customFormat="false" ht="17" hidden="false" customHeight="false" outlineLevel="0" collapsed="false">
      <c r="B64" s="161"/>
    </row>
    <row r="65" customFormat="false" ht="17" hidden="false" customHeight="false" outlineLevel="0" collapsed="false">
      <c r="B65" s="161"/>
    </row>
    <row r="66" customFormat="false" ht="17" hidden="false" customHeight="false" outlineLevel="0" collapsed="false">
      <c r="B66" s="161"/>
    </row>
    <row r="67" customFormat="false" ht="17" hidden="false" customHeight="false" outlineLevel="0" collapsed="false">
      <c r="B67" s="161"/>
    </row>
    <row r="68" customFormat="false" ht="17" hidden="false" customHeight="false" outlineLevel="0" collapsed="false">
      <c r="B68" s="161"/>
    </row>
    <row r="69" customFormat="false" ht="17" hidden="false" customHeight="false" outlineLevel="0" collapsed="false">
      <c r="B69" s="161"/>
    </row>
    <row r="70" customFormat="false" ht="17" hidden="false" customHeight="false" outlineLevel="0" collapsed="false">
      <c r="B70" s="161"/>
    </row>
    <row r="71" customFormat="false" ht="17" hidden="false" customHeight="false" outlineLevel="0" collapsed="false">
      <c r="B71" s="161"/>
    </row>
    <row r="72" customFormat="false" ht="17" hidden="false" customHeight="false" outlineLevel="0" collapsed="false">
      <c r="B72" s="161"/>
    </row>
    <row r="73" customFormat="false" ht="17" hidden="false" customHeight="false" outlineLevel="0" collapsed="false">
      <c r="B73" s="161"/>
    </row>
    <row r="74" customFormat="false" ht="17" hidden="false" customHeight="false" outlineLevel="0" collapsed="false">
      <c r="B74" s="161"/>
    </row>
    <row r="75" customFormat="false" ht="17" hidden="false" customHeight="false" outlineLevel="0" collapsed="false">
      <c r="B75" s="161"/>
    </row>
    <row r="76" customFormat="false" ht="17" hidden="false" customHeight="false" outlineLevel="0" collapsed="false">
      <c r="B76" s="161"/>
    </row>
    <row r="77" customFormat="false" ht="17" hidden="false" customHeight="false" outlineLevel="0" collapsed="false">
      <c r="B77" s="161"/>
    </row>
    <row r="78" customFormat="false" ht="17" hidden="false" customHeight="false" outlineLevel="0" collapsed="false">
      <c r="B78" s="161"/>
    </row>
    <row r="79" customFormat="false" ht="17" hidden="false" customHeight="false" outlineLevel="0" collapsed="false">
      <c r="B79" s="161"/>
    </row>
    <row r="80" customFormat="false" ht="17" hidden="false" customHeight="false" outlineLevel="0" collapsed="false">
      <c r="B80" s="161"/>
    </row>
    <row r="81" customFormat="false" ht="17" hidden="false" customHeight="false" outlineLevel="0" collapsed="false">
      <c r="B81" s="161"/>
    </row>
    <row r="82" customFormat="false" ht="17" hidden="false" customHeight="false" outlineLevel="0" collapsed="false">
      <c r="B82" s="161"/>
    </row>
    <row r="83" customFormat="false" ht="17" hidden="false" customHeight="false" outlineLevel="0" collapsed="false">
      <c r="B83" s="161"/>
    </row>
    <row r="84" customFormat="false" ht="17" hidden="false" customHeight="false" outlineLevel="0" collapsed="false">
      <c r="B84" s="161"/>
    </row>
    <row r="85" customFormat="false" ht="17" hidden="false" customHeight="false" outlineLevel="0" collapsed="false">
      <c r="B85" s="161"/>
    </row>
    <row r="86" customFormat="false" ht="17" hidden="false" customHeight="false" outlineLevel="0" collapsed="false">
      <c r="B86" s="161"/>
    </row>
    <row r="87" customFormat="false" ht="17" hidden="false" customHeight="false" outlineLevel="0" collapsed="false">
      <c r="B87" s="161"/>
    </row>
    <row r="88" customFormat="false" ht="17" hidden="false" customHeight="false" outlineLevel="0" collapsed="false">
      <c r="B88" s="161"/>
    </row>
    <row r="89" customFormat="false" ht="17" hidden="false" customHeight="false" outlineLevel="0" collapsed="false">
      <c r="B89" s="161"/>
    </row>
    <row r="90" customFormat="false" ht="17" hidden="false" customHeight="false" outlineLevel="0" collapsed="false">
      <c r="B90" s="161"/>
    </row>
    <row r="91" customFormat="false" ht="17" hidden="false" customHeight="false" outlineLevel="0" collapsed="false">
      <c r="B91" s="161"/>
    </row>
    <row r="92" customFormat="false" ht="17" hidden="false" customHeight="false" outlineLevel="0" collapsed="false">
      <c r="B92" s="161"/>
    </row>
    <row r="93" customFormat="false" ht="17" hidden="false" customHeight="false" outlineLevel="0" collapsed="false">
      <c r="B93" s="161"/>
    </row>
    <row r="94" customFormat="false" ht="17" hidden="false" customHeight="false" outlineLevel="0" collapsed="false">
      <c r="B94" s="161"/>
    </row>
    <row r="95" customFormat="false" ht="17" hidden="false" customHeight="false" outlineLevel="0" collapsed="false">
      <c r="B95" s="161"/>
    </row>
    <row r="96" customFormat="false" ht="17" hidden="false" customHeight="false" outlineLevel="0" collapsed="false">
      <c r="B96" s="161"/>
    </row>
    <row r="97" customFormat="false" ht="17" hidden="false" customHeight="false" outlineLevel="0" collapsed="false">
      <c r="B97" s="161"/>
    </row>
    <row r="98" customFormat="false" ht="17" hidden="false" customHeight="false" outlineLevel="0" collapsed="false">
      <c r="B98" s="16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5" activeCellId="0" sqref="Y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56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5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16</v>
      </c>
      <c r="D5" s="99"/>
      <c r="E5" s="99"/>
      <c r="F5" s="100"/>
      <c r="G5" s="100" t="n">
        <v>6</v>
      </c>
      <c r="H5" s="100"/>
      <c r="I5" s="100"/>
      <c r="J5" s="100"/>
      <c r="K5" s="100"/>
      <c r="L5" s="100"/>
      <c r="M5" s="100"/>
      <c r="N5" s="100" t="n">
        <v>10</v>
      </c>
      <c r="O5" s="100"/>
      <c r="P5" s="100"/>
      <c r="Q5" s="100"/>
      <c r="R5" s="156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 t="n">
        <v>1</v>
      </c>
      <c r="L6" s="100"/>
      <c r="M6" s="100"/>
      <c r="N6" s="100"/>
      <c r="O6" s="100"/>
      <c r="P6" s="100"/>
      <c r="Q6" s="100" t="n">
        <v>1</v>
      </c>
      <c r="R6" s="156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33291</v>
      </c>
      <c r="D7" s="99"/>
      <c r="E7" s="99"/>
      <c r="F7" s="100" t="n">
        <v>9120</v>
      </c>
      <c r="G7" s="100" t="n">
        <v>2433</v>
      </c>
      <c r="H7" s="100" t="n">
        <v>2460</v>
      </c>
      <c r="I7" s="100" t="n">
        <v>2836</v>
      </c>
      <c r="J7" s="100" t="n">
        <v>2439</v>
      </c>
      <c r="K7" s="100" t="n">
        <v>2443</v>
      </c>
      <c r="L7" s="100" t="n">
        <v>2488</v>
      </c>
      <c r="M7" s="100" t="n">
        <v>2439</v>
      </c>
      <c r="N7" s="100" t="n">
        <v>3966</v>
      </c>
      <c r="O7" s="100" t="n">
        <v>2408</v>
      </c>
      <c r="P7" s="100" t="n">
        <v>147</v>
      </c>
      <c r="Q7" s="100" t="n">
        <v>112</v>
      </c>
      <c r="R7" s="156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56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6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33309</v>
      </c>
      <c r="D10" s="98"/>
      <c r="E10" s="98"/>
      <c r="F10" s="98" t="n">
        <f aca="false">SUM(F5:F9)</f>
        <v>9120</v>
      </c>
      <c r="G10" s="98" t="n">
        <f aca="false">SUM(G5:G9)</f>
        <v>2439</v>
      </c>
      <c r="H10" s="98" t="n">
        <f aca="false">SUM(H5:H9)</f>
        <v>2460</v>
      </c>
      <c r="I10" s="98" t="n">
        <f aca="false">SUM(I5:I9)</f>
        <v>2836</v>
      </c>
      <c r="J10" s="98" t="n">
        <f aca="false">SUM(J5:J9)</f>
        <v>2439</v>
      </c>
      <c r="K10" s="98" t="n">
        <f aca="false">SUM(K5:K9)</f>
        <v>2444</v>
      </c>
      <c r="L10" s="98" t="n">
        <f aca="false">SUM(L5:L9)</f>
        <v>2488</v>
      </c>
      <c r="M10" s="98" t="n">
        <f aca="false">SUM(M5:M9)</f>
        <v>2439</v>
      </c>
      <c r="N10" s="98" t="n">
        <f aca="false">SUM(N5:N9)</f>
        <v>3976</v>
      </c>
      <c r="O10" s="98" t="n">
        <f aca="false">SUM(O5:O9)</f>
        <v>2408</v>
      </c>
      <c r="P10" s="98" t="n">
        <f aca="false">SUM(P5:P9)</f>
        <v>147</v>
      </c>
      <c r="Q10" s="98" t="n">
        <f aca="false">SUM(Q5:Q9)</f>
        <v>113</v>
      </c>
      <c r="R10" s="156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6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32123</v>
      </c>
      <c r="D12" s="98"/>
      <c r="E12" s="98"/>
      <c r="F12" s="98" t="n">
        <f aca="false">SUM(F13:F14)</f>
        <v>9125</v>
      </c>
      <c r="G12" s="98" t="n">
        <f aca="false">SUM(G13:G14)</f>
        <v>2323</v>
      </c>
      <c r="H12" s="98" t="n">
        <f aca="false">SUM(H13:H14)</f>
        <v>2344</v>
      </c>
      <c r="I12" s="98" t="n">
        <f aca="false">SUM(I13:I14)</f>
        <v>2708</v>
      </c>
      <c r="J12" s="98" t="n">
        <f aca="false">SUM(J13:J14)</f>
        <v>2323</v>
      </c>
      <c r="K12" s="98" t="n">
        <f aca="false">SUM(K13:K14)</f>
        <v>2324</v>
      </c>
      <c r="L12" s="98" t="n">
        <f aca="false">SUM(L13:L14)</f>
        <v>2324</v>
      </c>
      <c r="M12" s="98" t="n">
        <f aca="false">SUM(M13:M14)</f>
        <v>2323</v>
      </c>
      <c r="N12" s="98" t="n">
        <f aca="false">SUM(N13:N14)</f>
        <v>3850</v>
      </c>
      <c r="O12" s="98" t="n">
        <f aca="false">SUM(O13:O14)</f>
        <v>2293</v>
      </c>
      <c r="P12" s="98" t="n">
        <f aca="false">SUM(P13:P14)</f>
        <v>91</v>
      </c>
      <c r="Q12" s="98" t="n">
        <f aca="false">SUM(Q13:Q14)</f>
        <v>95</v>
      </c>
      <c r="R12" s="156"/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27644</v>
      </c>
      <c r="D13" s="119"/>
      <c r="E13" s="119"/>
      <c r="F13" s="119" t="n">
        <v>7977</v>
      </c>
      <c r="G13" s="119" t="n">
        <v>1951</v>
      </c>
      <c r="H13" s="119" t="n">
        <v>1972</v>
      </c>
      <c r="I13" s="119" t="n">
        <v>2336</v>
      </c>
      <c r="J13" s="119" t="n">
        <v>1951</v>
      </c>
      <c r="K13" s="119" t="n">
        <v>1952</v>
      </c>
      <c r="L13" s="119" t="n">
        <v>1952</v>
      </c>
      <c r="M13" s="119" t="n">
        <v>1951</v>
      </c>
      <c r="N13" s="119" t="n">
        <v>3478</v>
      </c>
      <c r="O13" s="119" t="n">
        <v>1938</v>
      </c>
      <c r="P13" s="119" t="n">
        <v>91</v>
      </c>
      <c r="Q13" s="119" t="n">
        <v>95</v>
      </c>
      <c r="R13" s="156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4479</v>
      </c>
      <c r="D14" s="119"/>
      <c r="E14" s="119"/>
      <c r="F14" s="119" t="n">
        <v>1148</v>
      </c>
      <c r="G14" s="119" t="n">
        <v>372</v>
      </c>
      <c r="H14" s="119" t="n">
        <v>372</v>
      </c>
      <c r="I14" s="119" t="n">
        <v>372</v>
      </c>
      <c r="J14" s="119" t="n">
        <v>372</v>
      </c>
      <c r="K14" s="119" t="n">
        <v>372</v>
      </c>
      <c r="L14" s="119" t="n">
        <v>372</v>
      </c>
      <c r="M14" s="119" t="n">
        <v>372</v>
      </c>
      <c r="N14" s="119" t="n">
        <v>372</v>
      </c>
      <c r="O14" s="119" t="n">
        <v>355</v>
      </c>
      <c r="P14" s="119"/>
      <c r="Q14" s="119"/>
      <c r="R14" s="156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235</v>
      </c>
      <c r="D15" s="99"/>
      <c r="E15" s="99"/>
      <c r="F15" s="100" t="n">
        <v>269</v>
      </c>
      <c r="G15" s="100" t="n">
        <v>100</v>
      </c>
      <c r="H15" s="100" t="n">
        <v>100</v>
      </c>
      <c r="I15" s="100" t="n">
        <v>100</v>
      </c>
      <c r="J15" s="100" t="n">
        <v>100</v>
      </c>
      <c r="K15" s="100" t="n">
        <v>102</v>
      </c>
      <c r="L15" s="100" t="n">
        <v>120</v>
      </c>
      <c r="M15" s="100" t="n">
        <v>100</v>
      </c>
      <c r="N15" s="100" t="n">
        <v>100</v>
      </c>
      <c r="O15" s="100" t="n">
        <v>100</v>
      </c>
      <c r="P15" s="100" t="n">
        <v>41</v>
      </c>
      <c r="Q15" s="100" t="n">
        <v>3</v>
      </c>
      <c r="R15" s="156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71</v>
      </c>
      <c r="D16" s="99"/>
      <c r="E16" s="99"/>
      <c r="F16" s="100" t="n">
        <v>24</v>
      </c>
      <c r="G16" s="100" t="n">
        <v>13</v>
      </c>
      <c r="H16" s="100" t="n">
        <v>13</v>
      </c>
      <c r="I16" s="100" t="n">
        <v>13</v>
      </c>
      <c r="J16" s="100" t="n">
        <v>13</v>
      </c>
      <c r="K16" s="100" t="n">
        <v>13</v>
      </c>
      <c r="L16" s="100" t="n">
        <v>13</v>
      </c>
      <c r="M16" s="100" t="n">
        <v>13</v>
      </c>
      <c r="N16" s="100" t="n">
        <v>20</v>
      </c>
      <c r="O16" s="100" t="n">
        <v>12</v>
      </c>
      <c r="P16" s="100" t="n">
        <v>12</v>
      </c>
      <c r="Q16" s="100" t="n">
        <v>12</v>
      </c>
      <c r="R16" s="156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  <c r="R17" s="156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6</v>
      </c>
      <c r="D18" s="99"/>
      <c r="E18" s="99"/>
      <c r="F18" s="100" t="n">
        <v>2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  <c r="R18" s="156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41</v>
      </c>
      <c r="D19" s="99"/>
      <c r="E19" s="99"/>
      <c r="F19" s="100" t="n">
        <v>7</v>
      </c>
      <c r="G19" s="100" t="n">
        <v>3</v>
      </c>
      <c r="H19" s="100" t="n">
        <v>3</v>
      </c>
      <c r="I19" s="100" t="n">
        <v>3</v>
      </c>
      <c r="J19" s="100" t="n">
        <v>3</v>
      </c>
      <c r="K19" s="100" t="n">
        <v>3</v>
      </c>
      <c r="L19" s="100" t="n">
        <v>3</v>
      </c>
      <c r="M19" s="100" t="n">
        <v>3</v>
      </c>
      <c r="N19" s="100" t="n">
        <v>4</v>
      </c>
      <c r="O19" s="100" t="n">
        <v>3</v>
      </c>
      <c r="P19" s="100" t="n">
        <v>3</v>
      </c>
      <c r="Q19" s="100" t="n">
        <v>3</v>
      </c>
      <c r="R19" s="156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33</v>
      </c>
      <c r="D20" s="99"/>
      <c r="E20" s="99"/>
      <c r="F20" s="100" t="n">
        <v>16</v>
      </c>
      <c r="G20" s="100"/>
      <c r="H20" s="100"/>
      <c r="I20" s="100"/>
      <c r="J20" s="100"/>
      <c r="K20" s="100"/>
      <c r="L20" s="100" t="n">
        <v>17</v>
      </c>
      <c r="M20" s="100"/>
      <c r="N20" s="100"/>
      <c r="O20" s="100"/>
      <c r="P20" s="100"/>
      <c r="Q20" s="100"/>
      <c r="R20" s="156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56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56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56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56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56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33633</v>
      </c>
      <c r="D27" s="98"/>
      <c r="E27" s="98"/>
      <c r="F27" s="98" t="n">
        <f aca="false">F12+F15+F16+F17+F18+F19+F20+F21</f>
        <v>9444</v>
      </c>
      <c r="G27" s="98" t="n">
        <f aca="false">G12+G15+G16+G17+G18+G19+G20+G21</f>
        <v>2439</v>
      </c>
      <c r="H27" s="98" t="n">
        <f aca="false">H12+H15+H16+H17+H18+H19+H20+H21</f>
        <v>2460</v>
      </c>
      <c r="I27" s="98" t="n">
        <f aca="false">I12+I15+I16+I17+I18+I19+I20+I21</f>
        <v>2836</v>
      </c>
      <c r="J27" s="98" t="n">
        <f aca="false">J12+J15+J16+J17+J18+J19+J20+J21</f>
        <v>2439</v>
      </c>
      <c r="K27" s="98" t="n">
        <f aca="false">K12+K15+K16+K17+K18+K19+K20+K21</f>
        <v>2444</v>
      </c>
      <c r="L27" s="98" t="n">
        <f aca="false">L12+L15+L16+L17+L18+L19+L20+L21</f>
        <v>2488</v>
      </c>
      <c r="M27" s="98" t="n">
        <f aca="false">M12+M15+M16+M17+M18+M19+M20+M21</f>
        <v>2439</v>
      </c>
      <c r="N27" s="98" t="n">
        <f aca="false">N12+N15+N16+N17+N18+N19+N20+N21</f>
        <v>3976</v>
      </c>
      <c r="O27" s="98" t="n">
        <f aca="false">O12+O15+O16+O17+O18+O19+O20+O21</f>
        <v>2408</v>
      </c>
      <c r="P27" s="98" t="n">
        <f aca="false">P12+P15+P16+P17+P18+P19+P20+P21</f>
        <v>147</v>
      </c>
      <c r="Q27" s="98" t="n">
        <f aca="false">Q12+Q15+Q16+Q17+Q18+Q19+Q20+Q21</f>
        <v>113</v>
      </c>
      <c r="R27" s="156"/>
    </row>
    <row r="28" customFormat="false" ht="17" hidden="false" customHeight="false" outlineLevel="0" collapsed="false">
      <c r="A28" s="103" t="s">
        <v>40</v>
      </c>
      <c r="B28" s="94"/>
      <c r="C28" s="98" t="n">
        <v>-324</v>
      </c>
      <c r="D28" s="98" t="n">
        <v>0</v>
      </c>
      <c r="E28" s="98" t="n">
        <v>0</v>
      </c>
      <c r="F28" s="98" t="n">
        <v>-324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56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33309</v>
      </c>
      <c r="D30" s="108"/>
      <c r="E30" s="108"/>
      <c r="F30" s="108" t="n">
        <f aca="false">SUM(F31:F36)</f>
        <v>9120</v>
      </c>
      <c r="G30" s="108" t="n">
        <f aca="false">SUM(G31:G36)</f>
        <v>2439</v>
      </c>
      <c r="H30" s="108" t="n">
        <f aca="false">SUM(H31:H36)</f>
        <v>2460</v>
      </c>
      <c r="I30" s="108" t="n">
        <f aca="false">SUM(I31:I36)</f>
        <v>2836</v>
      </c>
      <c r="J30" s="108" t="n">
        <f aca="false">SUM(J31:J36)</f>
        <v>2439</v>
      </c>
      <c r="K30" s="108" t="n">
        <f aca="false">SUM(K31:K36)</f>
        <v>2444</v>
      </c>
      <c r="L30" s="108" t="n">
        <f aca="false">SUM(L31:L36)</f>
        <v>2488</v>
      </c>
      <c r="M30" s="108" t="n">
        <f aca="false">SUM(M31:M36)</f>
        <v>2439</v>
      </c>
      <c r="N30" s="108" t="n">
        <f aca="false">SUM(N31:N36)</f>
        <v>3976</v>
      </c>
      <c r="O30" s="108" t="n">
        <f aca="false">SUM(O31:O36)</f>
        <v>2408</v>
      </c>
      <c r="P30" s="108" t="n">
        <f aca="false">SUM(P31:P36)</f>
        <v>147</v>
      </c>
      <c r="Q30" s="108" t="n">
        <f aca="false">SUM(Q31:Q36)</f>
        <v>113</v>
      </c>
      <c r="R30" s="156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32451</v>
      </c>
      <c r="D31" s="96"/>
      <c r="E31" s="96"/>
      <c r="F31" s="120" t="n">
        <v>8990</v>
      </c>
      <c r="G31" s="120" t="n">
        <v>2423</v>
      </c>
      <c r="H31" s="120" t="n">
        <v>2330</v>
      </c>
      <c r="I31" s="120" t="n">
        <v>2826</v>
      </c>
      <c r="J31" s="120" t="n">
        <v>2189</v>
      </c>
      <c r="K31" s="120" t="n">
        <v>2433</v>
      </c>
      <c r="L31" s="120" t="n">
        <v>2358</v>
      </c>
      <c r="M31" s="120" t="n">
        <v>2429</v>
      </c>
      <c r="N31" s="120" t="n">
        <v>3836</v>
      </c>
      <c r="O31" s="120" t="n">
        <v>2398</v>
      </c>
      <c r="P31" s="120" t="n">
        <v>137</v>
      </c>
      <c r="Q31" s="120" t="n">
        <v>102</v>
      </c>
      <c r="R31" s="156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56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840</v>
      </c>
      <c r="D33" s="96"/>
      <c r="E33" s="96"/>
      <c r="F33" s="120" t="n">
        <v>130</v>
      </c>
      <c r="G33" s="120" t="n">
        <v>10</v>
      </c>
      <c r="H33" s="120" t="n">
        <v>130</v>
      </c>
      <c r="I33" s="120" t="n">
        <v>10</v>
      </c>
      <c r="J33" s="120" t="n">
        <v>250</v>
      </c>
      <c r="K33" s="120" t="n">
        <v>10</v>
      </c>
      <c r="L33" s="120" t="n">
        <v>130</v>
      </c>
      <c r="M33" s="120" t="n">
        <v>10</v>
      </c>
      <c r="N33" s="120" t="n">
        <v>130</v>
      </c>
      <c r="O33" s="120" t="n">
        <v>10</v>
      </c>
      <c r="P33" s="120" t="n">
        <v>10</v>
      </c>
      <c r="Q33" s="120" t="n">
        <v>10</v>
      </c>
      <c r="R33" s="156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56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16</v>
      </c>
      <c r="D35" s="96"/>
      <c r="E35" s="96"/>
      <c r="F35" s="120"/>
      <c r="G35" s="120" t="n">
        <v>6</v>
      </c>
      <c r="H35" s="120"/>
      <c r="I35" s="120"/>
      <c r="J35" s="120"/>
      <c r="K35" s="120"/>
      <c r="L35" s="120"/>
      <c r="M35" s="120"/>
      <c r="N35" s="120" t="n">
        <v>10</v>
      </c>
      <c r="O35" s="120"/>
      <c r="P35" s="120"/>
      <c r="Q35" s="120"/>
      <c r="R35" s="156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2</v>
      </c>
      <c r="D36" s="96"/>
      <c r="E36" s="96"/>
      <c r="F36" s="120"/>
      <c r="G36" s="120"/>
      <c r="H36" s="120"/>
      <c r="I36" s="120"/>
      <c r="J36" s="120"/>
      <c r="K36" s="120" t="n">
        <v>1</v>
      </c>
      <c r="L36" s="120"/>
      <c r="M36" s="120"/>
      <c r="N36" s="120"/>
      <c r="O36" s="120"/>
      <c r="P36" s="120"/>
      <c r="Q36" s="120" t="n">
        <v>1</v>
      </c>
      <c r="R36" s="156"/>
    </row>
    <row r="37" customFormat="false" ht="17" hidden="false" customHeight="false" outlineLevel="0" collapsed="false">
      <c r="A37" s="156"/>
      <c r="B37" s="158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7" hidden="false" customHeight="false" outlineLevel="0" collapsed="false">
      <c r="A38" s="156"/>
      <c r="B38" s="158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7" hidden="false" customHeight="false" outlineLevel="0" collapsed="false">
      <c r="A39" s="156"/>
      <c r="B39" s="41" t="s">
        <v>117</v>
      </c>
      <c r="C39" s="159" t="n">
        <f aca="false">C10-C30</f>
        <v>0</v>
      </c>
      <c r="D39" s="159" t="n">
        <f aca="false">D10-D30</f>
        <v>0</v>
      </c>
      <c r="E39" s="159" t="n">
        <f aca="false">E10-E30</f>
        <v>0</v>
      </c>
      <c r="F39" s="159" t="n">
        <f aca="false">F10-F30</f>
        <v>0</v>
      </c>
      <c r="G39" s="159" t="n">
        <f aca="false">G10-G30</f>
        <v>0</v>
      </c>
      <c r="H39" s="159" t="n">
        <f aca="false">H10-H30</f>
        <v>0</v>
      </c>
      <c r="I39" s="159" t="n">
        <f aca="false">I10-I30</f>
        <v>0</v>
      </c>
      <c r="J39" s="159" t="n">
        <f aca="false">J10-J30</f>
        <v>0</v>
      </c>
      <c r="K39" s="159" t="n">
        <f aca="false">K10-K30</f>
        <v>0</v>
      </c>
      <c r="L39" s="159" t="n">
        <f aca="false">L10-L30</f>
        <v>0</v>
      </c>
      <c r="M39" s="159" t="n">
        <f aca="false">M10-M30</f>
        <v>0</v>
      </c>
      <c r="N39" s="159" t="n">
        <f aca="false">N10-N30</f>
        <v>0</v>
      </c>
      <c r="O39" s="159" t="n">
        <f aca="false">O10-O30</f>
        <v>0</v>
      </c>
      <c r="P39" s="159" t="n">
        <f aca="false">P10-P30</f>
        <v>0</v>
      </c>
      <c r="Q39" s="159" t="n">
        <f aca="false">Q10-Q30</f>
        <v>0</v>
      </c>
      <c r="R39" s="156"/>
    </row>
    <row r="40" customFormat="false" ht="17" hidden="false" customHeight="false" outlineLevel="0" collapsed="false">
      <c r="A40" s="156"/>
      <c r="B40" s="41" t="s">
        <v>117</v>
      </c>
      <c r="C40" s="159" t="n">
        <f aca="false">C7-C31-C32-C33-C34</f>
        <v>0</v>
      </c>
      <c r="D40" s="159" t="n">
        <f aca="false">D7-D31-D32-D33-D34</f>
        <v>0</v>
      </c>
      <c r="E40" s="159" t="n">
        <f aca="false">E7-E31-E32-E33-E34</f>
        <v>0</v>
      </c>
      <c r="F40" s="159" t="n">
        <f aca="false">F7-F31-F32-F33-F34</f>
        <v>0</v>
      </c>
      <c r="G40" s="159" t="n">
        <f aca="false">G7-G31-G32-G33-G34</f>
        <v>0</v>
      </c>
      <c r="H40" s="159" t="n">
        <f aca="false">H7-H31-H32-H33-H34</f>
        <v>0</v>
      </c>
      <c r="I40" s="159" t="n">
        <f aca="false">I7-I31-I32-I33-I34</f>
        <v>0</v>
      </c>
      <c r="J40" s="159" t="n">
        <f aca="false">J7-J31-J32-J33-J34</f>
        <v>0</v>
      </c>
      <c r="K40" s="159" t="n">
        <f aca="false">K7-K31-K32-K33-K34</f>
        <v>0</v>
      </c>
      <c r="L40" s="159" t="n">
        <f aca="false">L7-L31-L32-L33-L34</f>
        <v>0</v>
      </c>
      <c r="M40" s="159" t="n">
        <f aca="false">M7-M31-M32-M33-M34</f>
        <v>0</v>
      </c>
      <c r="N40" s="159" t="n">
        <f aca="false">N7-N31-N32-N33-N34</f>
        <v>0</v>
      </c>
      <c r="O40" s="159" t="n">
        <f aca="false">O7-O31-O32-O33-O34</f>
        <v>0</v>
      </c>
      <c r="P40" s="159" t="n">
        <f aca="false">P7-P31-P32-P33-P34</f>
        <v>0</v>
      </c>
      <c r="Q40" s="159" t="n">
        <f aca="false">Q7-Q31-Q32-Q33-Q34</f>
        <v>0</v>
      </c>
      <c r="R40" s="156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28812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7972</v>
      </c>
      <c r="G41" s="118" t="n">
        <f aca="false">G7-G14</f>
        <v>2061</v>
      </c>
      <c r="H41" s="118" t="n">
        <f aca="false">H7-H14</f>
        <v>2088</v>
      </c>
      <c r="I41" s="118" t="n">
        <f aca="false">I7-I14</f>
        <v>2464</v>
      </c>
      <c r="J41" s="118" t="n">
        <f aca="false">J7-J14</f>
        <v>2067</v>
      </c>
      <c r="K41" s="118" t="n">
        <f aca="false">K7-K14</f>
        <v>2071</v>
      </c>
      <c r="L41" s="118" t="n">
        <f aca="false">L7-L14</f>
        <v>2116</v>
      </c>
      <c r="M41" s="118" t="n">
        <f aca="false">M7-M14</f>
        <v>2067</v>
      </c>
      <c r="N41" s="118" t="n">
        <f aca="false">N7-N14</f>
        <v>3594</v>
      </c>
      <c r="O41" s="118" t="n">
        <f aca="false">O7-O14</f>
        <v>2053</v>
      </c>
      <c r="P41" s="118" t="n">
        <f aca="false">P7-P14</f>
        <v>147</v>
      </c>
      <c r="Q41" s="118" t="n">
        <f aca="false">Q7-Q14</f>
        <v>112</v>
      </c>
      <c r="R41" s="118" t="n">
        <f aca="false">R7-R14</f>
        <v>0</v>
      </c>
    </row>
    <row r="42" customFormat="false" ht="17" hidden="false" customHeight="false" outlineLevel="0" collapsed="false">
      <c r="A42" s="156"/>
      <c r="B42" s="158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7" hidden="false" customHeight="false" outlineLevel="0" collapsed="false">
      <c r="A43" s="156"/>
      <c r="B43" s="158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60</v>
      </c>
      <c r="D5" s="99"/>
      <c r="E5" s="99"/>
      <c r="F5" s="100" t="n">
        <v>5</v>
      </c>
      <c r="G5" s="100" t="n">
        <v>5</v>
      </c>
      <c r="H5" s="100" t="n">
        <v>5</v>
      </c>
      <c r="I5" s="100" t="n">
        <v>5</v>
      </c>
      <c r="J5" s="100" t="n">
        <v>5</v>
      </c>
      <c r="K5" s="100" t="n">
        <v>5</v>
      </c>
      <c r="L5" s="100" t="n">
        <v>5</v>
      </c>
      <c r="M5" s="100" t="n">
        <v>5</v>
      </c>
      <c r="N5" s="100" t="n">
        <v>5</v>
      </c>
      <c r="O5" s="100" t="n">
        <v>5</v>
      </c>
      <c r="P5" s="100" t="n">
        <v>5</v>
      </c>
      <c r="Q5" s="100" t="n">
        <v>5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n">
        <v>2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1756</v>
      </c>
      <c r="D7" s="99"/>
      <c r="E7" s="99"/>
      <c r="F7" s="100" t="n">
        <v>4945</v>
      </c>
      <c r="G7" s="100" t="n">
        <v>1589</v>
      </c>
      <c r="H7" s="100" t="n">
        <v>1589</v>
      </c>
      <c r="I7" s="100" t="n">
        <v>2400</v>
      </c>
      <c r="J7" s="100" t="n">
        <v>1889</v>
      </c>
      <c r="K7" s="100" t="n">
        <v>1892</v>
      </c>
      <c r="L7" s="100" t="n">
        <v>1600</v>
      </c>
      <c r="M7" s="100" t="n">
        <v>1589</v>
      </c>
      <c r="N7" s="100" t="n">
        <v>2551</v>
      </c>
      <c r="O7" s="100" t="n">
        <v>1042</v>
      </c>
      <c r="P7" s="100" t="n">
        <v>554</v>
      </c>
      <c r="Q7" s="100" t="n">
        <v>116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21818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4950</v>
      </c>
      <c r="G10" s="98" t="n">
        <f aca="false">SUM(G4:G9)</f>
        <v>1594</v>
      </c>
      <c r="H10" s="98" t="n">
        <f aca="false">SUM(H4:H9)</f>
        <v>1594</v>
      </c>
      <c r="I10" s="98" t="n">
        <f aca="false">SUM(I4:I9)</f>
        <v>2405</v>
      </c>
      <c r="J10" s="98" t="n">
        <f aca="false">SUM(J4:J9)</f>
        <v>1894</v>
      </c>
      <c r="K10" s="98" t="n">
        <f aca="false">SUM(K4:K9)</f>
        <v>1897</v>
      </c>
      <c r="L10" s="98" t="n">
        <f aca="false">SUM(L4:L9)</f>
        <v>1605</v>
      </c>
      <c r="M10" s="98" t="n">
        <f aca="false">SUM(M4:M9)</f>
        <v>1594</v>
      </c>
      <c r="N10" s="98" t="n">
        <f aca="false">SUM(N4:N9)</f>
        <v>2556</v>
      </c>
      <c r="O10" s="98" t="n">
        <f aca="false">SUM(O4:O9)</f>
        <v>1047</v>
      </c>
      <c r="P10" s="98" t="n">
        <f aca="false">SUM(P4:P9)</f>
        <v>559</v>
      </c>
      <c r="Q10" s="98" t="n">
        <f aca="false">SUM(Q4:Q9)</f>
        <v>123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0720</v>
      </c>
      <c r="D12" s="98"/>
      <c r="E12" s="98"/>
      <c r="F12" s="98" t="n">
        <f aca="false">F13+F14</f>
        <v>5100</v>
      </c>
      <c r="G12" s="98" t="n">
        <f aca="false">G13+G14</f>
        <v>1470</v>
      </c>
      <c r="H12" s="98" t="n">
        <f aca="false">H13+H14</f>
        <v>1470</v>
      </c>
      <c r="I12" s="98" t="n">
        <f aca="false">I13+I14</f>
        <v>2270</v>
      </c>
      <c r="J12" s="98" t="n">
        <f aca="false">J13+J14</f>
        <v>1770</v>
      </c>
      <c r="K12" s="98" t="n">
        <f aca="false">K13+K14</f>
        <v>1770</v>
      </c>
      <c r="L12" s="98" t="n">
        <f aca="false">L13+L14</f>
        <v>1470</v>
      </c>
      <c r="M12" s="98" t="n">
        <f aca="false">M13+M14</f>
        <v>1470</v>
      </c>
      <c r="N12" s="98" t="n">
        <f aca="false">N13+N14</f>
        <v>2420</v>
      </c>
      <c r="O12" s="98" t="n">
        <f aca="false">O13+O14</f>
        <v>913</v>
      </c>
      <c r="P12" s="98" t="n">
        <f aca="false">P13+P14</f>
        <v>500</v>
      </c>
      <c r="Q12" s="98" t="n">
        <f aca="false">Q13+Q14</f>
        <v>97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17897</v>
      </c>
      <c r="D13" s="119"/>
      <c r="E13" s="119"/>
      <c r="F13" s="119" t="n">
        <v>4400</v>
      </c>
      <c r="G13" s="119" t="n">
        <v>1200</v>
      </c>
      <c r="H13" s="119" t="n">
        <v>1200</v>
      </c>
      <c r="I13" s="119" t="n">
        <v>2000</v>
      </c>
      <c r="J13" s="119" t="n">
        <v>1500</v>
      </c>
      <c r="K13" s="119" t="n">
        <v>1500</v>
      </c>
      <c r="L13" s="119" t="n">
        <v>1200</v>
      </c>
      <c r="M13" s="119" t="n">
        <v>1200</v>
      </c>
      <c r="N13" s="119" t="n">
        <v>2200</v>
      </c>
      <c r="O13" s="119" t="n">
        <v>900</v>
      </c>
      <c r="P13" s="119" t="n">
        <v>500</v>
      </c>
      <c r="Q13" s="119" t="n">
        <v>97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2823</v>
      </c>
      <c r="D14" s="119"/>
      <c r="E14" s="119"/>
      <c r="F14" s="119" t="n">
        <v>700</v>
      </c>
      <c r="G14" s="119" t="n">
        <v>270</v>
      </c>
      <c r="H14" s="119" t="n">
        <v>270</v>
      </c>
      <c r="I14" s="119" t="n">
        <v>270</v>
      </c>
      <c r="J14" s="119" t="n">
        <v>270</v>
      </c>
      <c r="K14" s="119" t="n">
        <v>270</v>
      </c>
      <c r="L14" s="119" t="n">
        <v>270</v>
      </c>
      <c r="M14" s="119" t="n">
        <v>270</v>
      </c>
      <c r="N14" s="119" t="n">
        <v>220</v>
      </c>
      <c r="O14" s="119" t="n">
        <v>13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143</v>
      </c>
      <c r="D15" s="99"/>
      <c r="E15" s="99"/>
      <c r="F15" s="100" t="n">
        <v>110</v>
      </c>
      <c r="G15" s="100" t="n">
        <v>110</v>
      </c>
      <c r="H15" s="100" t="n">
        <v>110</v>
      </c>
      <c r="I15" s="100" t="n">
        <v>110</v>
      </c>
      <c r="J15" s="100" t="n">
        <v>110</v>
      </c>
      <c r="K15" s="100" t="n">
        <v>110</v>
      </c>
      <c r="L15" s="100" t="n">
        <v>110</v>
      </c>
      <c r="M15" s="100" t="n">
        <v>110</v>
      </c>
      <c r="N15" s="100" t="n">
        <v>110</v>
      </c>
      <c r="O15" s="100" t="n">
        <v>110</v>
      </c>
      <c r="P15" s="100" t="n">
        <v>35</v>
      </c>
      <c r="Q15" s="100" t="n">
        <v>8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50</v>
      </c>
      <c r="D16" s="99"/>
      <c r="E16" s="99"/>
      <c r="F16" s="100" t="n">
        <v>10</v>
      </c>
      <c r="G16" s="100" t="n">
        <v>10</v>
      </c>
      <c r="H16" s="100" t="n">
        <v>10</v>
      </c>
      <c r="I16" s="100" t="n">
        <v>10</v>
      </c>
      <c r="J16" s="100" t="n">
        <v>10</v>
      </c>
      <c r="K16" s="100" t="n">
        <v>10</v>
      </c>
      <c r="L16" s="100" t="n">
        <v>10</v>
      </c>
      <c r="M16" s="100" t="n">
        <v>10</v>
      </c>
      <c r="N16" s="100" t="n">
        <v>20</v>
      </c>
      <c r="O16" s="100" t="n">
        <v>20</v>
      </c>
      <c r="P16" s="100" t="n">
        <v>20</v>
      </c>
      <c r="Q16" s="100" t="n">
        <v>10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/>
      <c r="G17" s="100"/>
      <c r="H17" s="100"/>
      <c r="I17" s="100" t="n">
        <v>11</v>
      </c>
      <c r="J17" s="100"/>
      <c r="K17" s="100" t="n">
        <v>1</v>
      </c>
      <c r="L17" s="100" t="n">
        <v>11</v>
      </c>
      <c r="M17" s="100"/>
      <c r="N17" s="100"/>
      <c r="O17" s="100"/>
      <c r="P17" s="100"/>
      <c r="Q17" s="100" t="n">
        <v>1</v>
      </c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6</v>
      </c>
      <c r="D18" s="99"/>
      <c r="E18" s="99"/>
      <c r="F18" s="100" t="n">
        <v>2</v>
      </c>
      <c r="G18" s="100"/>
      <c r="H18" s="100"/>
      <c r="I18" s="100"/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26</v>
      </c>
      <c r="D19" s="99"/>
      <c r="E19" s="99"/>
      <c r="F19" s="100" t="n">
        <v>2</v>
      </c>
      <c r="G19" s="100" t="n">
        <v>2</v>
      </c>
      <c r="H19" s="100" t="n">
        <v>2</v>
      </c>
      <c r="I19" s="100" t="n">
        <v>2</v>
      </c>
      <c r="J19" s="100" t="n">
        <v>2</v>
      </c>
      <c r="K19" s="100" t="n">
        <v>2</v>
      </c>
      <c r="L19" s="100" t="n">
        <v>2</v>
      </c>
      <c r="M19" s="100" t="n">
        <v>2</v>
      </c>
      <c r="N19" s="100" t="n">
        <v>2</v>
      </c>
      <c r="O19" s="100" t="n">
        <v>2</v>
      </c>
      <c r="P19" s="100" t="n">
        <v>2</v>
      </c>
      <c r="Q19" s="100" t="n">
        <v>4</v>
      </c>
      <c r="R19" s="162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25</v>
      </c>
      <c r="D20" s="99"/>
      <c r="E20" s="99"/>
      <c r="F20" s="100" t="n">
        <v>2</v>
      </c>
      <c r="G20" s="100" t="n">
        <v>2</v>
      </c>
      <c r="H20" s="100" t="n">
        <v>2</v>
      </c>
      <c r="I20" s="100" t="n">
        <v>2</v>
      </c>
      <c r="J20" s="100" t="n">
        <v>2</v>
      </c>
      <c r="K20" s="100" t="n">
        <v>2</v>
      </c>
      <c r="L20" s="100" t="n">
        <v>2</v>
      </c>
      <c r="M20" s="100" t="n">
        <v>2</v>
      </c>
      <c r="N20" s="100" t="n">
        <v>2</v>
      </c>
      <c r="O20" s="100" t="n">
        <v>2</v>
      </c>
      <c r="P20" s="100" t="n">
        <v>2</v>
      </c>
      <c r="Q20" s="100" t="n">
        <v>3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22094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5226</v>
      </c>
      <c r="G27" s="98" t="n">
        <f aca="false">G12+G15+G16+G17+G18+G19+G20+G21</f>
        <v>1594</v>
      </c>
      <c r="H27" s="98" t="n">
        <f aca="false">H12+H15+H16+H17+H18+H19+H20+H21</f>
        <v>1594</v>
      </c>
      <c r="I27" s="98" t="n">
        <f aca="false">I12+I15+I16+I17+I18+I19+I20+I21</f>
        <v>2405</v>
      </c>
      <c r="J27" s="98" t="n">
        <f aca="false">J12+J15+J16+J17+J18+J19+J20+J21</f>
        <v>1894</v>
      </c>
      <c r="K27" s="98" t="n">
        <f aca="false">K12+K15+K16+K17+K18+K19+K20+K21</f>
        <v>1897</v>
      </c>
      <c r="L27" s="98" t="n">
        <f aca="false">L12+L15+L16+L17+L18+L19+L20+L21</f>
        <v>1605</v>
      </c>
      <c r="M27" s="98" t="n">
        <f aca="false">M12+M15+M16+M17+M18+M19+M20+M21</f>
        <v>1594</v>
      </c>
      <c r="N27" s="98" t="n">
        <f aca="false">N12+N15+N16+N17+N18+N19+N20+N21</f>
        <v>2556</v>
      </c>
      <c r="O27" s="98" t="n">
        <f aca="false">O12+O15+O16+O17+O18+O19+O20+O21</f>
        <v>1047</v>
      </c>
      <c r="P27" s="98" t="n">
        <f aca="false">P12+P15+P16+P17+P18+P19+P20+P21</f>
        <v>559</v>
      </c>
      <c r="Q27" s="98" t="n">
        <f aca="false">Q12+Q15+Q16+Q17+Q18+Q19+Q20+Q21</f>
        <v>123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276</v>
      </c>
      <c r="D28" s="98" t="n">
        <f aca="false">D10-D27</f>
        <v>0</v>
      </c>
      <c r="E28" s="98" t="n">
        <f aca="false">E10-E27</f>
        <v>0</v>
      </c>
      <c r="F28" s="98" t="n">
        <v>-276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1818</v>
      </c>
      <c r="D30" s="108"/>
      <c r="E30" s="108"/>
      <c r="F30" s="108" t="n">
        <f aca="false">SUM(F31:F36)</f>
        <v>4950</v>
      </c>
      <c r="G30" s="108" t="n">
        <f aca="false">SUM(G31:G36)</f>
        <v>1594</v>
      </c>
      <c r="H30" s="108" t="n">
        <f aca="false">SUM(H31:H36)</f>
        <v>1594</v>
      </c>
      <c r="I30" s="108" t="n">
        <f aca="false">SUM(I31:I36)</f>
        <v>2405</v>
      </c>
      <c r="J30" s="108" t="n">
        <f aca="false">SUM(J31:J36)</f>
        <v>1894</v>
      </c>
      <c r="K30" s="108" t="n">
        <f aca="false">SUM(K31:K36)</f>
        <v>1897</v>
      </c>
      <c r="L30" s="108" t="n">
        <f aca="false">SUM(L31:L36)</f>
        <v>1605</v>
      </c>
      <c r="M30" s="108" t="n">
        <f aca="false">SUM(M31:M36)</f>
        <v>1594</v>
      </c>
      <c r="N30" s="108" t="n">
        <f aca="false">SUM(N31:N36)</f>
        <v>2556</v>
      </c>
      <c r="O30" s="108" t="n">
        <f aca="false">SUM(O31:O36)</f>
        <v>1047</v>
      </c>
      <c r="P30" s="108" t="n">
        <f aca="false">SUM(P31:P36)</f>
        <v>559</v>
      </c>
      <c r="Q30" s="108" t="n">
        <f aca="false">SUM(Q31:Q36)</f>
        <v>123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20976</v>
      </c>
      <c r="D31" s="96"/>
      <c r="E31" s="96"/>
      <c r="F31" s="100" t="n">
        <v>4880</v>
      </c>
      <c r="G31" s="100" t="n">
        <v>1524</v>
      </c>
      <c r="H31" s="100" t="n">
        <v>1524</v>
      </c>
      <c r="I31" s="100" t="n">
        <v>2335</v>
      </c>
      <c r="J31" s="100" t="n">
        <v>1824</v>
      </c>
      <c r="K31" s="100" t="n">
        <v>1827</v>
      </c>
      <c r="L31" s="100" t="n">
        <v>1535</v>
      </c>
      <c r="M31" s="100" t="n">
        <v>1524</v>
      </c>
      <c r="N31" s="100" t="n">
        <v>2486</v>
      </c>
      <c r="O31" s="100" t="n">
        <v>977</v>
      </c>
      <c r="P31" s="100" t="n">
        <v>489</v>
      </c>
      <c r="Q31" s="100" t="n">
        <v>51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780</v>
      </c>
      <c r="D33" s="96"/>
      <c r="E33" s="96"/>
      <c r="F33" s="120" t="n">
        <v>65</v>
      </c>
      <c r="G33" s="120" t="n">
        <v>65</v>
      </c>
      <c r="H33" s="120" t="n">
        <v>65</v>
      </c>
      <c r="I33" s="120" t="n">
        <v>65</v>
      </c>
      <c r="J33" s="120" t="n">
        <v>65</v>
      </c>
      <c r="K33" s="120" t="n">
        <v>65</v>
      </c>
      <c r="L33" s="120" t="n">
        <v>65</v>
      </c>
      <c r="M33" s="120" t="n">
        <v>65</v>
      </c>
      <c r="N33" s="120" t="n">
        <v>65</v>
      </c>
      <c r="O33" s="120" t="n">
        <v>65</v>
      </c>
      <c r="P33" s="120" t="n">
        <v>65</v>
      </c>
      <c r="Q33" s="120" t="n">
        <v>65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36</v>
      </c>
      <c r="D35" s="96"/>
      <c r="E35" s="96"/>
      <c r="F35" s="120" t="n">
        <v>3</v>
      </c>
      <c r="G35" s="120" t="n">
        <v>3</v>
      </c>
      <c r="H35" s="120" t="n">
        <v>3</v>
      </c>
      <c r="I35" s="120" t="n">
        <v>3</v>
      </c>
      <c r="J35" s="120" t="n">
        <v>3</v>
      </c>
      <c r="K35" s="120" t="n">
        <v>3</v>
      </c>
      <c r="L35" s="120" t="n">
        <v>3</v>
      </c>
      <c r="M35" s="120" t="n">
        <v>3</v>
      </c>
      <c r="N35" s="120" t="n">
        <v>3</v>
      </c>
      <c r="O35" s="120" t="n">
        <v>3</v>
      </c>
      <c r="P35" s="120" t="n">
        <v>3</v>
      </c>
      <c r="Q35" s="120" t="n">
        <v>3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26</v>
      </c>
      <c r="D36" s="96"/>
      <c r="E36" s="96"/>
      <c r="F36" s="120" t="n">
        <v>2</v>
      </c>
      <c r="G36" s="100" t="n">
        <v>2</v>
      </c>
      <c r="H36" s="100" t="n">
        <v>2</v>
      </c>
      <c r="I36" s="100" t="n">
        <v>2</v>
      </c>
      <c r="J36" s="100" t="n">
        <v>2</v>
      </c>
      <c r="K36" s="100" t="n">
        <v>2</v>
      </c>
      <c r="L36" s="100" t="n">
        <v>2</v>
      </c>
      <c r="M36" s="100" t="n">
        <v>2</v>
      </c>
      <c r="N36" s="100" t="n">
        <v>2</v>
      </c>
      <c r="O36" s="100" t="n">
        <v>2</v>
      </c>
      <c r="P36" s="100" t="n">
        <v>2</v>
      </c>
      <c r="Q36" s="100" t="n">
        <v>4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8933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4245</v>
      </c>
      <c r="G41" s="118" t="n">
        <f aca="false">G7-G14</f>
        <v>1319</v>
      </c>
      <c r="H41" s="118" t="n">
        <f aca="false">H7-H14</f>
        <v>1319</v>
      </c>
      <c r="I41" s="118" t="n">
        <f aca="false">I7-I14</f>
        <v>2130</v>
      </c>
      <c r="J41" s="118" t="n">
        <f aca="false">J7-J14</f>
        <v>1619</v>
      </c>
      <c r="K41" s="118" t="n">
        <f aca="false">K7-K14</f>
        <v>1622</v>
      </c>
      <c r="L41" s="118" t="n">
        <f aca="false">L7-L14</f>
        <v>1330</v>
      </c>
      <c r="M41" s="118" t="n">
        <f aca="false">M7-M14</f>
        <v>1319</v>
      </c>
      <c r="N41" s="118" t="n">
        <f aca="false">N7-N14</f>
        <v>2331</v>
      </c>
      <c r="O41" s="118" t="n">
        <f aca="false">O7-O14</f>
        <v>1029</v>
      </c>
      <c r="P41" s="118" t="n">
        <f aca="false">P7-P14</f>
        <v>554</v>
      </c>
      <c r="Q41" s="118" t="n">
        <f aca="false">Q7-Q14</f>
        <v>116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32" width="6.9"/>
    <col collapsed="false" customWidth="true" hidden="false" outlineLevel="0" max="3" min="3" style="0" width="8.26"/>
    <col collapsed="false" customWidth="false" hidden="true" outlineLevel="0" max="4" min="4" style="0" width="8.9"/>
    <col collapsed="false" customWidth="true" hidden="true" outlineLevel="0" max="5" min="5" style="0" width="6.9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7.9"/>
    <col collapsed="false" customWidth="true" hidden="false" outlineLevel="0" max="11" min="11" style="0" width="7.72"/>
    <col collapsed="false" customWidth="true" hidden="false" outlineLevel="0" max="12" min="12" style="0" width="8.26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5" min="15" style="0" width="9.26"/>
    <col collapsed="false" customWidth="true" hidden="false" outlineLevel="0" max="16" min="16" style="0" width="7.72"/>
    <col collapsed="false" customWidth="true" hidden="false" outlineLevel="0" max="17" min="17" style="0" width="8.26"/>
  </cols>
  <sheetData>
    <row r="1" customFormat="false" ht="17.25" hidden="false" customHeight="true" outlineLevel="0" collapsed="false">
      <c r="A1" s="163" t="s">
        <v>14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56"/>
    </row>
    <row r="4" customFormat="false" ht="15.7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56"/>
    </row>
    <row r="5" customFormat="false" ht="17.2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56"/>
    </row>
    <row r="6" customFormat="false" ht="15" hidden="false" customHeight="tru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/>
      <c r="R6" s="156"/>
    </row>
    <row r="7" customFormat="false" ht="15.75" hidden="false" customHeight="true" outlineLevel="0" collapsed="false">
      <c r="A7" s="97" t="s">
        <v>54</v>
      </c>
      <c r="B7" s="94"/>
      <c r="C7" s="98" t="n">
        <f aca="false">SUM(F7:Q7)</f>
        <v>19328</v>
      </c>
      <c r="D7" s="99"/>
      <c r="E7" s="99"/>
      <c r="F7" s="100" t="n">
        <v>5251</v>
      </c>
      <c r="G7" s="100" t="n">
        <v>1387</v>
      </c>
      <c r="H7" s="100" t="n">
        <v>1411</v>
      </c>
      <c r="I7" s="100" t="n">
        <v>1653</v>
      </c>
      <c r="J7" s="100" t="n">
        <v>1393</v>
      </c>
      <c r="K7" s="100" t="n">
        <v>1390</v>
      </c>
      <c r="L7" s="100" t="n">
        <v>1418</v>
      </c>
      <c r="M7" s="100" t="n">
        <v>1393</v>
      </c>
      <c r="N7" s="100" t="n">
        <v>2385</v>
      </c>
      <c r="O7" s="100" t="n">
        <v>1432</v>
      </c>
      <c r="P7" s="100" t="n">
        <v>119</v>
      </c>
      <c r="Q7" s="100" t="n">
        <v>96</v>
      </c>
      <c r="R7" s="156"/>
    </row>
    <row r="8" customFormat="false" ht="18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56"/>
    </row>
    <row r="9" customFormat="false" ht="18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6"/>
    </row>
    <row r="10" customFormat="false" ht="16.5" hidden="false" customHeight="true" outlineLevel="0" collapsed="false">
      <c r="A10" s="102" t="s">
        <v>24</v>
      </c>
      <c r="B10" s="94"/>
      <c r="C10" s="98" t="n">
        <f aca="false">SUM(F10:Q10)</f>
        <v>19329</v>
      </c>
      <c r="D10" s="98"/>
      <c r="E10" s="98"/>
      <c r="F10" s="98" t="n">
        <f aca="false">SUM(F5:F9)</f>
        <v>5251</v>
      </c>
      <c r="G10" s="98" t="n">
        <f aca="false">SUM(G5:G9)</f>
        <v>1387</v>
      </c>
      <c r="H10" s="98" t="n">
        <f aca="false">SUM(H5:H9)</f>
        <v>1411</v>
      </c>
      <c r="I10" s="98" t="n">
        <f aca="false">SUM(I5:I9)</f>
        <v>1653</v>
      </c>
      <c r="J10" s="98" t="n">
        <f aca="false">SUM(J5:J9)</f>
        <v>1393</v>
      </c>
      <c r="K10" s="98" t="n">
        <f aca="false">SUM(K5:K9)</f>
        <v>1390</v>
      </c>
      <c r="L10" s="98" t="n">
        <f aca="false">SUM(L5:L9)</f>
        <v>1419</v>
      </c>
      <c r="M10" s="98" t="n">
        <f aca="false">SUM(M5:M9)</f>
        <v>1393</v>
      </c>
      <c r="N10" s="98" t="n">
        <f aca="false">SUM(N5:N9)</f>
        <v>2385</v>
      </c>
      <c r="O10" s="98" t="n">
        <f aca="false">SUM(O5:O9)</f>
        <v>1432</v>
      </c>
      <c r="P10" s="98" t="n">
        <f aca="false">SUM(P5:P9)</f>
        <v>119</v>
      </c>
      <c r="Q10" s="98" t="n">
        <f aca="false">SUM(Q5:Q9)</f>
        <v>96</v>
      </c>
      <c r="R10" s="156"/>
    </row>
    <row r="11" customFormat="false" ht="15.7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6"/>
    </row>
    <row r="12" customFormat="false" ht="17.25" hidden="false" customHeight="true" outlineLevel="0" collapsed="false">
      <c r="A12" s="103" t="s">
        <v>26</v>
      </c>
      <c r="B12" s="94"/>
      <c r="C12" s="98" t="n">
        <f aca="false">SUM(F12:Q12)</f>
        <v>18323</v>
      </c>
      <c r="D12" s="98"/>
      <c r="E12" s="98"/>
      <c r="F12" s="98" t="n">
        <f aca="false">SUM(F13:F14)</f>
        <v>5154</v>
      </c>
      <c r="G12" s="98" t="n">
        <f aca="false">SUM(G13:G14)</f>
        <v>1301</v>
      </c>
      <c r="H12" s="98" t="n">
        <f aca="false">SUM(H13:H14)</f>
        <v>1319</v>
      </c>
      <c r="I12" s="98" t="n">
        <f aca="false">SUM(I13:I14)</f>
        <v>1549</v>
      </c>
      <c r="J12" s="98" t="n">
        <f aca="false">SUM(J13:J14)</f>
        <v>1301</v>
      </c>
      <c r="K12" s="98" t="n">
        <f aca="false">SUM(K13:K14)</f>
        <v>1298</v>
      </c>
      <c r="L12" s="98" t="n">
        <f aca="false">SUM(L13:L14)</f>
        <v>1301</v>
      </c>
      <c r="M12" s="98" t="n">
        <f aca="false">SUM(M13:M14)</f>
        <v>1301</v>
      </c>
      <c r="N12" s="98" t="n">
        <f aca="false">SUM(N13:N14)</f>
        <v>2293</v>
      </c>
      <c r="O12" s="98" t="n">
        <f aca="false">SUM(O13:O14)</f>
        <v>1340</v>
      </c>
      <c r="P12" s="98" t="n">
        <f aca="false">SUM(P13:P14)</f>
        <v>86</v>
      </c>
      <c r="Q12" s="98" t="n">
        <f aca="false">SUM(Q13:Q14)</f>
        <v>80</v>
      </c>
      <c r="R12" s="156"/>
    </row>
    <row r="13" customFormat="false" ht="15.75" hidden="false" customHeight="true" outlineLevel="0" collapsed="false">
      <c r="A13" s="103" t="s">
        <v>27</v>
      </c>
      <c r="B13" s="94"/>
      <c r="C13" s="119" t="n">
        <f aca="false">SUM(F13:Q13)</f>
        <v>17061</v>
      </c>
      <c r="D13" s="119"/>
      <c r="E13" s="119"/>
      <c r="F13" s="119" t="n">
        <v>4839</v>
      </c>
      <c r="G13" s="119" t="n">
        <v>1196</v>
      </c>
      <c r="H13" s="119" t="n">
        <v>1214</v>
      </c>
      <c r="I13" s="119" t="n">
        <v>1444</v>
      </c>
      <c r="J13" s="119" t="n">
        <v>1196</v>
      </c>
      <c r="K13" s="119" t="n">
        <v>1193</v>
      </c>
      <c r="L13" s="119" t="n">
        <v>1196</v>
      </c>
      <c r="M13" s="119" t="n">
        <v>1196</v>
      </c>
      <c r="N13" s="119" t="n">
        <v>2188</v>
      </c>
      <c r="O13" s="119" t="n">
        <v>1233</v>
      </c>
      <c r="P13" s="119" t="n">
        <v>86</v>
      </c>
      <c r="Q13" s="119" t="n">
        <v>80</v>
      </c>
      <c r="R13" s="156"/>
    </row>
    <row r="14" customFormat="false" ht="15" hidden="false" customHeight="true" outlineLevel="0" collapsed="false">
      <c r="A14" s="103" t="s">
        <v>28</v>
      </c>
      <c r="B14" s="94"/>
      <c r="C14" s="119" t="n">
        <f aca="false">SUM(F14:Q14)</f>
        <v>1262</v>
      </c>
      <c r="D14" s="119"/>
      <c r="E14" s="119"/>
      <c r="F14" s="119" t="n">
        <v>315</v>
      </c>
      <c r="G14" s="119" t="n">
        <v>105</v>
      </c>
      <c r="H14" s="119" t="n">
        <v>105</v>
      </c>
      <c r="I14" s="119" t="n">
        <v>105</v>
      </c>
      <c r="J14" s="119" t="n">
        <v>105</v>
      </c>
      <c r="K14" s="119" t="n">
        <v>105</v>
      </c>
      <c r="L14" s="119" t="n">
        <v>105</v>
      </c>
      <c r="M14" s="119" t="n">
        <v>105</v>
      </c>
      <c r="N14" s="119" t="n">
        <v>105</v>
      </c>
      <c r="O14" s="119" t="n">
        <v>107</v>
      </c>
      <c r="P14" s="119"/>
      <c r="Q14" s="119"/>
      <c r="R14" s="156"/>
    </row>
    <row r="15" customFormat="false" ht="15.75" hidden="false" customHeight="true" outlineLevel="0" collapsed="false">
      <c r="A15" s="103" t="s">
        <v>29</v>
      </c>
      <c r="B15" s="94"/>
      <c r="C15" s="98" t="n">
        <f aca="false">SUM(F15:Q15)</f>
        <v>1020</v>
      </c>
      <c r="D15" s="99"/>
      <c r="E15" s="99"/>
      <c r="F15" s="100" t="n">
        <v>285</v>
      </c>
      <c r="G15" s="100" t="n">
        <v>78</v>
      </c>
      <c r="H15" s="100" t="n">
        <v>78</v>
      </c>
      <c r="I15" s="100" t="n">
        <v>78</v>
      </c>
      <c r="J15" s="100" t="n">
        <v>78</v>
      </c>
      <c r="K15" s="100" t="n">
        <v>78</v>
      </c>
      <c r="L15" s="100" t="n">
        <v>90</v>
      </c>
      <c r="M15" s="100" t="n">
        <v>78</v>
      </c>
      <c r="N15" s="100" t="n">
        <v>78</v>
      </c>
      <c r="O15" s="100" t="n">
        <v>78</v>
      </c>
      <c r="P15" s="100" t="n">
        <v>19</v>
      </c>
      <c r="Q15" s="100" t="n">
        <v>2</v>
      </c>
      <c r="R15" s="156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124</v>
      </c>
      <c r="D16" s="99"/>
      <c r="E16" s="99"/>
      <c r="F16" s="100" t="n">
        <v>15</v>
      </c>
      <c r="G16" s="100" t="n">
        <v>5</v>
      </c>
      <c r="H16" s="100" t="n">
        <v>11</v>
      </c>
      <c r="I16" s="100" t="n">
        <v>11</v>
      </c>
      <c r="J16" s="100" t="n">
        <v>11</v>
      </c>
      <c r="K16" s="100" t="n">
        <v>11</v>
      </c>
      <c r="L16" s="100" t="n">
        <v>5</v>
      </c>
      <c r="M16" s="100" t="n">
        <v>11</v>
      </c>
      <c r="N16" s="100" t="n">
        <v>11</v>
      </c>
      <c r="O16" s="100" t="n">
        <v>11</v>
      </c>
      <c r="P16" s="100" t="n">
        <v>11</v>
      </c>
      <c r="Q16" s="100" t="n">
        <v>11</v>
      </c>
      <c r="R16" s="156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1</v>
      </c>
      <c r="G17" s="100"/>
      <c r="H17" s="100"/>
      <c r="I17" s="100" t="n">
        <v>12</v>
      </c>
      <c r="J17" s="100"/>
      <c r="K17" s="100"/>
      <c r="L17" s="100" t="n">
        <v>11</v>
      </c>
      <c r="M17" s="100"/>
      <c r="N17" s="100"/>
      <c r="O17" s="100"/>
      <c r="P17" s="100"/>
      <c r="Q17" s="100"/>
      <c r="R17" s="156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1</v>
      </c>
      <c r="D18" s="99"/>
      <c r="E18" s="99"/>
      <c r="F18" s="100" t="n">
        <v>1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56"/>
    </row>
    <row r="19" customFormat="false" ht="15.75" hidden="false" customHeight="true" outlineLevel="0" collapsed="false">
      <c r="A19" s="103" t="s">
        <v>121</v>
      </c>
      <c r="B19" s="94"/>
      <c r="C19" s="98" t="n">
        <f aca="false">SUM(F19:Q19)</f>
        <v>40</v>
      </c>
      <c r="D19" s="99"/>
      <c r="E19" s="99"/>
      <c r="F19" s="100" t="n">
        <v>5</v>
      </c>
      <c r="G19" s="100" t="n">
        <v>3</v>
      </c>
      <c r="H19" s="100" t="n">
        <v>3</v>
      </c>
      <c r="I19" s="100" t="n">
        <v>3</v>
      </c>
      <c r="J19" s="100" t="n">
        <v>3</v>
      </c>
      <c r="K19" s="100" t="n">
        <v>3</v>
      </c>
      <c r="L19" s="100" t="n">
        <v>5</v>
      </c>
      <c r="M19" s="100" t="n">
        <v>3</v>
      </c>
      <c r="N19" s="100" t="n">
        <v>3</v>
      </c>
      <c r="O19" s="100" t="n">
        <v>3</v>
      </c>
      <c r="P19" s="100" t="n">
        <v>3</v>
      </c>
      <c r="Q19" s="100" t="n">
        <v>3</v>
      </c>
      <c r="R19" s="156"/>
    </row>
    <row r="20" customFormat="false" ht="15.75" hidden="false" customHeight="true" outlineLevel="0" collapsed="false">
      <c r="A20" s="103" t="s">
        <v>34</v>
      </c>
      <c r="B20" s="94"/>
      <c r="C20" s="98" t="n">
        <f aca="false">SUM(F20:Q20)</f>
        <v>15</v>
      </c>
      <c r="D20" s="99"/>
      <c r="E20" s="99"/>
      <c r="F20" s="100" t="n">
        <v>8</v>
      </c>
      <c r="G20" s="100"/>
      <c r="H20" s="100"/>
      <c r="I20" s="100"/>
      <c r="J20" s="100"/>
      <c r="K20" s="100"/>
      <c r="L20" s="100" t="n">
        <v>7</v>
      </c>
      <c r="M20" s="100"/>
      <c r="N20" s="100"/>
      <c r="O20" s="100"/>
      <c r="P20" s="100"/>
      <c r="Q20" s="100"/>
      <c r="R20" s="156"/>
    </row>
    <row r="21" customFormat="false" ht="18" hidden="false" customHeight="tru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56"/>
    </row>
    <row r="22" customFormat="false" ht="1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56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56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56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56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customFormat="false" ht="15" hidden="false" customHeight="true" outlineLevel="0" collapsed="false">
      <c r="A27" s="102" t="s">
        <v>24</v>
      </c>
      <c r="B27" s="94"/>
      <c r="C27" s="98" t="n">
        <f aca="false">SUM(F27:Q27)</f>
        <v>19547</v>
      </c>
      <c r="D27" s="98"/>
      <c r="E27" s="98"/>
      <c r="F27" s="98" t="n">
        <f aca="false">F12+F15+F16+F17+F18+F19+F20+F21</f>
        <v>5469</v>
      </c>
      <c r="G27" s="98" t="n">
        <f aca="false">G12+G15+G16+G17+G18+G19+G20+G21</f>
        <v>1387</v>
      </c>
      <c r="H27" s="98" t="n">
        <f aca="false">H12+H15+H16+H17+H18+H19+H20+H21</f>
        <v>1411</v>
      </c>
      <c r="I27" s="98" t="n">
        <f aca="false">I12+I15+I16+I17+I18+I19+I20+I21</f>
        <v>1653</v>
      </c>
      <c r="J27" s="98" t="n">
        <f aca="false">J12+J15+J16+J17+J18+J19+J20+J21</f>
        <v>1393</v>
      </c>
      <c r="K27" s="98" t="n">
        <f aca="false">K12+K15+K16+K17+K18+K19+K20+K21</f>
        <v>1390</v>
      </c>
      <c r="L27" s="98" t="n">
        <f aca="false">L12+L15+L16+L17+L18+L19+L20+L21</f>
        <v>1419</v>
      </c>
      <c r="M27" s="98" t="n">
        <f aca="false">M12+M15+M16+M17+M18+M19+M20+M21</f>
        <v>1393</v>
      </c>
      <c r="N27" s="98" t="n">
        <f aca="false">N12+N15+N16+N17+N18+N19+N20+N21</f>
        <v>2385</v>
      </c>
      <c r="O27" s="98" t="n">
        <f aca="false">O12+O15+O16+O17+O18+O19+O20+O21</f>
        <v>1432</v>
      </c>
      <c r="P27" s="98" t="n">
        <f aca="false">P12+P15+P16+P17+P18+P19+P20+P21</f>
        <v>119</v>
      </c>
      <c r="Q27" s="98" t="n">
        <f aca="false">Q12+Q15+Q16+Q17+Q18+Q19+Q20+Q21</f>
        <v>96</v>
      </c>
      <c r="R27" s="156"/>
    </row>
    <row r="28" customFormat="false" ht="20.25" hidden="false" customHeight="true" outlineLevel="0" collapsed="false">
      <c r="A28" s="103" t="s">
        <v>40</v>
      </c>
      <c r="B28" s="94"/>
      <c r="C28" s="98" t="n">
        <v>-218</v>
      </c>
      <c r="D28" s="98"/>
      <c r="E28" s="98"/>
      <c r="F28" s="98" t="n">
        <v>-218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56"/>
    </row>
    <row r="29" customFormat="false" ht="20.2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6"/>
    </row>
    <row r="30" customFormat="false" ht="15" hidden="false" customHeight="true" outlineLevel="0" collapsed="false">
      <c r="A30" s="103" t="s">
        <v>42</v>
      </c>
      <c r="B30" s="107"/>
      <c r="C30" s="98" t="n">
        <f aca="false">SUM(F30:Q30)</f>
        <v>19329</v>
      </c>
      <c r="D30" s="108"/>
      <c r="E30" s="108"/>
      <c r="F30" s="108" t="n">
        <f aca="false">SUM(F31:F36)</f>
        <v>5251</v>
      </c>
      <c r="G30" s="108" t="n">
        <f aca="false">SUM(G31:G36)</f>
        <v>1387</v>
      </c>
      <c r="H30" s="108" t="n">
        <f aca="false">SUM(H31:H36)</f>
        <v>1411</v>
      </c>
      <c r="I30" s="108" t="n">
        <f aca="false">SUM(I31:I36)</f>
        <v>1653</v>
      </c>
      <c r="J30" s="108" t="n">
        <f aca="false">SUM(J31:J36)</f>
        <v>1393</v>
      </c>
      <c r="K30" s="108" t="n">
        <f aca="false">SUM(K31:K36)</f>
        <v>1390</v>
      </c>
      <c r="L30" s="108" t="n">
        <f aca="false">SUM(L31:L36)</f>
        <v>1419</v>
      </c>
      <c r="M30" s="108" t="n">
        <f aca="false">SUM(M31:M36)</f>
        <v>1393</v>
      </c>
      <c r="N30" s="108" t="n">
        <f aca="false">SUM(N31:N36)</f>
        <v>2385</v>
      </c>
      <c r="O30" s="108" t="n">
        <f aca="false">SUM(O31:O36)</f>
        <v>1432</v>
      </c>
      <c r="P30" s="108" t="n">
        <f aca="false">SUM(P31:P36)</f>
        <v>119</v>
      </c>
      <c r="Q30" s="108" t="n">
        <f aca="false">SUM(Q31:Q36)</f>
        <v>96</v>
      </c>
      <c r="R30" s="156"/>
    </row>
    <row r="31" customFormat="false" ht="14.25" hidden="false" customHeight="true" outlineLevel="0" collapsed="false">
      <c r="A31" s="90" t="s">
        <v>43</v>
      </c>
      <c r="B31" s="110" t="s">
        <v>44</v>
      </c>
      <c r="C31" s="98" t="n">
        <f aca="false">SUM(F31:Q31)</f>
        <v>18572</v>
      </c>
      <c r="D31" s="96"/>
      <c r="E31" s="96"/>
      <c r="F31" s="120" t="n">
        <v>5128</v>
      </c>
      <c r="G31" s="120" t="n">
        <v>1384</v>
      </c>
      <c r="H31" s="120" t="n">
        <v>1288</v>
      </c>
      <c r="I31" s="120" t="n">
        <v>1650</v>
      </c>
      <c r="J31" s="120" t="n">
        <v>1150</v>
      </c>
      <c r="K31" s="120" t="n">
        <v>1387</v>
      </c>
      <c r="L31" s="120" t="n">
        <v>1295</v>
      </c>
      <c r="M31" s="120" t="n">
        <v>1390</v>
      </c>
      <c r="N31" s="120" t="n">
        <v>2262</v>
      </c>
      <c r="O31" s="120" t="n">
        <v>1429</v>
      </c>
      <c r="P31" s="120" t="n">
        <v>116</v>
      </c>
      <c r="Q31" s="120" t="n">
        <v>93</v>
      </c>
      <c r="R31" s="156"/>
    </row>
    <row r="32" customFormat="false" ht="13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56"/>
    </row>
    <row r="33" customFormat="false" ht="14.25" hidden="false" customHeight="true" outlineLevel="0" collapsed="false">
      <c r="A33" s="113" t="s">
        <v>46</v>
      </c>
      <c r="B33" s="110" t="s">
        <v>44</v>
      </c>
      <c r="C33" s="98" t="n">
        <f aca="false">SUM(F33:Q33)</f>
        <v>756</v>
      </c>
      <c r="D33" s="96"/>
      <c r="E33" s="96"/>
      <c r="F33" s="120" t="n">
        <v>123</v>
      </c>
      <c r="G33" s="120" t="n">
        <v>3</v>
      </c>
      <c r="H33" s="120" t="n">
        <v>123</v>
      </c>
      <c r="I33" s="120" t="n">
        <v>3</v>
      </c>
      <c r="J33" s="120" t="n">
        <v>243</v>
      </c>
      <c r="K33" s="120" t="n">
        <v>3</v>
      </c>
      <c r="L33" s="120" t="n">
        <v>123</v>
      </c>
      <c r="M33" s="120" t="n">
        <v>3</v>
      </c>
      <c r="N33" s="120" t="n">
        <v>123</v>
      </c>
      <c r="O33" s="120" t="n">
        <v>3</v>
      </c>
      <c r="P33" s="120" t="n">
        <v>3</v>
      </c>
      <c r="Q33" s="120" t="n">
        <v>3</v>
      </c>
      <c r="R33" s="156"/>
    </row>
    <row r="34" customFormat="false" ht="13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56"/>
    </row>
    <row r="35" customFormat="false" ht="1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56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</v>
      </c>
      <c r="D36" s="96"/>
      <c r="E36" s="96"/>
      <c r="F36" s="120"/>
      <c r="G36" s="120"/>
      <c r="H36" s="120"/>
      <c r="I36" s="120"/>
      <c r="J36" s="120"/>
      <c r="K36" s="120"/>
      <c r="L36" s="120" t="n">
        <v>1</v>
      </c>
      <c r="M36" s="120"/>
      <c r="N36" s="120"/>
      <c r="O36" s="120"/>
      <c r="P36" s="120"/>
      <c r="Q36" s="120"/>
      <c r="R36" s="156"/>
    </row>
    <row r="37" customFormat="false" ht="17" hidden="false" customHeight="false" outlineLevel="0" collapsed="false">
      <c r="A37" s="156"/>
      <c r="B37" s="158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7" hidden="false" customHeight="false" outlineLevel="0" collapsed="false">
      <c r="A38" s="156"/>
      <c r="B38" s="158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7" hidden="false" customHeight="false" outlineLevel="0" collapsed="false">
      <c r="A39" s="156"/>
      <c r="B39" s="41" t="s">
        <v>117</v>
      </c>
      <c r="C39" s="159" t="n">
        <f aca="false">C10-C30</f>
        <v>0</v>
      </c>
      <c r="D39" s="159" t="n">
        <f aca="false">D10-D30</f>
        <v>0</v>
      </c>
      <c r="E39" s="159" t="n">
        <f aca="false">E10-E30</f>
        <v>0</v>
      </c>
      <c r="F39" s="159" t="n">
        <f aca="false">F10-F30</f>
        <v>0</v>
      </c>
      <c r="G39" s="159" t="n">
        <f aca="false">G10-G30</f>
        <v>0</v>
      </c>
      <c r="H39" s="159" t="n">
        <f aca="false">H10-H30</f>
        <v>0</v>
      </c>
      <c r="I39" s="159" t="n">
        <f aca="false">I10-I30</f>
        <v>0</v>
      </c>
      <c r="J39" s="159" t="n">
        <f aca="false">J10-J30</f>
        <v>0</v>
      </c>
      <c r="K39" s="159" t="n">
        <f aca="false">K10-K30</f>
        <v>0</v>
      </c>
      <c r="L39" s="159" t="n">
        <f aca="false">L10-L30</f>
        <v>0</v>
      </c>
      <c r="M39" s="159" t="n">
        <f aca="false">M10-M30</f>
        <v>0</v>
      </c>
      <c r="N39" s="159" t="n">
        <f aca="false">N10-N30</f>
        <v>0</v>
      </c>
      <c r="O39" s="159" t="n">
        <f aca="false">O10-O30</f>
        <v>0</v>
      </c>
      <c r="P39" s="159" t="n">
        <f aca="false">P10-P30</f>
        <v>0</v>
      </c>
      <c r="Q39" s="159" t="n">
        <f aca="false">Q10-Q30</f>
        <v>0</v>
      </c>
      <c r="R39" s="156"/>
    </row>
    <row r="40" customFormat="false" ht="17" hidden="false" customHeight="false" outlineLevel="0" collapsed="false">
      <c r="A40" s="156"/>
      <c r="B40" s="41" t="s">
        <v>117</v>
      </c>
      <c r="C40" s="159" t="n">
        <f aca="false">C7-C31-C32-C33-C34</f>
        <v>0</v>
      </c>
      <c r="D40" s="159" t="n">
        <f aca="false">D7-D31-D32-D33-D34</f>
        <v>0</v>
      </c>
      <c r="E40" s="159" t="n">
        <f aca="false">E7-E31-E32-E33-E34</f>
        <v>0</v>
      </c>
      <c r="F40" s="159" t="n">
        <f aca="false">F7-F31-F32-F33-F34</f>
        <v>0</v>
      </c>
      <c r="G40" s="159" t="n">
        <f aca="false">G7-G31-G32-G33-G34</f>
        <v>0</v>
      </c>
      <c r="H40" s="159" t="n">
        <f aca="false">H7-H31-H32-H33-H34</f>
        <v>0</v>
      </c>
      <c r="I40" s="159" t="n">
        <f aca="false">I7-I31-I32-I33-I34</f>
        <v>0</v>
      </c>
      <c r="J40" s="159" t="n">
        <f aca="false">J7-J31-J32-J33-J34</f>
        <v>0</v>
      </c>
      <c r="K40" s="159" t="n">
        <f aca="false">K7-K31-K32-K33-K34</f>
        <v>0</v>
      </c>
      <c r="L40" s="159" t="n">
        <f aca="false">L7-L31-L32-L33-L34</f>
        <v>0</v>
      </c>
      <c r="M40" s="159" t="n">
        <f aca="false">M7-M31-M32-M33-M34</f>
        <v>0</v>
      </c>
      <c r="N40" s="159" t="n">
        <f aca="false">N7-N31-N32-N33-N34</f>
        <v>0</v>
      </c>
      <c r="O40" s="159" t="n">
        <f aca="false">O7-O31-O32-O33-O34</f>
        <v>0</v>
      </c>
      <c r="P40" s="159" t="n">
        <f aca="false">P7-P31-P32-P33-P34</f>
        <v>0</v>
      </c>
      <c r="Q40" s="159" t="n">
        <f aca="false">Q7-Q31-Q32-Q33-Q34</f>
        <v>0</v>
      </c>
      <c r="R40" s="156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8066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4936</v>
      </c>
      <c r="G41" s="118" t="n">
        <f aca="false">G7-G14</f>
        <v>1282</v>
      </c>
      <c r="H41" s="118" t="n">
        <f aca="false">H7-H14</f>
        <v>1306</v>
      </c>
      <c r="I41" s="118" t="n">
        <f aca="false">I7-I14</f>
        <v>1548</v>
      </c>
      <c r="J41" s="118" t="n">
        <f aca="false">J7-J14</f>
        <v>1288</v>
      </c>
      <c r="K41" s="118" t="n">
        <f aca="false">K7-K14</f>
        <v>1285</v>
      </c>
      <c r="L41" s="118" t="n">
        <f aca="false">L7-L14</f>
        <v>1313</v>
      </c>
      <c r="M41" s="118" t="n">
        <f aca="false">M7-M14</f>
        <v>1288</v>
      </c>
      <c r="N41" s="118" t="n">
        <f aca="false">N7-N14</f>
        <v>2280</v>
      </c>
      <c r="O41" s="118" t="n">
        <f aca="false">O7-O14</f>
        <v>1325</v>
      </c>
      <c r="P41" s="118" t="n">
        <f aca="false">P7-P14</f>
        <v>119</v>
      </c>
      <c r="Q41" s="118" t="n">
        <f aca="false">Q7-Q14</f>
        <v>96</v>
      </c>
      <c r="R41" s="118" t="n">
        <f aca="false">R7-R14</f>
        <v>0</v>
      </c>
    </row>
    <row r="42" customFormat="false" ht="17" hidden="false" customHeight="false" outlineLevel="0" collapsed="false">
      <c r="A42" s="156"/>
      <c r="B42" s="158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7" hidden="false" customHeight="false" outlineLevel="0" collapsed="false">
      <c r="A43" s="156"/>
      <c r="B43" s="158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2" activeCellId="0" sqref="C3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72"/>
    <col collapsed="false" customWidth="true" hidden="false" outlineLevel="0" max="3" min="3" style="0" width="10.36"/>
    <col collapsed="false" customWidth="true" hidden="true" outlineLevel="0" max="5" min="4" style="0" width="19.45"/>
    <col collapsed="false" customWidth="true" hidden="false" outlineLevel="0" max="6" min="6" style="0" width="12.26"/>
    <col collapsed="false" customWidth="true" hidden="false" outlineLevel="0" max="7" min="7" style="0" width="10.63"/>
    <col collapsed="false" customWidth="true" hidden="false" outlineLevel="0" max="17" min="8" style="0" width="8.63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158</v>
      </c>
      <c r="D5" s="99"/>
      <c r="E5" s="99"/>
      <c r="F5" s="100" t="n">
        <v>24</v>
      </c>
      <c r="G5" s="100" t="n">
        <v>11</v>
      </c>
      <c r="H5" s="100" t="n">
        <v>11</v>
      </c>
      <c r="I5" s="100" t="n">
        <v>11</v>
      </c>
      <c r="J5" s="100" t="n">
        <v>11</v>
      </c>
      <c r="K5" s="100" t="n">
        <v>11</v>
      </c>
      <c r="L5" s="100" t="n">
        <v>29</v>
      </c>
      <c r="M5" s="100" t="n">
        <v>11</v>
      </c>
      <c r="N5" s="100" t="n">
        <v>11</v>
      </c>
      <c r="O5" s="100" t="n">
        <v>11</v>
      </c>
      <c r="P5" s="100" t="n">
        <v>11</v>
      </c>
      <c r="Q5" s="100" t="n">
        <v>6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2</v>
      </c>
      <c r="D6" s="99"/>
      <c r="E6" s="99"/>
      <c r="F6" s="100"/>
      <c r="G6" s="100"/>
      <c r="H6" s="100"/>
      <c r="I6" s="100"/>
      <c r="J6" s="100"/>
      <c r="K6" s="100"/>
      <c r="L6" s="100" t="n">
        <v>1</v>
      </c>
      <c r="M6" s="100"/>
      <c r="N6" s="100"/>
      <c r="O6" s="100"/>
      <c r="P6" s="100"/>
      <c r="Q6" s="100" t="n">
        <v>1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6494</v>
      </c>
      <c r="D7" s="99"/>
      <c r="E7" s="99"/>
      <c r="F7" s="100" t="n">
        <v>1022</v>
      </c>
      <c r="G7" s="100" t="n">
        <v>2378</v>
      </c>
      <c r="H7" s="100" t="n">
        <v>2522</v>
      </c>
      <c r="I7" s="100" t="n">
        <v>2690</v>
      </c>
      <c r="J7" s="100" t="n">
        <v>2501</v>
      </c>
      <c r="K7" s="100" t="n">
        <v>2469</v>
      </c>
      <c r="L7" s="100" t="n">
        <v>2645</v>
      </c>
      <c r="M7" s="100" t="n">
        <v>2389</v>
      </c>
      <c r="N7" s="100" t="n">
        <v>3686</v>
      </c>
      <c r="O7" s="100" t="n">
        <v>2395</v>
      </c>
      <c r="P7" s="100" t="n">
        <v>1014</v>
      </c>
      <c r="Q7" s="100" t="n">
        <v>783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26654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046</v>
      </c>
      <c r="G10" s="98" t="n">
        <f aca="false">SUM(G4:G9)</f>
        <v>2389</v>
      </c>
      <c r="H10" s="98" t="n">
        <f aca="false">SUM(H4:H9)</f>
        <v>2533</v>
      </c>
      <c r="I10" s="98" t="n">
        <f aca="false">SUM(I4:I9)</f>
        <v>2701</v>
      </c>
      <c r="J10" s="98" t="n">
        <f aca="false">SUM(J4:J9)</f>
        <v>2512</v>
      </c>
      <c r="K10" s="98" t="n">
        <f aca="false">SUM(K4:K9)</f>
        <v>2480</v>
      </c>
      <c r="L10" s="98" t="n">
        <f aca="false">SUM(L4:L9)</f>
        <v>2675</v>
      </c>
      <c r="M10" s="98" t="n">
        <f aca="false">SUM(M4:M9)</f>
        <v>2400</v>
      </c>
      <c r="N10" s="98" t="n">
        <f aca="false">SUM(N4:N9)</f>
        <v>3697</v>
      </c>
      <c r="O10" s="98" t="n">
        <f aca="false">SUM(O4:O9)</f>
        <v>2406</v>
      </c>
      <c r="P10" s="98" t="n">
        <f aca="false">SUM(P4:P9)</f>
        <v>1025</v>
      </c>
      <c r="Q10" s="98" t="n">
        <f aca="false">SUM(Q4:Q9)</f>
        <v>79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4116</v>
      </c>
      <c r="D12" s="98"/>
      <c r="E12" s="98"/>
      <c r="F12" s="98" t="n">
        <f aca="false">F13+F14</f>
        <v>7177</v>
      </c>
      <c r="G12" s="98" t="n">
        <f aca="false">G13+G14</f>
        <v>1681</v>
      </c>
      <c r="H12" s="98" t="n">
        <f aca="false">H13+H14</f>
        <v>1692</v>
      </c>
      <c r="I12" s="98" t="n">
        <f aca="false">I13+I14</f>
        <v>1958</v>
      </c>
      <c r="J12" s="98" t="n">
        <f aca="false">J13+J14</f>
        <v>1681</v>
      </c>
      <c r="K12" s="98" t="n">
        <f aca="false">K13+K14</f>
        <v>1681</v>
      </c>
      <c r="L12" s="98" t="n">
        <f aca="false">L13+L14</f>
        <v>1681</v>
      </c>
      <c r="M12" s="98" t="n">
        <f aca="false">M13+M14</f>
        <v>1681</v>
      </c>
      <c r="N12" s="98" t="n">
        <f aca="false">N13+N14</f>
        <v>2788</v>
      </c>
      <c r="O12" s="98" t="n">
        <f aca="false">O13+O14</f>
        <v>1688</v>
      </c>
      <c r="P12" s="98" t="n">
        <f aca="false">P13+P14</f>
        <v>207</v>
      </c>
      <c r="Q12" s="98" t="n">
        <f aca="false">Q13+Q14</f>
        <v>201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23931</v>
      </c>
      <c r="D13" s="119"/>
      <c r="E13" s="119"/>
      <c r="F13" s="119" t="n">
        <v>7131</v>
      </c>
      <c r="G13" s="119" t="n">
        <v>1666</v>
      </c>
      <c r="H13" s="119" t="n">
        <v>1677</v>
      </c>
      <c r="I13" s="119" t="n">
        <v>1943</v>
      </c>
      <c r="J13" s="119" t="n">
        <v>1666</v>
      </c>
      <c r="K13" s="119" t="n">
        <v>1666</v>
      </c>
      <c r="L13" s="119" t="n">
        <v>1666</v>
      </c>
      <c r="M13" s="119" t="n">
        <v>1666</v>
      </c>
      <c r="N13" s="119" t="n">
        <v>2773</v>
      </c>
      <c r="O13" s="119" t="n">
        <v>1669</v>
      </c>
      <c r="P13" s="119" t="n">
        <v>207</v>
      </c>
      <c r="Q13" s="119" t="n">
        <v>201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185</v>
      </c>
      <c r="D14" s="119"/>
      <c r="E14" s="119"/>
      <c r="F14" s="119" t="n">
        <v>46</v>
      </c>
      <c r="G14" s="119" t="n">
        <v>15</v>
      </c>
      <c r="H14" s="119" t="n">
        <v>15</v>
      </c>
      <c r="I14" s="119" t="n">
        <v>15</v>
      </c>
      <c r="J14" s="119" t="n">
        <v>15</v>
      </c>
      <c r="K14" s="119" t="n">
        <v>15</v>
      </c>
      <c r="L14" s="119" t="n">
        <v>15</v>
      </c>
      <c r="M14" s="119" t="n">
        <v>15</v>
      </c>
      <c r="N14" s="119" t="n">
        <v>15</v>
      </c>
      <c r="O14" s="119" t="n">
        <v>19</v>
      </c>
      <c r="P14" s="119" t="n">
        <v>0</v>
      </c>
      <c r="Q14" s="119" t="n">
        <v>0</v>
      </c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6191</v>
      </c>
      <c r="D15" s="99"/>
      <c r="E15" s="99"/>
      <c r="F15" s="100" t="n">
        <v>734</v>
      </c>
      <c r="G15" s="100" t="n">
        <v>455</v>
      </c>
      <c r="H15" s="100" t="n">
        <v>566</v>
      </c>
      <c r="I15" s="100" t="n">
        <v>455</v>
      </c>
      <c r="J15" s="100" t="n">
        <v>566</v>
      </c>
      <c r="K15" s="100" t="n">
        <v>454</v>
      </c>
      <c r="L15" s="100" t="n">
        <v>604</v>
      </c>
      <c r="M15" s="100" t="n">
        <v>454</v>
      </c>
      <c r="N15" s="100" t="n">
        <v>565</v>
      </c>
      <c r="O15" s="100" t="n">
        <v>454</v>
      </c>
      <c r="P15" s="100" t="n">
        <v>554</v>
      </c>
      <c r="Q15" s="100" t="n">
        <v>330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2973</v>
      </c>
      <c r="D16" s="99"/>
      <c r="E16" s="99"/>
      <c r="F16" s="100" t="n">
        <v>247</v>
      </c>
      <c r="G16" s="100" t="n">
        <v>239</v>
      </c>
      <c r="H16" s="100" t="n">
        <v>251</v>
      </c>
      <c r="I16" s="100" t="n">
        <v>251</v>
      </c>
      <c r="J16" s="100" t="n">
        <v>251</v>
      </c>
      <c r="K16" s="100" t="n">
        <v>251</v>
      </c>
      <c r="L16" s="100" t="n">
        <v>239</v>
      </c>
      <c r="M16" s="100" t="n">
        <v>251</v>
      </c>
      <c r="N16" s="100" t="n">
        <v>250</v>
      </c>
      <c r="O16" s="100" t="n">
        <v>250</v>
      </c>
      <c r="P16" s="100" t="n">
        <v>250</v>
      </c>
      <c r="Q16" s="100" t="n">
        <v>243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37</v>
      </c>
      <c r="D17" s="99"/>
      <c r="E17" s="99"/>
      <c r="F17" s="100" t="n">
        <v>1</v>
      </c>
      <c r="G17" s="100" t="n">
        <v>0</v>
      </c>
      <c r="H17" s="100" t="n">
        <v>0</v>
      </c>
      <c r="I17" s="100" t="n">
        <v>23</v>
      </c>
      <c r="J17" s="100" t="n">
        <v>0</v>
      </c>
      <c r="K17" s="100" t="n">
        <v>0</v>
      </c>
      <c r="L17" s="100" t="n">
        <v>13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250</v>
      </c>
      <c r="D18" s="99"/>
      <c r="E18" s="99"/>
      <c r="F18" s="100" t="n">
        <v>80</v>
      </c>
      <c r="G18" s="100" t="n">
        <v>0</v>
      </c>
      <c r="H18" s="100" t="n">
        <v>10</v>
      </c>
      <c r="I18" s="100" t="n">
        <v>0</v>
      </c>
      <c r="J18" s="100" t="n">
        <v>0</v>
      </c>
      <c r="K18" s="100" t="n">
        <v>80</v>
      </c>
      <c r="L18" s="100" t="n">
        <v>0</v>
      </c>
      <c r="M18" s="100" t="n">
        <v>0</v>
      </c>
      <c r="N18" s="100" t="n">
        <v>80</v>
      </c>
      <c r="O18" s="100" t="n">
        <v>0</v>
      </c>
      <c r="P18" s="100" t="n">
        <v>0</v>
      </c>
      <c r="Q18" s="100" t="n">
        <v>0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170</v>
      </c>
      <c r="D19" s="99"/>
      <c r="E19" s="99"/>
      <c r="F19" s="100" t="n">
        <v>14</v>
      </c>
      <c r="G19" s="100" t="n">
        <v>14</v>
      </c>
      <c r="H19" s="100" t="n">
        <v>14</v>
      </c>
      <c r="I19" s="100" t="n">
        <v>14</v>
      </c>
      <c r="J19" s="100" t="n">
        <v>14</v>
      </c>
      <c r="K19" s="100" t="n">
        <v>14</v>
      </c>
      <c r="L19" s="100" t="n">
        <v>14</v>
      </c>
      <c r="M19" s="100" t="n">
        <v>14</v>
      </c>
      <c r="N19" s="100" t="n">
        <v>14</v>
      </c>
      <c r="O19" s="100" t="n">
        <v>14</v>
      </c>
      <c r="P19" s="100" t="n">
        <v>14</v>
      </c>
      <c r="Q19" s="100" t="n">
        <v>16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250</v>
      </c>
      <c r="D21" s="99"/>
      <c r="E21" s="99"/>
      <c r="F21" s="98" t="n">
        <f aca="false">SUM(F22:F25)</f>
        <v>126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124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125</v>
      </c>
      <c r="D23" s="99"/>
      <c r="E23" s="99"/>
      <c r="F23" s="100" t="n">
        <v>63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6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125</v>
      </c>
      <c r="D24" s="99"/>
      <c r="E24" s="99"/>
      <c r="F24" s="100" t="n">
        <v>63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62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33987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8379</v>
      </c>
      <c r="G27" s="98" t="n">
        <f aca="false">G12+G15+G16+G17+G18+G19+G20+G21</f>
        <v>2389</v>
      </c>
      <c r="H27" s="98" t="n">
        <f aca="false">H12+H15+H16+H17+H18+H19+H20+H21</f>
        <v>2533</v>
      </c>
      <c r="I27" s="98" t="n">
        <f aca="false">I12+I15+I16+I17+I18+I19+I20+I21</f>
        <v>2701</v>
      </c>
      <c r="J27" s="98" t="n">
        <f aca="false">J12+J15+J16+J17+J18+J19+J20+J21</f>
        <v>2512</v>
      </c>
      <c r="K27" s="98" t="n">
        <f aca="false">K12+K15+K16+K17+K18+K19+K20+K21</f>
        <v>2480</v>
      </c>
      <c r="L27" s="98" t="n">
        <f aca="false">L12+L15+L16+L17+L18+L19+L20+L21</f>
        <v>2675</v>
      </c>
      <c r="M27" s="98" t="n">
        <f aca="false">M12+M15+M16+M17+M18+M19+M20+M21</f>
        <v>2400</v>
      </c>
      <c r="N27" s="98" t="n">
        <f aca="false">N12+N15+N16+N17+N18+N19+N20+N21</f>
        <v>3697</v>
      </c>
      <c r="O27" s="98" t="n">
        <f aca="false">O12+O15+O16+O17+O18+O19+O20+O21</f>
        <v>2406</v>
      </c>
      <c r="P27" s="98" t="n">
        <f aca="false">P12+P15+P16+P17+P18+P19+P20+P21</f>
        <v>1025</v>
      </c>
      <c r="Q27" s="98" t="n">
        <f aca="false">Q12+Q15+Q16+Q17+Q18+Q19+Q20+Q21</f>
        <v>79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7333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7333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6654</v>
      </c>
      <c r="D30" s="108"/>
      <c r="E30" s="108"/>
      <c r="F30" s="108" t="n">
        <f aca="false">SUM(F31:F36)</f>
        <v>1046</v>
      </c>
      <c r="G30" s="108" t="n">
        <f aca="false">SUM(G31:G36)</f>
        <v>2389</v>
      </c>
      <c r="H30" s="108" t="n">
        <f aca="false">SUM(H31:H36)</f>
        <v>2533</v>
      </c>
      <c r="I30" s="108" t="n">
        <f aca="false">SUM(I31:I36)</f>
        <v>2701</v>
      </c>
      <c r="J30" s="108" t="n">
        <f aca="false">SUM(J31:J36)</f>
        <v>2512</v>
      </c>
      <c r="K30" s="108" t="n">
        <f aca="false">SUM(K31:K36)</f>
        <v>2480</v>
      </c>
      <c r="L30" s="108" t="n">
        <f aca="false">SUM(L31:L36)</f>
        <v>2675</v>
      </c>
      <c r="M30" s="108" t="n">
        <f aca="false">SUM(M31:M36)</f>
        <v>2400</v>
      </c>
      <c r="N30" s="108" t="n">
        <f aca="false">SUM(N31:N36)</f>
        <v>3697</v>
      </c>
      <c r="O30" s="108" t="n">
        <f aca="false">SUM(O31:O36)</f>
        <v>2406</v>
      </c>
      <c r="P30" s="108" t="n">
        <f aca="false">SUM(P31:P36)</f>
        <v>1025</v>
      </c>
      <c r="Q30" s="108" t="n">
        <f aca="false">SUM(Q31:Q36)</f>
        <v>79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25476</v>
      </c>
      <c r="D31" s="96"/>
      <c r="E31" s="96"/>
      <c r="F31" s="120" t="n">
        <v>772</v>
      </c>
      <c r="G31" s="120" t="n">
        <v>2374</v>
      </c>
      <c r="H31" s="120" t="n">
        <v>2398</v>
      </c>
      <c r="I31" s="120" t="n">
        <v>2686</v>
      </c>
      <c r="J31" s="120" t="n">
        <v>2377</v>
      </c>
      <c r="K31" s="120" t="n">
        <v>2465</v>
      </c>
      <c r="L31" s="120" t="n">
        <v>2397</v>
      </c>
      <c r="M31" s="120" t="n">
        <v>2385</v>
      </c>
      <c r="N31" s="120" t="n">
        <v>3562</v>
      </c>
      <c r="O31" s="120" t="n">
        <v>2391</v>
      </c>
      <c r="P31" s="120" t="n">
        <v>890</v>
      </c>
      <c r="Q31" s="120" t="n">
        <v>779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250</v>
      </c>
      <c r="D32" s="96"/>
      <c r="E32" s="96"/>
      <c r="F32" s="120" t="n">
        <v>126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124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768</v>
      </c>
      <c r="D33" s="96"/>
      <c r="E33" s="96"/>
      <c r="F33" s="120" t="n">
        <v>124</v>
      </c>
      <c r="G33" s="120" t="n">
        <v>4</v>
      </c>
      <c r="H33" s="120" t="n">
        <v>124</v>
      </c>
      <c r="I33" s="120" t="n">
        <v>4</v>
      </c>
      <c r="J33" s="120" t="n">
        <v>124</v>
      </c>
      <c r="K33" s="120" t="n">
        <v>4</v>
      </c>
      <c r="L33" s="120" t="n">
        <v>124</v>
      </c>
      <c r="M33" s="120" t="n">
        <v>4</v>
      </c>
      <c r="N33" s="120" t="n">
        <v>124</v>
      </c>
      <c r="O33" s="120" t="n">
        <v>4</v>
      </c>
      <c r="P33" s="120" t="n">
        <v>124</v>
      </c>
      <c r="Q33" s="120" t="n">
        <v>4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31</v>
      </c>
      <c r="D35" s="96"/>
      <c r="E35" s="96"/>
      <c r="F35" s="120" t="n">
        <v>13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18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29</v>
      </c>
      <c r="D36" s="96"/>
      <c r="E36" s="96"/>
      <c r="F36" s="120" t="n">
        <v>11</v>
      </c>
      <c r="G36" s="120" t="n">
        <v>11</v>
      </c>
      <c r="H36" s="120" t="n">
        <v>11</v>
      </c>
      <c r="I36" s="120" t="n">
        <v>11</v>
      </c>
      <c r="J36" s="120" t="n">
        <v>11</v>
      </c>
      <c r="K36" s="120" t="n">
        <v>11</v>
      </c>
      <c r="L36" s="120" t="n">
        <v>12</v>
      </c>
      <c r="M36" s="120" t="n">
        <v>11</v>
      </c>
      <c r="N36" s="120" t="n">
        <v>11</v>
      </c>
      <c r="O36" s="120" t="n">
        <v>11</v>
      </c>
      <c r="P36" s="120" t="n">
        <v>11</v>
      </c>
      <c r="Q36" s="120" t="n">
        <v>7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2630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976</v>
      </c>
      <c r="G41" s="118" t="n">
        <f aca="false">G7-G14</f>
        <v>2363</v>
      </c>
      <c r="H41" s="118" t="n">
        <f aca="false">H7-H14</f>
        <v>2507</v>
      </c>
      <c r="I41" s="118" t="n">
        <f aca="false">I7-I14</f>
        <v>2675</v>
      </c>
      <c r="J41" s="118" t="n">
        <f aca="false">J7-J14</f>
        <v>2486</v>
      </c>
      <c r="K41" s="118" t="n">
        <f aca="false">K7-K14</f>
        <v>2454</v>
      </c>
      <c r="L41" s="118" t="n">
        <f aca="false">L7-L14</f>
        <v>2630</v>
      </c>
      <c r="M41" s="118" t="n">
        <f aca="false">M7-M14</f>
        <v>2374</v>
      </c>
      <c r="N41" s="118" t="n">
        <f aca="false">N7-N14</f>
        <v>3671</v>
      </c>
      <c r="O41" s="118" t="n">
        <f aca="false">O7-O14</f>
        <v>2376</v>
      </c>
      <c r="P41" s="118" t="n">
        <f aca="false">P7-P14</f>
        <v>1014</v>
      </c>
      <c r="Q41" s="118" t="n">
        <f aca="false">Q7-Q14</f>
        <v>783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1191</v>
      </c>
      <c r="D5" s="99"/>
      <c r="E5" s="99"/>
      <c r="F5" s="100" t="n">
        <v>0</v>
      </c>
      <c r="G5" s="100" t="n">
        <v>100</v>
      </c>
      <c r="H5" s="100" t="n">
        <v>280</v>
      </c>
      <c r="I5" s="100" t="n">
        <v>280</v>
      </c>
      <c r="J5" s="100"/>
      <c r="K5" s="100"/>
      <c r="L5" s="100"/>
      <c r="M5" s="100"/>
      <c r="N5" s="100" t="n">
        <v>280</v>
      </c>
      <c r="O5" s="100" t="n">
        <v>251</v>
      </c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7</v>
      </c>
      <c r="D6" s="99"/>
      <c r="E6" s="99"/>
      <c r="F6" s="100"/>
      <c r="G6" s="100"/>
      <c r="H6" s="100"/>
      <c r="I6" s="100"/>
      <c r="J6" s="100"/>
      <c r="K6" s="100"/>
      <c r="L6" s="100" t="n">
        <v>3</v>
      </c>
      <c r="M6" s="100"/>
      <c r="N6" s="100"/>
      <c r="O6" s="100"/>
      <c r="P6" s="100"/>
      <c r="Q6" s="100" t="n">
        <v>4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50848</v>
      </c>
      <c r="D7" s="99"/>
      <c r="E7" s="99"/>
      <c r="F7" s="100" t="n">
        <v>12334</v>
      </c>
      <c r="G7" s="100" t="n">
        <v>3814</v>
      </c>
      <c r="H7" s="100" t="n">
        <v>5690</v>
      </c>
      <c r="I7" s="100" t="n">
        <v>3279</v>
      </c>
      <c r="J7" s="100" t="n">
        <v>3043</v>
      </c>
      <c r="K7" s="100" t="n">
        <v>3489</v>
      </c>
      <c r="L7" s="100" t="n">
        <v>3550</v>
      </c>
      <c r="M7" s="100" t="n">
        <v>3774</v>
      </c>
      <c r="N7" s="100" t="n">
        <v>5660</v>
      </c>
      <c r="O7" s="100" t="n">
        <v>5189</v>
      </c>
      <c r="P7" s="100" t="n">
        <v>272</v>
      </c>
      <c r="Q7" s="100" t="n">
        <v>754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1915</v>
      </c>
      <c r="D8" s="99"/>
      <c r="E8" s="99"/>
      <c r="F8" s="100"/>
      <c r="G8" s="100"/>
      <c r="H8" s="100"/>
      <c r="I8" s="100" t="n">
        <v>470</v>
      </c>
      <c r="J8" s="100" t="n">
        <v>470</v>
      </c>
      <c r="K8" s="100"/>
      <c r="L8" s="100"/>
      <c r="M8" s="100"/>
      <c r="N8" s="100"/>
      <c r="O8" s="100" t="n">
        <v>470</v>
      </c>
      <c r="P8" s="100" t="n">
        <v>505</v>
      </c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53961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2334</v>
      </c>
      <c r="G10" s="98" t="n">
        <f aca="false">SUM(G4:G9)</f>
        <v>3914</v>
      </c>
      <c r="H10" s="98" t="n">
        <f aca="false">SUM(H4:H9)</f>
        <v>5970</v>
      </c>
      <c r="I10" s="98" t="n">
        <f aca="false">SUM(I4:I9)</f>
        <v>4029</v>
      </c>
      <c r="J10" s="98" t="n">
        <f aca="false">SUM(J4:J9)</f>
        <v>3513</v>
      </c>
      <c r="K10" s="98" t="n">
        <f aca="false">SUM(K4:K9)</f>
        <v>3489</v>
      </c>
      <c r="L10" s="98" t="n">
        <f aca="false">SUM(L4:L9)</f>
        <v>3553</v>
      </c>
      <c r="M10" s="98" t="n">
        <f aca="false">SUM(M4:M9)</f>
        <v>3774</v>
      </c>
      <c r="N10" s="98" t="n">
        <f aca="false">SUM(N4:N9)</f>
        <v>5940</v>
      </c>
      <c r="O10" s="98" t="n">
        <f aca="false">SUM(O4:O9)</f>
        <v>5910</v>
      </c>
      <c r="P10" s="98" t="n">
        <f aca="false">SUM(P4:P9)</f>
        <v>777</v>
      </c>
      <c r="Q10" s="98" t="n">
        <f aca="false">SUM(Q4:Q9)</f>
        <v>758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39925</v>
      </c>
      <c r="D12" s="98"/>
      <c r="E12" s="98"/>
      <c r="F12" s="98" t="n">
        <f aca="false">F13+F14</f>
        <v>11835</v>
      </c>
      <c r="G12" s="98" t="n">
        <f aca="false">G13+G14</f>
        <v>2799</v>
      </c>
      <c r="H12" s="98" t="n">
        <f aca="false">H13+H14</f>
        <v>2837</v>
      </c>
      <c r="I12" s="98" t="n">
        <f aca="false">I13+I14</f>
        <v>3343</v>
      </c>
      <c r="J12" s="98" t="n">
        <f aca="false">J13+J14</f>
        <v>2799</v>
      </c>
      <c r="K12" s="98" t="n">
        <f aca="false">K13+K14</f>
        <v>2799</v>
      </c>
      <c r="L12" s="98" t="n">
        <f aca="false">L13+L14</f>
        <v>2797</v>
      </c>
      <c r="M12" s="98" t="n">
        <f aca="false">M13+M14</f>
        <v>2797</v>
      </c>
      <c r="N12" s="98" t="n">
        <f aca="false">N13+N14</f>
        <v>4974</v>
      </c>
      <c r="O12" s="98" t="n">
        <f aca="false">O13+O14</f>
        <v>2799</v>
      </c>
      <c r="P12" s="98" t="n">
        <f aca="false">P13+P14</f>
        <v>73</v>
      </c>
      <c r="Q12" s="98" t="n">
        <f aca="false">Q13+Q14</f>
        <v>73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37626</v>
      </c>
      <c r="D13" s="119"/>
      <c r="E13" s="119"/>
      <c r="F13" s="119" t="n">
        <v>11255</v>
      </c>
      <c r="G13" s="119" t="n">
        <v>2608</v>
      </c>
      <c r="H13" s="119" t="n">
        <v>2646</v>
      </c>
      <c r="I13" s="119" t="n">
        <v>3152</v>
      </c>
      <c r="J13" s="119" t="n">
        <v>2608</v>
      </c>
      <c r="K13" s="119" t="n">
        <v>2608</v>
      </c>
      <c r="L13" s="119" t="n">
        <v>2606</v>
      </c>
      <c r="M13" s="119" t="n">
        <v>2606</v>
      </c>
      <c r="N13" s="119" t="n">
        <v>4783</v>
      </c>
      <c r="O13" s="119" t="n">
        <v>2608</v>
      </c>
      <c r="P13" s="119" t="n">
        <v>73</v>
      </c>
      <c r="Q13" s="119" t="n">
        <v>73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2299</v>
      </c>
      <c r="D14" s="119"/>
      <c r="E14" s="119"/>
      <c r="F14" s="119" t="n">
        <v>580</v>
      </c>
      <c r="G14" s="119" t="n">
        <v>191</v>
      </c>
      <c r="H14" s="119" t="n">
        <v>191</v>
      </c>
      <c r="I14" s="119" t="n">
        <v>191</v>
      </c>
      <c r="J14" s="119" t="n">
        <v>191</v>
      </c>
      <c r="K14" s="119" t="n">
        <v>191</v>
      </c>
      <c r="L14" s="119" t="n">
        <v>191</v>
      </c>
      <c r="M14" s="119" t="n">
        <v>191</v>
      </c>
      <c r="N14" s="119" t="n">
        <v>191</v>
      </c>
      <c r="O14" s="119" t="n">
        <v>191</v>
      </c>
      <c r="P14" s="119" t="n">
        <v>0</v>
      </c>
      <c r="Q14" s="119" t="n">
        <v>0</v>
      </c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3963</v>
      </c>
      <c r="D15" s="99"/>
      <c r="E15" s="99"/>
      <c r="F15" s="100" t="n">
        <v>377</v>
      </c>
      <c r="G15" s="100" t="n">
        <v>324</v>
      </c>
      <c r="H15" s="100" t="n">
        <v>324</v>
      </c>
      <c r="I15" s="100" t="n">
        <v>324</v>
      </c>
      <c r="J15" s="100" t="n">
        <v>322</v>
      </c>
      <c r="K15" s="100" t="n">
        <v>324</v>
      </c>
      <c r="L15" s="100" t="n">
        <v>363</v>
      </c>
      <c r="M15" s="100" t="n">
        <v>324</v>
      </c>
      <c r="N15" s="100" t="n">
        <v>322</v>
      </c>
      <c r="O15" s="100" t="n">
        <v>323</v>
      </c>
      <c r="P15" s="100" t="n">
        <v>323</v>
      </c>
      <c r="Q15" s="100" t="n">
        <v>313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234</v>
      </c>
      <c r="D16" s="99"/>
      <c r="E16" s="99"/>
      <c r="F16" s="100" t="n">
        <v>112</v>
      </c>
      <c r="G16" s="100" t="n">
        <v>103</v>
      </c>
      <c r="H16" s="100" t="n">
        <v>102</v>
      </c>
      <c r="I16" s="100" t="n">
        <v>102</v>
      </c>
      <c r="J16" s="100" t="n">
        <v>102</v>
      </c>
      <c r="K16" s="100" t="n">
        <v>102</v>
      </c>
      <c r="L16" s="100" t="n">
        <v>103</v>
      </c>
      <c r="M16" s="100" t="n">
        <v>104</v>
      </c>
      <c r="N16" s="100" t="n">
        <v>104</v>
      </c>
      <c r="O16" s="100" t="n">
        <v>104</v>
      </c>
      <c r="P16" s="100" t="n">
        <v>104</v>
      </c>
      <c r="Q16" s="100" t="n">
        <v>92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1</v>
      </c>
      <c r="D17" s="99"/>
      <c r="E17" s="99"/>
      <c r="F17" s="100"/>
      <c r="G17" s="100"/>
      <c r="H17" s="100"/>
      <c r="I17" s="100"/>
      <c r="J17" s="100"/>
      <c r="K17" s="100"/>
      <c r="L17" s="100" t="n">
        <v>1</v>
      </c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8822</v>
      </c>
      <c r="D18" s="99"/>
      <c r="E18" s="99"/>
      <c r="F18" s="100" t="n">
        <v>275</v>
      </c>
      <c r="G18" s="100" t="n">
        <v>532</v>
      </c>
      <c r="H18" s="100" t="n">
        <v>2692</v>
      </c>
      <c r="I18" s="100" t="n">
        <v>255</v>
      </c>
      <c r="J18" s="100" t="n">
        <v>255</v>
      </c>
      <c r="K18" s="100" t="n">
        <v>259</v>
      </c>
      <c r="L18" s="100" t="n">
        <v>263</v>
      </c>
      <c r="M18" s="100" t="n">
        <v>545</v>
      </c>
      <c r="N18" s="100" t="n">
        <v>536</v>
      </c>
      <c r="O18" s="100" t="n">
        <v>2680</v>
      </c>
      <c r="P18" s="100" t="n">
        <v>255</v>
      </c>
      <c r="Q18" s="100" t="n">
        <v>275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60</v>
      </c>
      <c r="D19" s="99"/>
      <c r="E19" s="99"/>
      <c r="F19" s="100" t="n">
        <v>7</v>
      </c>
      <c r="G19" s="100" t="n">
        <v>5</v>
      </c>
      <c r="H19" s="100" t="n">
        <v>5</v>
      </c>
      <c r="I19" s="100" t="n">
        <v>5</v>
      </c>
      <c r="J19" s="100" t="n">
        <v>5</v>
      </c>
      <c r="K19" s="100" t="n">
        <v>5</v>
      </c>
      <c r="L19" s="100" t="n">
        <v>6</v>
      </c>
      <c r="M19" s="100" t="n">
        <v>4</v>
      </c>
      <c r="N19" s="100" t="n">
        <v>4</v>
      </c>
      <c r="O19" s="100" t="n">
        <v>4</v>
      </c>
      <c r="P19" s="100" t="n">
        <v>5</v>
      </c>
      <c r="Q19" s="100" t="n">
        <v>5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57</v>
      </c>
      <c r="D20" s="99"/>
      <c r="E20" s="99"/>
      <c r="F20" s="100"/>
      <c r="G20" s="100"/>
      <c r="H20" s="100" t="n">
        <v>10</v>
      </c>
      <c r="I20" s="100"/>
      <c r="J20" s="100" t="n">
        <v>30</v>
      </c>
      <c r="K20" s="100"/>
      <c r="L20" s="100"/>
      <c r="M20" s="100"/>
      <c r="N20" s="100"/>
      <c r="O20" s="100"/>
      <c r="P20" s="100" t="n">
        <v>17</v>
      </c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324</v>
      </c>
      <c r="D21" s="99"/>
      <c r="E21" s="99"/>
      <c r="F21" s="98" t="n">
        <f aca="false">SUM(F22:F25)</f>
        <v>153</v>
      </c>
      <c r="G21" s="98" t="n">
        <f aca="false">SUM(G22:G25)</f>
        <v>151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2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153</v>
      </c>
      <c r="D23" s="99"/>
      <c r="E23" s="99"/>
      <c r="F23" s="100" t="n">
        <v>153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98</v>
      </c>
      <c r="D24" s="99"/>
      <c r="E24" s="99"/>
      <c r="F24" s="100"/>
      <c r="G24" s="100" t="n">
        <v>98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73</v>
      </c>
      <c r="D25" s="99"/>
      <c r="E25" s="99"/>
      <c r="F25" s="100"/>
      <c r="G25" s="100" t="n">
        <v>53</v>
      </c>
      <c r="H25" s="100"/>
      <c r="I25" s="100"/>
      <c r="J25" s="100"/>
      <c r="K25" s="100"/>
      <c r="L25" s="100" t="n">
        <v>20</v>
      </c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54386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2759</v>
      </c>
      <c r="G27" s="98" t="n">
        <f aca="false">G12+G15+G16+G17+G18+G19+G20+G21</f>
        <v>3914</v>
      </c>
      <c r="H27" s="98" t="n">
        <f aca="false">H12+H15+H16+H17+H18+H19+H20+H21</f>
        <v>5970</v>
      </c>
      <c r="I27" s="98" t="n">
        <f aca="false">I12+I15+I16+I17+I18+I19+I20+I21</f>
        <v>4029</v>
      </c>
      <c r="J27" s="98" t="n">
        <f aca="false">J12+J15+J16+J17+J18+J19+J20+J21</f>
        <v>3513</v>
      </c>
      <c r="K27" s="98" t="n">
        <f aca="false">K12+K15+K16+K17+K18+K19+K20+K21</f>
        <v>3489</v>
      </c>
      <c r="L27" s="98" t="n">
        <f aca="false">L12+L15+L16+L17+L18+L19+L20+L21</f>
        <v>3553</v>
      </c>
      <c r="M27" s="98" t="n">
        <f aca="false">M12+M15+M16+M17+M18+M19+M20+M21</f>
        <v>3774</v>
      </c>
      <c r="N27" s="98" t="n">
        <f aca="false">N12+N15+N16+N17+N18+N19+N20+N21</f>
        <v>5940</v>
      </c>
      <c r="O27" s="98" t="n">
        <f aca="false">O12+O15+O16+O17+O18+O19+O20+O21</f>
        <v>5910</v>
      </c>
      <c r="P27" s="98" t="n">
        <f aca="false">P12+P15+P16+P17+P18+P19+P20+P21</f>
        <v>777</v>
      </c>
      <c r="Q27" s="98" t="n">
        <f aca="false">Q12+Q15+Q16+Q17+Q18+Q19+Q20+Q21</f>
        <v>758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425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25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53961</v>
      </c>
      <c r="D30" s="108"/>
      <c r="E30" s="108"/>
      <c r="F30" s="109" t="n">
        <f aca="false">SUM(F31:F36)</f>
        <v>12334</v>
      </c>
      <c r="G30" s="109" t="n">
        <f aca="false">SUM(G31:G36)</f>
        <v>3914</v>
      </c>
      <c r="H30" s="109" t="n">
        <f aca="false">SUM(H31:H36)</f>
        <v>5970</v>
      </c>
      <c r="I30" s="109" t="n">
        <f aca="false">SUM(I31:I36)</f>
        <v>4029</v>
      </c>
      <c r="J30" s="109" t="n">
        <f aca="false">SUM(J31:J36)</f>
        <v>3513</v>
      </c>
      <c r="K30" s="109" t="n">
        <f aca="false">SUM(K31:K36)</f>
        <v>3489</v>
      </c>
      <c r="L30" s="109" t="n">
        <f aca="false">SUM(L31:L36)</f>
        <v>3553</v>
      </c>
      <c r="M30" s="109" t="n">
        <f aca="false">SUM(M31:M36)</f>
        <v>3774</v>
      </c>
      <c r="N30" s="109" t="n">
        <f aca="false">SUM(N31:N36)</f>
        <v>5940</v>
      </c>
      <c r="O30" s="109" t="n">
        <f aca="false">SUM(O31:O36)</f>
        <v>5910</v>
      </c>
      <c r="P30" s="109" t="n">
        <f aca="false">SUM(P31:P36)</f>
        <v>777</v>
      </c>
      <c r="Q30" s="109" t="n">
        <f aca="false">SUM(Q31:Q36)</f>
        <v>758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50848</v>
      </c>
      <c r="D31" s="96"/>
      <c r="E31" s="96"/>
      <c r="F31" s="100" t="n">
        <v>12334</v>
      </c>
      <c r="G31" s="100" t="n">
        <v>3814</v>
      </c>
      <c r="H31" s="100" t="n">
        <v>5690</v>
      </c>
      <c r="I31" s="100" t="n">
        <v>3279</v>
      </c>
      <c r="J31" s="100" t="n">
        <v>3043</v>
      </c>
      <c r="K31" s="100" t="n">
        <v>3489</v>
      </c>
      <c r="L31" s="100" t="n">
        <v>3550</v>
      </c>
      <c r="M31" s="100" t="n">
        <v>3774</v>
      </c>
      <c r="N31" s="100" t="n">
        <v>5660</v>
      </c>
      <c r="O31" s="100" t="n">
        <v>5189</v>
      </c>
      <c r="P31" s="100" t="n">
        <v>272</v>
      </c>
      <c r="Q31" s="100" t="n">
        <v>754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64" t="s">
        <v>47</v>
      </c>
      <c r="B35" s="165" t="s">
        <v>152</v>
      </c>
      <c r="C35" s="98" t="n">
        <f aca="false">SUM(F35:Q35)</f>
        <v>1191</v>
      </c>
      <c r="D35" s="96"/>
      <c r="E35" s="96"/>
      <c r="F35" s="120" t="n">
        <v>0</v>
      </c>
      <c r="G35" s="120" t="n">
        <v>100</v>
      </c>
      <c r="H35" s="120" t="n">
        <v>280</v>
      </c>
      <c r="I35" s="120" t="n">
        <v>280</v>
      </c>
      <c r="J35" s="120"/>
      <c r="K35" s="120"/>
      <c r="L35" s="120"/>
      <c r="M35" s="120"/>
      <c r="N35" s="120" t="n">
        <v>280</v>
      </c>
      <c r="O35" s="120" t="n">
        <v>251</v>
      </c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922</v>
      </c>
      <c r="D36" s="96"/>
      <c r="E36" s="96"/>
      <c r="F36" s="120"/>
      <c r="G36" s="120"/>
      <c r="H36" s="120"/>
      <c r="I36" s="120" t="n">
        <v>470</v>
      </c>
      <c r="J36" s="120" t="n">
        <v>470</v>
      </c>
      <c r="K36" s="120"/>
      <c r="L36" s="120" t="n">
        <v>3</v>
      </c>
      <c r="M36" s="120"/>
      <c r="N36" s="120"/>
      <c r="O36" s="120" t="n">
        <v>470</v>
      </c>
      <c r="P36" s="120" t="n">
        <v>505</v>
      </c>
      <c r="Q36" s="120" t="n">
        <v>4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4854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1754</v>
      </c>
      <c r="G41" s="118" t="n">
        <f aca="false">G7-G14</f>
        <v>3623</v>
      </c>
      <c r="H41" s="118" t="n">
        <f aca="false">H7-H14</f>
        <v>5499</v>
      </c>
      <c r="I41" s="118" t="n">
        <f aca="false">I7-I14</f>
        <v>3088</v>
      </c>
      <c r="J41" s="118" t="n">
        <f aca="false">J7-J14</f>
        <v>2852</v>
      </c>
      <c r="K41" s="118" t="n">
        <f aca="false">K7-K14</f>
        <v>3298</v>
      </c>
      <c r="L41" s="118" t="n">
        <f aca="false">L7-L14</f>
        <v>3359</v>
      </c>
      <c r="M41" s="118" t="n">
        <f aca="false">M7-M14</f>
        <v>3583</v>
      </c>
      <c r="N41" s="118" t="n">
        <f aca="false">N7-N14</f>
        <v>5469</v>
      </c>
      <c r="O41" s="118" t="n">
        <f aca="false">O7-O14</f>
        <v>4998</v>
      </c>
      <c r="P41" s="118" t="n">
        <f aca="false">P7-P14</f>
        <v>272</v>
      </c>
      <c r="Q41" s="118" t="n">
        <f aca="false">Q7-Q14</f>
        <v>754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U13" activeCellId="0" sqref="U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41" t="s">
        <v>117</v>
      </c>
    </row>
    <row r="5" customFormat="false" ht="17" hidden="false" customHeight="false" outlineLevel="0" collapsed="false">
      <c r="A5" s="97" t="s">
        <v>19</v>
      </c>
      <c r="B5" s="94" t="s">
        <v>118</v>
      </c>
      <c r="C5" s="98" t="n">
        <f aca="false">SUM(F5:Q5)</f>
        <v>5086</v>
      </c>
      <c r="D5" s="99"/>
      <c r="E5" s="99"/>
      <c r="F5" s="100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1251</v>
      </c>
      <c r="G5" s="100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143</v>
      </c>
      <c r="H5" s="100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420</v>
      </c>
      <c r="I5" s="100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480</v>
      </c>
      <c r="J5" s="100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38</v>
      </c>
      <c r="K5" s="100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256</v>
      </c>
      <c r="L5" s="100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1398</v>
      </c>
      <c r="M5" s="100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78</v>
      </c>
      <c r="N5" s="100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377</v>
      </c>
      <c r="O5" s="100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311</v>
      </c>
      <c r="P5" s="100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56</v>
      </c>
      <c r="Q5" s="100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278</v>
      </c>
      <c r="R5" s="101" t="n">
        <f aca="false">C5-F5-G5-H5-I5-J5-K5-L5-M5-N5-O5-P5-Q5</f>
        <v>0</v>
      </c>
    </row>
    <row r="6" customFormat="false" ht="17" hidden="false" customHeight="false" outlineLevel="0" collapsed="false">
      <c r="A6" s="97" t="s">
        <v>20</v>
      </c>
      <c r="B6" s="94" t="s">
        <v>118</v>
      </c>
      <c r="C6" s="98" t="n">
        <f aca="false">SUM(F6:Q6)</f>
        <v>674</v>
      </c>
      <c r="D6" s="99"/>
      <c r="E6" s="99"/>
      <c r="F6" s="100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446</v>
      </c>
      <c r="G6" s="100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0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0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0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0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14</v>
      </c>
      <c r="L6" s="100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137</v>
      </c>
      <c r="M6" s="100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0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0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0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0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77</v>
      </c>
      <c r="R6" s="101" t="n">
        <f aca="false">C6-F6-G6-H6-I6-J6-K6-L6-M6-N6-O6-P6-Q6</f>
        <v>0</v>
      </c>
    </row>
    <row r="7" customFormat="false" ht="17" hidden="false" customHeight="false" outlineLevel="0" collapsed="false">
      <c r="A7" s="97" t="s">
        <v>21</v>
      </c>
      <c r="B7" s="94" t="s">
        <v>118</v>
      </c>
      <c r="C7" s="98" t="n">
        <f aca="false">SUM(F7:Q7)</f>
        <v>1731627</v>
      </c>
      <c r="D7" s="99"/>
      <c r="E7" s="99"/>
      <c r="F7" s="100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470429</v>
      </c>
      <c r="G7" s="100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128735</v>
      </c>
      <c r="H7" s="100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132073</v>
      </c>
      <c r="I7" s="100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145955</v>
      </c>
      <c r="J7" s="100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128058</v>
      </c>
      <c r="K7" s="100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128055</v>
      </c>
      <c r="L7" s="100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129353</v>
      </c>
      <c r="M7" s="100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127147</v>
      </c>
      <c r="N7" s="100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198763</v>
      </c>
      <c r="O7" s="100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122857</v>
      </c>
      <c r="P7" s="100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11755</v>
      </c>
      <c r="Q7" s="100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8447</v>
      </c>
      <c r="R7" s="101" t="n">
        <f aca="false">C7-F7-G7-H7-I7-J7-K7-L7-M7-N7-O7-P7-Q7</f>
        <v>0</v>
      </c>
    </row>
    <row r="8" customFormat="false" ht="17" hidden="false" customHeight="false" outlineLevel="0" collapsed="false">
      <c r="A8" s="97" t="s">
        <v>22</v>
      </c>
      <c r="B8" s="94" t="s">
        <v>118</v>
      </c>
      <c r="C8" s="98" t="n">
        <f aca="false">SUM(F8:Q8)</f>
        <v>1915</v>
      </c>
      <c r="D8" s="99"/>
      <c r="E8" s="99"/>
      <c r="F8" s="100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0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0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0</v>
      </c>
      <c r="I8" s="100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470</v>
      </c>
      <c r="J8" s="100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470</v>
      </c>
      <c r="K8" s="100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0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0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0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0</v>
      </c>
      <c r="O8" s="100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470</v>
      </c>
      <c r="P8" s="100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505</v>
      </c>
      <c r="Q8" s="100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1" t="n">
        <f aca="false">C8-F8-G8-H8-I8-J8-K8-L8-M8-N8-O8-P8-Q8</f>
        <v>0</v>
      </c>
    </row>
    <row r="9" customFormat="false" ht="17" hidden="false" customHeight="false" outlineLevel="0" collapsed="false">
      <c r="A9" s="97" t="s">
        <v>119</v>
      </c>
      <c r="B9" s="94" t="s">
        <v>118</v>
      </c>
      <c r="C9" s="98" t="n">
        <f aca="false">SUM(F9:Q9)</f>
        <v>1000</v>
      </c>
      <c r="D9" s="99"/>
      <c r="E9" s="99"/>
      <c r="F9" s="100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500</v>
      </c>
      <c r="G9" s="100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0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0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0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0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0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500</v>
      </c>
      <c r="M9" s="100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0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0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0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0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1" t="n">
        <f aca="false">C9-F9-G9-H9-I9-J9-K9-L9-M9-N9-O9-P9-Q9</f>
        <v>0</v>
      </c>
    </row>
    <row r="10" customFormat="false" ht="17" hidden="false" customHeight="false" outlineLevel="0" collapsed="false">
      <c r="A10" s="102" t="s">
        <v>24</v>
      </c>
      <c r="B10" s="94" t="s">
        <v>118</v>
      </c>
      <c r="C10" s="98" t="n">
        <f aca="false">SUM(C5:C9)</f>
        <v>1740302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472626</v>
      </c>
      <c r="G10" s="98" t="n">
        <f aca="false">SUM(G4:G9)</f>
        <v>128878</v>
      </c>
      <c r="H10" s="98" t="n">
        <f aca="false">SUM(H4:H9)</f>
        <v>132493</v>
      </c>
      <c r="I10" s="98" t="n">
        <f aca="false">SUM(I4:I9)</f>
        <v>146905</v>
      </c>
      <c r="J10" s="98" t="n">
        <f aca="false">SUM(J4:J9)</f>
        <v>128566</v>
      </c>
      <c r="K10" s="98" t="n">
        <f aca="false">SUM(K4:K9)</f>
        <v>128325</v>
      </c>
      <c r="L10" s="98" t="n">
        <f aca="false">SUM(L4:L9)</f>
        <v>131388</v>
      </c>
      <c r="M10" s="98" t="n">
        <f aca="false">SUM(M4:M9)</f>
        <v>127225</v>
      </c>
      <c r="N10" s="98" t="n">
        <f aca="false">SUM(N4:N9)</f>
        <v>199140</v>
      </c>
      <c r="O10" s="98" t="n">
        <f aca="false">SUM(O4:O9)</f>
        <v>123638</v>
      </c>
      <c r="P10" s="98" t="n">
        <f aca="false">SUM(P4:P9)</f>
        <v>12316</v>
      </c>
      <c r="Q10" s="98" t="n">
        <f aca="false">SUM(Q4:Q9)</f>
        <v>8802</v>
      </c>
      <c r="R10" s="101" t="n">
        <f aca="false">C10-F10-G10-H10-I10-J10-K10-L10-M10-N10-O10-P10-Q10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1" t="n">
        <f aca="false">C11-F11-G11-H11-I11-J11-K11-L11-M11-N11-O11-P11-Q11</f>
        <v>0</v>
      </c>
    </row>
    <row r="12" customFormat="false" ht="17" hidden="false" customHeight="false" outlineLevel="0" collapsed="false">
      <c r="A12" s="103" t="s">
        <v>26</v>
      </c>
      <c r="B12" s="94" t="s">
        <v>118</v>
      </c>
      <c r="C12" s="98" t="n">
        <f aca="false">SUM(F12:Q12)</f>
        <v>1678973</v>
      </c>
      <c r="D12" s="99"/>
      <c r="E12" s="99"/>
      <c r="F12" s="100" t="n">
        <f aca="false">F13+F14</f>
        <v>479388</v>
      </c>
      <c r="G12" s="100" t="n">
        <f aca="false">G13+G14</f>
        <v>123242</v>
      </c>
      <c r="H12" s="100" t="n">
        <f aca="false">H13+H14</f>
        <v>124127</v>
      </c>
      <c r="I12" s="100" t="n">
        <f aca="false">I13+I14</f>
        <v>141080</v>
      </c>
      <c r="J12" s="100" t="n">
        <f aca="false">J13+J14</f>
        <v>122948</v>
      </c>
      <c r="K12" s="100" t="n">
        <f aca="false">K13+K14</f>
        <v>122709</v>
      </c>
      <c r="L12" s="100" t="n">
        <f aca="false">L13+L14</f>
        <v>122846</v>
      </c>
      <c r="M12" s="100" t="n">
        <f aca="false">M13+M14</f>
        <v>121282</v>
      </c>
      <c r="N12" s="100" t="n">
        <f aca="false">N13+N14</f>
        <v>192866</v>
      </c>
      <c r="O12" s="100" t="n">
        <f aca="false">O13+O14</f>
        <v>115818</v>
      </c>
      <c r="P12" s="100" t="n">
        <f aca="false">P13+P14</f>
        <v>7403</v>
      </c>
      <c r="Q12" s="100" t="n">
        <f aca="false">Q13+Q14</f>
        <v>5264</v>
      </c>
      <c r="R12" s="101" t="n">
        <f aca="false">C12-F12-G12-H12-I12-J12-K12-L12-M12-N12-O12-P12-Q12</f>
        <v>0</v>
      </c>
    </row>
    <row r="13" customFormat="false" ht="17" hidden="false" customHeight="false" outlineLevel="0" collapsed="false">
      <c r="A13" s="103" t="s">
        <v>27</v>
      </c>
      <c r="B13" s="94" t="s">
        <v>118</v>
      </c>
      <c r="C13" s="98" t="n">
        <f aca="false">SUM(F13:Q13)</f>
        <v>1307611</v>
      </c>
      <c r="D13" s="99"/>
      <c r="E13" s="99"/>
      <c r="F13" s="104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386226</v>
      </c>
      <c r="G13" s="104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91891</v>
      </c>
      <c r="H13" s="104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92778</v>
      </c>
      <c r="I13" s="104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110242</v>
      </c>
      <c r="J13" s="104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92112</v>
      </c>
      <c r="K13" s="104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91874</v>
      </c>
      <c r="L13" s="104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92011</v>
      </c>
      <c r="M13" s="104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90447</v>
      </c>
      <c r="N13" s="104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162083</v>
      </c>
      <c r="O13" s="104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85280</v>
      </c>
      <c r="P13" s="104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7403</v>
      </c>
      <c r="Q13" s="104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5264</v>
      </c>
      <c r="R13" s="101" t="n">
        <f aca="false">C13-F13-G13-H13-I13-J13-K13-L13-M13-N13-O13-P13-Q13</f>
        <v>0</v>
      </c>
    </row>
    <row r="14" customFormat="false" ht="17" hidden="false" customHeight="false" outlineLevel="0" collapsed="false">
      <c r="A14" s="103" t="s">
        <v>28</v>
      </c>
      <c r="B14" s="94" t="s">
        <v>118</v>
      </c>
      <c r="C14" s="98" t="n">
        <f aca="false">SUM(F14:Q14)</f>
        <v>371362</v>
      </c>
      <c r="D14" s="99"/>
      <c r="E14" s="99"/>
      <c r="F14" s="104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93162</v>
      </c>
      <c r="G14" s="104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31351</v>
      </c>
      <c r="H14" s="104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31349</v>
      </c>
      <c r="I14" s="104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30838</v>
      </c>
      <c r="J14" s="104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30836</v>
      </c>
      <c r="K14" s="104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30835</v>
      </c>
      <c r="L14" s="104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30835</v>
      </c>
      <c r="M14" s="104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30835</v>
      </c>
      <c r="N14" s="104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30783</v>
      </c>
      <c r="O14" s="104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30538</v>
      </c>
      <c r="P14" s="104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04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1" t="n">
        <f aca="false">C14-F14-G14-H14-I14-J14-K14-L14-M14-N14-O14-P14-Q14</f>
        <v>0</v>
      </c>
    </row>
    <row r="15" customFormat="false" ht="17" hidden="false" customHeight="false" outlineLevel="0" collapsed="false">
      <c r="A15" s="103" t="s">
        <v>29</v>
      </c>
      <c r="B15" s="94" t="s">
        <v>118</v>
      </c>
      <c r="C15" s="98" t="n">
        <f aca="false">SUM(F15:Q15)</f>
        <v>48974</v>
      </c>
      <c r="D15" s="99"/>
      <c r="E15" s="99"/>
      <c r="F15" s="104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7561</v>
      </c>
      <c r="G15" s="104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3600</v>
      </c>
      <c r="H15" s="104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4095</v>
      </c>
      <c r="I15" s="104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3892</v>
      </c>
      <c r="J15" s="104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3901</v>
      </c>
      <c r="K15" s="104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3764</v>
      </c>
      <c r="L15" s="104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5522</v>
      </c>
      <c r="M15" s="104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3652</v>
      </c>
      <c r="N15" s="104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3921</v>
      </c>
      <c r="O15" s="104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3686</v>
      </c>
      <c r="P15" s="104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3237</v>
      </c>
      <c r="Q15" s="104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2143</v>
      </c>
      <c r="R15" s="101" t="n">
        <f aca="false">C15-F15-G15-H15-I15-J15-K15-L15-M15-N15-O15-P15-Q15</f>
        <v>0</v>
      </c>
    </row>
    <row r="16" customFormat="false" ht="17" hidden="false" customHeight="false" outlineLevel="0" collapsed="false">
      <c r="A16" s="103" t="s">
        <v>30</v>
      </c>
      <c r="B16" s="94" t="s">
        <v>118</v>
      </c>
      <c r="C16" s="98" t="n">
        <f aca="false">SUM(F16:Q16)</f>
        <v>12772</v>
      </c>
      <c r="D16" s="99"/>
      <c r="E16" s="99"/>
      <c r="F16" s="104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1261</v>
      </c>
      <c r="G16" s="104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957</v>
      </c>
      <c r="H16" s="104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1101</v>
      </c>
      <c r="I16" s="104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1067</v>
      </c>
      <c r="J16" s="104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1106</v>
      </c>
      <c r="K16" s="104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1036</v>
      </c>
      <c r="L16" s="104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1110</v>
      </c>
      <c r="M16" s="104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995</v>
      </c>
      <c r="N16" s="104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1119</v>
      </c>
      <c r="O16" s="104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1057</v>
      </c>
      <c r="P16" s="104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1086</v>
      </c>
      <c r="Q16" s="104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877</v>
      </c>
      <c r="R16" s="101" t="n">
        <f aca="false">C16-F16-G16-H16-I16-J16-K16-L16-M16-N16-O16-P16-Q16</f>
        <v>0</v>
      </c>
    </row>
    <row r="17" customFormat="false" ht="17" hidden="false" customHeight="false" outlineLevel="0" collapsed="false">
      <c r="A17" s="103" t="s">
        <v>32</v>
      </c>
      <c r="B17" s="94" t="s">
        <v>118</v>
      </c>
      <c r="C17" s="98" t="n">
        <f aca="false">SUM(F17:Q17)</f>
        <v>388</v>
      </c>
      <c r="D17" s="99"/>
      <c r="E17" s="99"/>
      <c r="F17" s="104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23</v>
      </c>
      <c r="G17" s="104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04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12</v>
      </c>
      <c r="I17" s="104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188</v>
      </c>
      <c r="J17" s="104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04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2</v>
      </c>
      <c r="L17" s="104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161</v>
      </c>
      <c r="M17" s="104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04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04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04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04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2</v>
      </c>
      <c r="R17" s="101" t="n">
        <f aca="false">C17-F17-G17-H17-I17-J17-K17-L17-M17-N17-O17-P17-Q17</f>
        <v>0</v>
      </c>
    </row>
    <row r="18" customFormat="false" ht="27" hidden="false" customHeight="false" outlineLevel="0" collapsed="false">
      <c r="A18" s="105" t="s">
        <v>120</v>
      </c>
      <c r="B18" s="94" t="s">
        <v>118</v>
      </c>
      <c r="C18" s="98" t="n">
        <f aca="false">SUM(F18:Q18)</f>
        <v>11672</v>
      </c>
      <c r="D18" s="99"/>
      <c r="E18" s="99"/>
      <c r="F18" s="104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790</v>
      </c>
      <c r="G18" s="104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767</v>
      </c>
      <c r="H18" s="104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2878</v>
      </c>
      <c r="I18" s="104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418</v>
      </c>
      <c r="J18" s="104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410</v>
      </c>
      <c r="K18" s="104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664</v>
      </c>
      <c r="L18" s="104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453</v>
      </c>
      <c r="M18" s="104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700</v>
      </c>
      <c r="N18" s="104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971</v>
      </c>
      <c r="O18" s="104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2835</v>
      </c>
      <c r="P18" s="104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415</v>
      </c>
      <c r="Q18" s="104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371</v>
      </c>
      <c r="R18" s="101" t="n">
        <f aca="false">C18-F18-G18-H18-I18-J18-K18-L18-M18-N18-O18-P18-Q18</f>
        <v>0</v>
      </c>
    </row>
    <row r="19" customFormat="false" ht="17" hidden="false" customHeight="false" outlineLevel="0" collapsed="false">
      <c r="A19" s="103" t="s">
        <v>121</v>
      </c>
      <c r="B19" s="94" t="s">
        <v>118</v>
      </c>
      <c r="C19" s="98" t="n">
        <f aca="false">SUM(F19:Q19)</f>
        <v>1654</v>
      </c>
      <c r="D19" s="99"/>
      <c r="E19" s="99"/>
      <c r="F19" s="104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209</v>
      </c>
      <c r="G19" s="104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109</v>
      </c>
      <c r="H19" s="104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125</v>
      </c>
      <c r="I19" s="104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182</v>
      </c>
      <c r="J19" s="104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123</v>
      </c>
      <c r="K19" s="104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110</v>
      </c>
      <c r="L19" s="104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197</v>
      </c>
      <c r="M19" s="104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110</v>
      </c>
      <c r="N19" s="104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121</v>
      </c>
      <c r="O19" s="104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164</v>
      </c>
      <c r="P19" s="104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99</v>
      </c>
      <c r="Q19" s="104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105</v>
      </c>
      <c r="R19" s="101" t="n">
        <f aca="false">C19-F19-G19-H19-I19-J19-K19-L19-M19-N19-O19-P19-Q19</f>
        <v>0</v>
      </c>
    </row>
    <row r="20" customFormat="false" ht="17" hidden="false" customHeight="false" outlineLevel="0" collapsed="false">
      <c r="A20" s="103" t="s">
        <v>34</v>
      </c>
      <c r="B20" s="94" t="s">
        <v>118</v>
      </c>
      <c r="C20" s="98" t="n">
        <f aca="false">SUM(F20:Q20)</f>
        <v>2089</v>
      </c>
      <c r="D20" s="99"/>
      <c r="E20" s="99"/>
      <c r="F20" s="104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697</v>
      </c>
      <c r="G20" s="104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52</v>
      </c>
      <c r="H20" s="104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135</v>
      </c>
      <c r="I20" s="104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78</v>
      </c>
      <c r="J20" s="104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78</v>
      </c>
      <c r="K20" s="104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40</v>
      </c>
      <c r="L20" s="104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703</v>
      </c>
      <c r="M20" s="104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38</v>
      </c>
      <c r="N20" s="104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92</v>
      </c>
      <c r="O20" s="104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78</v>
      </c>
      <c r="P20" s="104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58</v>
      </c>
      <c r="Q20" s="104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40</v>
      </c>
      <c r="R20" s="101" t="n">
        <f aca="false">C20-F20-G20-H20-I20-J20-K20-L20-M20-N20-O20-P20-Q20</f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1625</v>
      </c>
      <c r="D21" s="98" t="n">
        <f aca="false">SUM(D22:D26)</f>
        <v>0</v>
      </c>
      <c r="E21" s="98" t="n">
        <f aca="false">SUM(E22:E26)</f>
        <v>0</v>
      </c>
      <c r="F21" s="98" t="n">
        <f aca="false">SUM(F22:F26)</f>
        <v>542</v>
      </c>
      <c r="G21" s="98" t="n">
        <f aca="false">SUM(G22:G26)</f>
        <v>151</v>
      </c>
      <c r="H21" s="98" t="n">
        <f aca="false">SUM(H22:H26)</f>
        <v>2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396</v>
      </c>
      <c r="M21" s="98" t="n">
        <f aca="false">SUM(M22:M26)</f>
        <v>448</v>
      </c>
      <c r="N21" s="98" t="n">
        <f aca="false">SUM(N22:N26)</f>
        <v>50</v>
      </c>
      <c r="O21" s="98" t="n">
        <f aca="false">SUM(O22:O26)</f>
        <v>0</v>
      </c>
      <c r="P21" s="98" t="n">
        <f aca="false">SUM(P22:P26)</f>
        <v>18</v>
      </c>
      <c r="Q21" s="98" t="n">
        <f aca="false">SUM(Q22:Q26)</f>
        <v>0</v>
      </c>
      <c r="R21" s="101" t="n">
        <f aca="false">C21-F21-G21-H21-I21-J21-K21-L21-M21-N21-O21-P21-Q21</f>
        <v>0</v>
      </c>
    </row>
    <row r="22" customFormat="false" ht="17" hidden="false" customHeight="false" outlineLevel="0" collapsed="false">
      <c r="A22" s="103" t="s">
        <v>36</v>
      </c>
      <c r="B22" s="94" t="s">
        <v>118</v>
      </c>
      <c r="C22" s="98" t="n">
        <f aca="false">SUM(F22:Q22)</f>
        <v>478</v>
      </c>
      <c r="D22" s="98"/>
      <c r="E22" s="98"/>
      <c r="F22" s="104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04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04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04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04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04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04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50</v>
      </c>
      <c r="M22" s="104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428</v>
      </c>
      <c r="N22" s="104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04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04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04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1" t="n">
        <f aca="false">C22-F22-G22-H22-I22-J22-K22-L22-M22-N22-O22-P22-Q22</f>
        <v>0</v>
      </c>
    </row>
    <row r="23" customFormat="false" ht="17" hidden="false" customHeight="false" outlineLevel="0" collapsed="false">
      <c r="A23" s="103" t="s">
        <v>37</v>
      </c>
      <c r="B23" s="94" t="s">
        <v>118</v>
      </c>
      <c r="C23" s="98" t="n">
        <f aca="false">SUM(F23:Q23)</f>
        <v>695</v>
      </c>
      <c r="D23" s="99"/>
      <c r="E23" s="99"/>
      <c r="F23" s="104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457</v>
      </c>
      <c r="G23" s="104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04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20</v>
      </c>
      <c r="I23" s="104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04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04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04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180</v>
      </c>
      <c r="M23" s="104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20</v>
      </c>
      <c r="N23" s="104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04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04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18</v>
      </c>
      <c r="Q23" s="104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1" t="n">
        <f aca="false">C23-F23-G23-H23-I23-J23-K23-L23-M23-N23-O23-P23-Q23</f>
        <v>0</v>
      </c>
    </row>
    <row r="24" customFormat="false" ht="17" hidden="false" customHeight="false" outlineLevel="0" collapsed="false">
      <c r="A24" s="103" t="s">
        <v>38</v>
      </c>
      <c r="B24" s="94" t="s">
        <v>118</v>
      </c>
      <c r="C24" s="98" t="n">
        <f aca="false">SUM(F24:Q24)</f>
        <v>223</v>
      </c>
      <c r="D24" s="99"/>
      <c r="E24" s="99"/>
      <c r="F24" s="104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63</v>
      </c>
      <c r="G24" s="104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98</v>
      </c>
      <c r="H24" s="104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04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04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04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04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62</v>
      </c>
      <c r="M24" s="104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04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04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04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04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1" t="n">
        <f aca="false">C24-F24-G24-H24-I24-J24-K24-L24-M24-N24-O24-P24-Q24</f>
        <v>0</v>
      </c>
    </row>
    <row r="25" customFormat="false" ht="17" hidden="false" customHeight="false" outlineLevel="0" collapsed="false">
      <c r="A25" s="103" t="s">
        <v>39</v>
      </c>
      <c r="B25" s="94" t="s">
        <v>118</v>
      </c>
      <c r="C25" s="98" t="n">
        <f aca="false">SUM(F25:Q25)</f>
        <v>229</v>
      </c>
      <c r="D25" s="99"/>
      <c r="E25" s="99"/>
      <c r="F25" s="104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22</v>
      </c>
      <c r="G25" s="104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53</v>
      </c>
      <c r="H25" s="104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0</v>
      </c>
      <c r="I25" s="104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04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0</v>
      </c>
      <c r="K25" s="104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04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104</v>
      </c>
      <c r="M25" s="104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04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50</v>
      </c>
      <c r="O25" s="104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04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04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1" t="n">
        <f aca="false">C25-F25-G25-H25-I25-J25-K25-L25-M25-N25-O25-P25-Q25</f>
        <v>0</v>
      </c>
    </row>
    <row r="26" customFormat="false" ht="17" hidden="false" customHeight="false" outlineLevel="0" collapsed="false">
      <c r="A26" s="103" t="s">
        <v>122</v>
      </c>
      <c r="B26" s="94" t="s">
        <v>118</v>
      </c>
      <c r="C26" s="98" t="n">
        <f aca="false">SUM(F26:Q26)</f>
        <v>0</v>
      </c>
      <c r="D26" s="99"/>
      <c r="E26" s="99"/>
      <c r="F26" s="104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04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04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04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04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04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04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04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04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04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04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04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1" t="n">
        <f aca="false">C26-F26-G26-H26-I26-J26-K26-L26-M26-N26-O26-P26-Q26</f>
        <v>0</v>
      </c>
    </row>
    <row r="27" customFormat="false" ht="17" hidden="false" customHeight="false" outlineLevel="0" collapsed="false">
      <c r="A27" s="102" t="s">
        <v>24</v>
      </c>
      <c r="B27" s="94" t="s">
        <v>118</v>
      </c>
      <c r="C27" s="98" t="n">
        <f aca="false">C12+C15+C16+C17+C18+C19+C20+C21</f>
        <v>1758147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490471</v>
      </c>
      <c r="G27" s="98" t="n">
        <f aca="false">G12+G15+G16+G17+G18+G19+G20+G21</f>
        <v>128878</v>
      </c>
      <c r="H27" s="98" t="n">
        <f aca="false">H12+H15+H16+H17+H18+H19+H20+H21</f>
        <v>132493</v>
      </c>
      <c r="I27" s="98" t="n">
        <f aca="false">I12+I15+I16+I17+I18+I19+I20+I21</f>
        <v>146905</v>
      </c>
      <c r="J27" s="98" t="n">
        <f aca="false">J12+J15+J16+J17+J18+J19+J20+J21</f>
        <v>128566</v>
      </c>
      <c r="K27" s="98" t="n">
        <f aca="false">K12+K15+K16+K17+K18+K19+K20+K21</f>
        <v>128325</v>
      </c>
      <c r="L27" s="98" t="n">
        <f aca="false">L12+L15+L16+L17+L18+L19+L20+L21</f>
        <v>131388</v>
      </c>
      <c r="M27" s="98" t="n">
        <f aca="false">M12+M15+M16+M17+M18+M19+M20+M21</f>
        <v>127225</v>
      </c>
      <c r="N27" s="98" t="n">
        <f aca="false">N12+N15+N16+N17+N18+N19+N20+N21</f>
        <v>199140</v>
      </c>
      <c r="O27" s="98" t="n">
        <f aca="false">O12+O15+O16+O17+O18+O19+O20+O21</f>
        <v>123638</v>
      </c>
      <c r="P27" s="98" t="n">
        <f aca="false">P12+P15+P16+P17+P18+P19+P20+P21</f>
        <v>12316</v>
      </c>
      <c r="Q27" s="98" t="n">
        <f aca="false">Q12+Q15+Q16+Q17+Q18+Q19+Q20+Q21</f>
        <v>8802</v>
      </c>
      <c r="R27" s="101" t="n">
        <f aca="false">C27-F27-G27-H27-I27-J27-K27-L27-M27-N27-O27-P27-Q27</f>
        <v>0</v>
      </c>
    </row>
    <row r="28" customFormat="false" ht="17" hidden="false" customHeight="false" outlineLevel="0" collapsed="false">
      <c r="A28" s="103" t="s">
        <v>40</v>
      </c>
      <c r="B28" s="94" t="s">
        <v>118</v>
      </c>
      <c r="C28" s="98" t="n">
        <f aca="false">C10-C27</f>
        <v>-17845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17845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01" t="n">
        <f aca="false">C28-F28-G28-H28-I28-J28-K28-L28-M28-N28-O28-P28-Q28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01" t="n">
        <f aca="false">C29-F29-G29-H29-I29-J29-K29-L29-M29-N29-O29-P29-Q29</f>
        <v>0</v>
      </c>
    </row>
    <row r="30" customFormat="false" ht="17" hidden="false" customHeight="false" outlineLevel="0" collapsed="false">
      <c r="A30" s="103" t="s">
        <v>42</v>
      </c>
      <c r="B30" s="94" t="s">
        <v>118</v>
      </c>
      <c r="C30" s="98" t="n">
        <f aca="false">SUM(F30:Q30)</f>
        <v>1740302</v>
      </c>
      <c r="D30" s="108"/>
      <c r="E30" s="108"/>
      <c r="F30" s="109" t="n">
        <f aca="false">SUM(F31:F36)</f>
        <v>472626</v>
      </c>
      <c r="G30" s="109" t="n">
        <f aca="false">SUM(G31:G36)</f>
        <v>128878</v>
      </c>
      <c r="H30" s="109" t="n">
        <f aca="false">SUM(H31:H36)</f>
        <v>132493</v>
      </c>
      <c r="I30" s="109" t="n">
        <f aca="false">SUM(I31:I36)</f>
        <v>146905</v>
      </c>
      <c r="J30" s="109" t="n">
        <f aca="false">SUM(J31:J36)</f>
        <v>128566</v>
      </c>
      <c r="K30" s="109" t="n">
        <f aca="false">SUM(K31:K36)</f>
        <v>128325</v>
      </c>
      <c r="L30" s="109" t="n">
        <f aca="false">SUM(L31:L36)</f>
        <v>131388</v>
      </c>
      <c r="M30" s="109" t="n">
        <f aca="false">SUM(M31:M36)</f>
        <v>127225</v>
      </c>
      <c r="N30" s="109" t="n">
        <f aca="false">SUM(N31:N36)</f>
        <v>199140</v>
      </c>
      <c r="O30" s="109" t="n">
        <f aca="false">SUM(O31:O36)</f>
        <v>123638</v>
      </c>
      <c r="P30" s="109" t="n">
        <f aca="false">SUM(P31:P36)</f>
        <v>12316</v>
      </c>
      <c r="Q30" s="109" t="n">
        <f aca="false">SUM(Q31:Q36)</f>
        <v>8802</v>
      </c>
      <c r="R30" s="101" t="n">
        <f aca="false">C30-F30-G30-H30-I30-J30-K30-L30-M30-N30-O30-P30-Q30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11" t="n">
        <f aca="false">SUM(F31:Q31)</f>
        <v>1698335</v>
      </c>
      <c r="D31" s="96"/>
      <c r="E31" s="96"/>
      <c r="F31" s="112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463834</v>
      </c>
      <c r="G31" s="112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127131</v>
      </c>
      <c r="H31" s="112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128239</v>
      </c>
      <c r="I31" s="112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144241</v>
      </c>
      <c r="J31" s="112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122357</v>
      </c>
      <c r="K31" s="112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126536</v>
      </c>
      <c r="L31" s="112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125480</v>
      </c>
      <c r="M31" s="112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125678</v>
      </c>
      <c r="N31" s="112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195014</v>
      </c>
      <c r="O31" s="112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121386</v>
      </c>
      <c r="P31" s="112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10542</v>
      </c>
      <c r="Q31" s="112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7897</v>
      </c>
      <c r="R31" s="101" t="n">
        <f aca="false">C31-F31-G31-H31-I31-J31-K31-L31-M31-N31-O31-P31-Q31</f>
        <v>0</v>
      </c>
      <c r="T31" s="0" t="s">
        <v>118</v>
      </c>
    </row>
    <row r="32" customFormat="false" ht="17" hidden="false" customHeight="false" outlineLevel="0" collapsed="false">
      <c r="A32" s="90"/>
      <c r="B32" s="110" t="s">
        <v>45</v>
      </c>
      <c r="C32" s="111" t="n">
        <f aca="false">SUM(F32:Q32)</f>
        <v>250</v>
      </c>
      <c r="D32" s="96"/>
      <c r="E32" s="96"/>
      <c r="F32" s="112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126</v>
      </c>
      <c r="G32" s="112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12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2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2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2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2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124</v>
      </c>
      <c r="M32" s="112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2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2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2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2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1" t="n">
        <f aca="false">C32-F32-G32-H32-I32-J32-K32-L32-M32-N32-O32-P32-Q32</f>
        <v>0</v>
      </c>
      <c r="T32" s="0" t="s">
        <v>118</v>
      </c>
    </row>
    <row r="33" customFormat="false" ht="17" hidden="false" customHeight="true" outlineLevel="0" collapsed="false">
      <c r="A33" s="113" t="s">
        <v>46</v>
      </c>
      <c r="B33" s="110" t="s">
        <v>44</v>
      </c>
      <c r="C33" s="111" t="n">
        <f aca="false">SUM(F33:Q33)</f>
        <v>33042</v>
      </c>
      <c r="D33" s="96"/>
      <c r="E33" s="96"/>
      <c r="F33" s="112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6469</v>
      </c>
      <c r="G33" s="112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1604</v>
      </c>
      <c r="H33" s="112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3834</v>
      </c>
      <c r="I33" s="112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1714</v>
      </c>
      <c r="J33" s="112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5701</v>
      </c>
      <c r="K33" s="112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1519</v>
      </c>
      <c r="L33" s="112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3749</v>
      </c>
      <c r="M33" s="112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1469</v>
      </c>
      <c r="N33" s="112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3749</v>
      </c>
      <c r="O33" s="112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1471</v>
      </c>
      <c r="P33" s="112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1213</v>
      </c>
      <c r="Q33" s="112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550</v>
      </c>
      <c r="R33" s="101" t="n">
        <f aca="false">C33-F33-G33-H33-I33-J33-K33-L33-M33-N33-O33-P33-Q33</f>
        <v>0</v>
      </c>
      <c r="T33" s="0" t="s">
        <v>118</v>
      </c>
    </row>
    <row r="34" customFormat="false" ht="17" hidden="false" customHeight="false" outlineLevel="0" collapsed="false">
      <c r="A34" s="113"/>
      <c r="B34" s="110" t="s">
        <v>45</v>
      </c>
      <c r="C34" s="111" t="n">
        <f aca="false">SUM(F34:Q34)</f>
        <v>0</v>
      </c>
      <c r="D34" s="96"/>
      <c r="E34" s="96"/>
      <c r="F34" s="112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2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2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2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2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12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12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2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2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2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2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2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1" t="n">
        <f aca="false">C34-F34-G34-H34-I34-J34-K34-L34-M34-N34-O34-P34-Q34</f>
        <v>0</v>
      </c>
      <c r="T34" s="0" t="s">
        <v>118</v>
      </c>
    </row>
    <row r="35" customFormat="false" ht="17" hidden="false" customHeight="false" outlineLevel="0" collapsed="false">
      <c r="A35" s="103" t="s">
        <v>47</v>
      </c>
      <c r="B35" s="107"/>
      <c r="C35" s="111" t="n">
        <f aca="false">SUM(F35:Q35)</f>
        <v>6114</v>
      </c>
      <c r="D35" s="96"/>
      <c r="E35" s="96"/>
      <c r="F35" s="112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2153</v>
      </c>
      <c r="G35" s="112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109</v>
      </c>
      <c r="H35" s="112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378</v>
      </c>
      <c r="I35" s="112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445</v>
      </c>
      <c r="J35" s="112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3</v>
      </c>
      <c r="K35" s="112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196</v>
      </c>
      <c r="L35" s="112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1935</v>
      </c>
      <c r="M35" s="112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43</v>
      </c>
      <c r="N35" s="112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339</v>
      </c>
      <c r="O35" s="112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269</v>
      </c>
      <c r="P35" s="112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21</v>
      </c>
      <c r="Q35" s="112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223</v>
      </c>
      <c r="R35" s="101" t="n">
        <f aca="false">C35-F35-G35-H35-I35-J35-K35-L35-M35-N35-O35-P35-Q35</f>
        <v>0</v>
      </c>
      <c r="T35" s="0" t="s">
        <v>118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2561</v>
      </c>
      <c r="D36" s="96"/>
      <c r="E36" s="96"/>
      <c r="F36" s="112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44</v>
      </c>
      <c r="G36" s="112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34</v>
      </c>
      <c r="H36" s="112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42</v>
      </c>
      <c r="I36" s="112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505</v>
      </c>
      <c r="J36" s="112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505</v>
      </c>
      <c r="K36" s="112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74</v>
      </c>
      <c r="L36" s="112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100</v>
      </c>
      <c r="M36" s="112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35</v>
      </c>
      <c r="N36" s="112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38</v>
      </c>
      <c r="O36" s="112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512</v>
      </c>
      <c r="P36" s="112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540</v>
      </c>
      <c r="Q36" s="112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132</v>
      </c>
      <c r="R36" s="101" t="n">
        <f aca="false">C36-F36-G36-H36-I36-J36-K36-L36-M36-N36-O36-P36-Q36</f>
        <v>0</v>
      </c>
      <c r="T36" s="0" t="s">
        <v>118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</row>
    <row r="39" customFormat="false" ht="17" hidden="false" customHeight="false" outlineLevel="0" collapsed="false">
      <c r="B39" s="115" t="s">
        <v>117</v>
      </c>
      <c r="C39" s="116" t="n">
        <f aca="false">C10-C30</f>
        <v>0</v>
      </c>
      <c r="D39" s="116" t="n">
        <f aca="false">D10-D30</f>
        <v>0</v>
      </c>
      <c r="E39" s="116" t="n">
        <f aca="false">E10-E30</f>
        <v>0</v>
      </c>
      <c r="F39" s="116" t="n">
        <f aca="false">F10-F30</f>
        <v>0</v>
      </c>
      <c r="G39" s="116" t="n">
        <f aca="false">G10-G30</f>
        <v>0</v>
      </c>
      <c r="H39" s="116" t="n">
        <f aca="false">H10-H30</f>
        <v>0</v>
      </c>
      <c r="I39" s="116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</row>
    <row r="40" customFormat="false" ht="17" hidden="false" customHeight="false" outlineLevel="0" collapsed="false">
      <c r="B40" s="115" t="s">
        <v>117</v>
      </c>
      <c r="C40" s="116" t="n">
        <f aca="false">C7-C31-C32-C33-C34</f>
        <v>0</v>
      </c>
      <c r="D40" s="116" t="n">
        <f aca="false">D7-D31-D32-D33-D34</f>
        <v>0</v>
      </c>
      <c r="E40" s="116" t="n">
        <f aca="false">E7-E31-E32-E33-E34</f>
        <v>0</v>
      </c>
      <c r="F40" s="116" t="n">
        <f aca="false">F7-F31-F32-F33-F34</f>
        <v>0</v>
      </c>
      <c r="G40" s="116" t="n">
        <f aca="false">G7-G31-G32-G33-G34</f>
        <v>0</v>
      </c>
      <c r="H40" s="116" t="n">
        <f aca="false">H7-H31-H32-H33-H34</f>
        <v>0</v>
      </c>
      <c r="I40" s="116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360265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377267</v>
      </c>
      <c r="G41" s="118" t="n">
        <f aca="false">G7-G14</f>
        <v>97384</v>
      </c>
      <c r="H41" s="118" t="n">
        <f aca="false">H7-H14</f>
        <v>100724</v>
      </c>
      <c r="I41" s="118" t="n">
        <f aca="false">I7-I14</f>
        <v>115117</v>
      </c>
      <c r="J41" s="118" t="n">
        <f aca="false">J7-J14</f>
        <v>97222</v>
      </c>
      <c r="K41" s="118" t="n">
        <f aca="false">K7-K14</f>
        <v>97220</v>
      </c>
      <c r="L41" s="118" t="n">
        <f aca="false">L7-L14</f>
        <v>98518</v>
      </c>
      <c r="M41" s="118" t="n">
        <f aca="false">M7-M14</f>
        <v>96312</v>
      </c>
      <c r="N41" s="118" t="n">
        <f aca="false">N7-N14</f>
        <v>167980</v>
      </c>
      <c r="O41" s="118" t="n">
        <f aca="false">O7-O14</f>
        <v>92319</v>
      </c>
      <c r="P41" s="118" t="n">
        <f aca="false">P7-P14</f>
        <v>11755</v>
      </c>
      <c r="Q41" s="118" t="n">
        <f aca="false">Q7-Q14</f>
        <v>8447</v>
      </c>
      <c r="R41" s="118" t="n">
        <f aca="false">R7-R14</f>
        <v>0</v>
      </c>
    </row>
    <row r="42" customFormat="false" ht="17" hidden="false" customHeight="false" outlineLevel="0" collapsed="false">
      <c r="B42" s="11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7" hidden="false" customHeight="false" outlineLevel="0" collapsed="false">
      <c r="B43" s="114"/>
      <c r="C43" s="101"/>
    </row>
    <row r="44" customFormat="false" ht="17" hidden="false" customHeight="false" outlineLevel="0" collapsed="false">
      <c r="B44" s="114"/>
      <c r="C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9" activeCellId="0" sqref="O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11.45"/>
    <col collapsed="false" customWidth="false" hidden="true" outlineLevel="0" max="4" min="4" style="0" width="8.9"/>
    <col collapsed="false" customWidth="true" hidden="true" outlineLevel="0" max="5" min="5" style="0" width="2.72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9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126</v>
      </c>
      <c r="D5" s="99"/>
      <c r="E5" s="99"/>
      <c r="F5" s="100" t="n">
        <v>63</v>
      </c>
      <c r="G5" s="100"/>
      <c r="H5" s="100"/>
      <c r="I5" s="100"/>
      <c r="J5" s="100"/>
      <c r="K5" s="100"/>
      <c r="L5" s="100" t="n">
        <v>63</v>
      </c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15</v>
      </c>
      <c r="D6" s="99"/>
      <c r="E6" s="99"/>
      <c r="F6" s="100"/>
      <c r="G6" s="100"/>
      <c r="H6" s="100"/>
      <c r="I6" s="100"/>
      <c r="J6" s="100"/>
      <c r="K6" s="100"/>
      <c r="L6" s="100" t="n">
        <v>7</v>
      </c>
      <c r="M6" s="100"/>
      <c r="N6" s="100"/>
      <c r="O6" s="100"/>
      <c r="P6" s="100"/>
      <c r="Q6" s="100" t="n">
        <v>8</v>
      </c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104512</v>
      </c>
      <c r="D7" s="99"/>
      <c r="E7" s="99"/>
      <c r="F7" s="100" t="n">
        <v>28646</v>
      </c>
      <c r="G7" s="100" t="n">
        <v>7665</v>
      </c>
      <c r="H7" s="100" t="n">
        <v>7664</v>
      </c>
      <c r="I7" s="100" t="n">
        <v>8950</v>
      </c>
      <c r="J7" s="100" t="n">
        <v>7664</v>
      </c>
      <c r="K7" s="100" t="n">
        <v>7677</v>
      </c>
      <c r="L7" s="100" t="n">
        <v>7638</v>
      </c>
      <c r="M7" s="100" t="n">
        <v>7664</v>
      </c>
      <c r="N7" s="100" t="n">
        <v>12814</v>
      </c>
      <c r="O7" s="100" t="n">
        <v>7664</v>
      </c>
      <c r="P7" s="100" t="n">
        <v>268</v>
      </c>
      <c r="Q7" s="100" t="n">
        <v>198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104653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28709</v>
      </c>
      <c r="G10" s="98" t="n">
        <f aca="false">SUM(G4:G9)</f>
        <v>7665</v>
      </c>
      <c r="H10" s="98" t="n">
        <f aca="false">SUM(H4:H9)</f>
        <v>7664</v>
      </c>
      <c r="I10" s="98" t="n">
        <f aca="false">SUM(I4:I9)</f>
        <v>8950</v>
      </c>
      <c r="J10" s="98" t="n">
        <f aca="false">SUM(J4:J9)</f>
        <v>7664</v>
      </c>
      <c r="K10" s="98" t="n">
        <f aca="false">SUM(K4:K9)</f>
        <v>7677</v>
      </c>
      <c r="L10" s="98" t="n">
        <f aca="false">SUM(L4:L9)</f>
        <v>7708</v>
      </c>
      <c r="M10" s="98" t="n">
        <f aca="false">SUM(M4:M9)</f>
        <v>7664</v>
      </c>
      <c r="N10" s="98" t="n">
        <f aca="false">SUM(N4:N9)</f>
        <v>12814</v>
      </c>
      <c r="O10" s="98" t="n">
        <f aca="false">SUM(O4:O9)</f>
        <v>7664</v>
      </c>
      <c r="P10" s="98" t="n">
        <f aca="false">SUM(P4:P9)</f>
        <v>268</v>
      </c>
      <c r="Q10" s="98" t="n">
        <f aca="false">SUM(Q4:Q9)</f>
        <v>206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102913</v>
      </c>
      <c r="D12" s="98"/>
      <c r="E12" s="98"/>
      <c r="F12" s="98" t="n">
        <f aca="false">F13+F14</f>
        <v>28759</v>
      </c>
      <c r="G12" s="98" t="n">
        <f aca="false">G13+G14</f>
        <v>7508</v>
      </c>
      <c r="H12" s="98" t="n">
        <f aca="false">H13+H14</f>
        <v>7508</v>
      </c>
      <c r="I12" s="98" t="n">
        <f aca="false">I13+I14</f>
        <v>8793</v>
      </c>
      <c r="J12" s="98" t="n">
        <f aca="false">J13+J14</f>
        <v>7508</v>
      </c>
      <c r="K12" s="98" t="n">
        <f aca="false">K13+K14</f>
        <v>7507</v>
      </c>
      <c r="L12" s="98" t="n">
        <f aca="false">L13+L14</f>
        <v>7507</v>
      </c>
      <c r="M12" s="98" t="n">
        <f aca="false">M13+M14</f>
        <v>7507</v>
      </c>
      <c r="N12" s="98" t="n">
        <f aca="false">N13+N14</f>
        <v>12645</v>
      </c>
      <c r="O12" s="98" t="n">
        <f aca="false">O13+O14</f>
        <v>7507</v>
      </c>
      <c r="P12" s="98" t="n">
        <f aca="false">P13+P14</f>
        <v>111</v>
      </c>
      <c r="Q12" s="98" t="n">
        <f aca="false">Q13+Q14</f>
        <v>53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76055</v>
      </c>
      <c r="D13" s="119"/>
      <c r="E13" s="119"/>
      <c r="F13" s="119" t="n">
        <v>22043</v>
      </c>
      <c r="G13" s="119" t="n">
        <v>5270</v>
      </c>
      <c r="H13" s="119" t="n">
        <v>5270</v>
      </c>
      <c r="I13" s="119" t="n">
        <v>6555</v>
      </c>
      <c r="J13" s="119" t="n">
        <v>5270</v>
      </c>
      <c r="K13" s="119" t="n">
        <v>5269</v>
      </c>
      <c r="L13" s="119" t="n">
        <v>5269</v>
      </c>
      <c r="M13" s="119" t="n">
        <v>5269</v>
      </c>
      <c r="N13" s="119" t="n">
        <v>10407</v>
      </c>
      <c r="O13" s="119" t="n">
        <v>5269</v>
      </c>
      <c r="P13" s="119" t="n">
        <v>111</v>
      </c>
      <c r="Q13" s="119" t="n">
        <v>53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26858</v>
      </c>
      <c r="D14" s="119"/>
      <c r="E14" s="119"/>
      <c r="F14" s="119" t="n">
        <v>6716</v>
      </c>
      <c r="G14" s="119" t="n">
        <v>2238</v>
      </c>
      <c r="H14" s="119" t="n">
        <v>2238</v>
      </c>
      <c r="I14" s="119" t="n">
        <v>2238</v>
      </c>
      <c r="J14" s="119" t="n">
        <v>2238</v>
      </c>
      <c r="K14" s="119" t="n">
        <v>2238</v>
      </c>
      <c r="L14" s="119" t="n">
        <v>2238</v>
      </c>
      <c r="M14" s="119" t="n">
        <v>2238</v>
      </c>
      <c r="N14" s="119" t="n">
        <v>2238</v>
      </c>
      <c r="O14" s="119" t="n">
        <v>2238</v>
      </c>
      <c r="P14" s="119"/>
      <c r="Q14" s="11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1266</v>
      </c>
      <c r="D15" s="99"/>
      <c r="E15" s="99"/>
      <c r="F15" s="100" t="n">
        <v>143</v>
      </c>
      <c r="G15" s="100" t="n">
        <v>98</v>
      </c>
      <c r="H15" s="100" t="n">
        <v>98</v>
      </c>
      <c r="I15" s="100" t="n">
        <v>98</v>
      </c>
      <c r="J15" s="100" t="n">
        <v>98</v>
      </c>
      <c r="K15" s="100" t="n">
        <v>98</v>
      </c>
      <c r="L15" s="100" t="n">
        <v>143</v>
      </c>
      <c r="M15" s="100" t="n">
        <v>98</v>
      </c>
      <c r="N15" s="100" t="n">
        <v>98</v>
      </c>
      <c r="O15" s="100" t="n">
        <v>98</v>
      </c>
      <c r="P15" s="100" t="n">
        <v>98</v>
      </c>
      <c r="Q15" s="100" t="n">
        <v>98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395</v>
      </c>
      <c r="D16" s="99"/>
      <c r="E16" s="99"/>
      <c r="F16" s="100" t="n">
        <v>33</v>
      </c>
      <c r="G16" s="100" t="n">
        <v>33</v>
      </c>
      <c r="H16" s="100" t="n">
        <v>33</v>
      </c>
      <c r="I16" s="100" t="n">
        <v>33</v>
      </c>
      <c r="J16" s="100" t="n">
        <v>33</v>
      </c>
      <c r="K16" s="100" t="n">
        <v>33</v>
      </c>
      <c r="L16" s="100" t="n">
        <v>33</v>
      </c>
      <c r="M16" s="100" t="n">
        <v>33</v>
      </c>
      <c r="N16" s="100" t="n">
        <v>33</v>
      </c>
      <c r="O16" s="100" t="n">
        <v>33</v>
      </c>
      <c r="P16" s="100" t="n">
        <v>33</v>
      </c>
      <c r="Q16" s="100" t="n">
        <v>32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160</v>
      </c>
      <c r="D18" s="99"/>
      <c r="E18" s="99"/>
      <c r="F18" s="100" t="n">
        <v>23</v>
      </c>
      <c r="G18" s="100" t="n">
        <v>10</v>
      </c>
      <c r="H18" s="100" t="n">
        <v>10</v>
      </c>
      <c r="I18" s="100" t="n">
        <v>10</v>
      </c>
      <c r="J18" s="100" t="n">
        <v>10</v>
      </c>
      <c r="K18" s="100" t="n">
        <v>23</v>
      </c>
      <c r="L18" s="100" t="n">
        <v>10</v>
      </c>
      <c r="M18" s="100" t="n">
        <v>10</v>
      </c>
      <c r="N18" s="100" t="n">
        <v>23</v>
      </c>
      <c r="O18" s="100" t="n">
        <v>10</v>
      </c>
      <c r="P18" s="100" t="n">
        <v>11</v>
      </c>
      <c r="Q18" s="100" t="n">
        <v>10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130</v>
      </c>
      <c r="D19" s="99"/>
      <c r="E19" s="99"/>
      <c r="F19" s="100" t="n">
        <v>11</v>
      </c>
      <c r="G19" s="100" t="n">
        <v>11</v>
      </c>
      <c r="H19" s="100" t="n">
        <v>11</v>
      </c>
      <c r="I19" s="100" t="n">
        <v>11</v>
      </c>
      <c r="J19" s="100" t="n">
        <v>11</v>
      </c>
      <c r="K19" s="100" t="n">
        <v>11</v>
      </c>
      <c r="L19" s="100" t="n">
        <v>11</v>
      </c>
      <c r="M19" s="100" t="n">
        <v>11</v>
      </c>
      <c r="N19" s="100" t="n">
        <v>11</v>
      </c>
      <c r="O19" s="100" t="n">
        <v>11</v>
      </c>
      <c r="P19" s="100" t="n">
        <v>11</v>
      </c>
      <c r="Q19" s="100" t="n">
        <v>9</v>
      </c>
    </row>
    <row r="20" customFormat="false" ht="17" hidden="false" customHeight="false" outlineLevel="0" collapsed="false">
      <c r="A20" s="103" t="s">
        <v>125</v>
      </c>
      <c r="B20" s="94"/>
      <c r="C20" s="98" t="n">
        <f aca="false">SUM(F20:Q20)</f>
        <v>53</v>
      </c>
      <c r="D20" s="99"/>
      <c r="E20" s="99"/>
      <c r="F20" s="100" t="n">
        <v>4</v>
      </c>
      <c r="G20" s="100" t="n">
        <v>5</v>
      </c>
      <c r="H20" s="100" t="n">
        <v>4</v>
      </c>
      <c r="I20" s="100" t="n">
        <v>5</v>
      </c>
      <c r="J20" s="100" t="n">
        <v>4</v>
      </c>
      <c r="K20" s="100" t="n">
        <v>5</v>
      </c>
      <c r="L20" s="100" t="n">
        <v>4</v>
      </c>
      <c r="M20" s="100" t="n">
        <v>5</v>
      </c>
      <c r="N20" s="100" t="n">
        <v>4</v>
      </c>
      <c r="O20" s="100" t="n">
        <v>5</v>
      </c>
      <c r="P20" s="100" t="n">
        <v>4</v>
      </c>
      <c r="Q20" s="100" t="n">
        <v>4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104917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28973</v>
      </c>
      <c r="G27" s="98" t="n">
        <f aca="false">G12+G15+G16+G17+G18+G19+G20+G21</f>
        <v>7665</v>
      </c>
      <c r="H27" s="98" t="n">
        <f aca="false">H12+H15+H16+H17+H18+H19+H20+H21</f>
        <v>7664</v>
      </c>
      <c r="I27" s="98" t="n">
        <f aca="false">I12+I15+I16+I17+I18+I19+I20+I21</f>
        <v>8950</v>
      </c>
      <c r="J27" s="98" t="n">
        <f aca="false">J12+J15+J16+J17+J18+J19+J20+J21</f>
        <v>7664</v>
      </c>
      <c r="K27" s="98" t="n">
        <f aca="false">K12+K15+K16+K17+K18+K19+K20+K21</f>
        <v>7677</v>
      </c>
      <c r="L27" s="98" t="n">
        <f aca="false">L12+L15+L16+L17+L18+L19+L20+L21</f>
        <v>7708</v>
      </c>
      <c r="M27" s="98" t="n">
        <f aca="false">M12+M15+M16+M17+M18+M19+M20+M21</f>
        <v>7664</v>
      </c>
      <c r="N27" s="98" t="n">
        <f aca="false">N12+N15+N16+N17+N18+N19+N20+N21</f>
        <v>12814</v>
      </c>
      <c r="O27" s="98" t="n">
        <f aca="false">O12+O15+O16+O17+O18+O19+O20+O21</f>
        <v>7664</v>
      </c>
      <c r="P27" s="98" t="n">
        <f aca="false">P12+P15+P16+P17+P18+P19+P20+P21</f>
        <v>268</v>
      </c>
      <c r="Q27" s="98" t="n">
        <f aca="false">Q12+Q15+Q16+Q17+Q18+Q19+Q20+Q21</f>
        <v>206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264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264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104653</v>
      </c>
      <c r="D30" s="108"/>
      <c r="E30" s="108"/>
      <c r="F30" s="108" t="n">
        <f aca="false">SUM(F31:F36)</f>
        <v>28709</v>
      </c>
      <c r="G30" s="108" t="n">
        <f aca="false">SUM(G31:G36)</f>
        <v>7665</v>
      </c>
      <c r="H30" s="108" t="n">
        <f aca="false">SUM(H31:H36)</f>
        <v>7664</v>
      </c>
      <c r="I30" s="108" t="n">
        <f aca="false">SUM(I31:I36)</f>
        <v>8950</v>
      </c>
      <c r="J30" s="108" t="n">
        <f aca="false">SUM(J31:J36)</f>
        <v>7664</v>
      </c>
      <c r="K30" s="108" t="n">
        <f aca="false">SUM(K31:K36)</f>
        <v>7677</v>
      </c>
      <c r="L30" s="108" t="n">
        <f aca="false">SUM(L31:L36)</f>
        <v>7708</v>
      </c>
      <c r="M30" s="108" t="n">
        <f aca="false">SUM(M31:M36)</f>
        <v>7664</v>
      </c>
      <c r="N30" s="108" t="n">
        <f aca="false">SUM(N31:N36)</f>
        <v>12814</v>
      </c>
      <c r="O30" s="108" t="n">
        <f aca="false">SUM(O31:O36)</f>
        <v>7664</v>
      </c>
      <c r="P30" s="108" t="n">
        <f aca="false">SUM(P31:P36)</f>
        <v>268</v>
      </c>
      <c r="Q30" s="108" t="n">
        <f aca="false">SUM(Q31:Q36)</f>
        <v>206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102808</v>
      </c>
      <c r="D31" s="96"/>
      <c r="E31" s="96"/>
      <c r="F31" s="120" t="n">
        <v>28384</v>
      </c>
      <c r="G31" s="120" t="n">
        <v>7643</v>
      </c>
      <c r="H31" s="120" t="n">
        <v>7402</v>
      </c>
      <c r="I31" s="120" t="n">
        <v>8928</v>
      </c>
      <c r="J31" s="120" t="n">
        <v>7162</v>
      </c>
      <c r="K31" s="120" t="n">
        <v>7655</v>
      </c>
      <c r="L31" s="120" t="n">
        <v>7376</v>
      </c>
      <c r="M31" s="120" t="n">
        <v>7642</v>
      </c>
      <c r="N31" s="120" t="n">
        <v>12552</v>
      </c>
      <c r="O31" s="120" t="n">
        <v>7642</v>
      </c>
      <c r="P31" s="120" t="n">
        <v>246</v>
      </c>
      <c r="Q31" s="120" t="n">
        <v>176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1704</v>
      </c>
      <c r="D33" s="96"/>
      <c r="E33" s="96"/>
      <c r="F33" s="120" t="n">
        <v>262</v>
      </c>
      <c r="G33" s="120" t="n">
        <v>22</v>
      </c>
      <c r="H33" s="120" t="n">
        <v>262</v>
      </c>
      <c r="I33" s="120" t="n">
        <v>22</v>
      </c>
      <c r="J33" s="120" t="n">
        <v>502</v>
      </c>
      <c r="K33" s="120" t="n">
        <v>22</v>
      </c>
      <c r="L33" s="120" t="n">
        <v>262</v>
      </c>
      <c r="M33" s="120" t="n">
        <v>22</v>
      </c>
      <c r="N33" s="120" t="n">
        <v>262</v>
      </c>
      <c r="O33" s="120" t="n">
        <v>22</v>
      </c>
      <c r="P33" s="120" t="n">
        <v>22</v>
      </c>
      <c r="Q33" s="120" t="n">
        <v>22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126</v>
      </c>
      <c r="D35" s="96"/>
      <c r="E35" s="96"/>
      <c r="F35" s="121" t="n">
        <v>63</v>
      </c>
      <c r="G35" s="120"/>
      <c r="H35" s="120"/>
      <c r="I35" s="120"/>
      <c r="J35" s="120"/>
      <c r="K35" s="120"/>
      <c r="L35" s="120" t="n">
        <v>63</v>
      </c>
      <c r="M35" s="120"/>
      <c r="N35" s="120"/>
      <c r="O35" s="120"/>
      <c r="P35" s="120"/>
      <c r="Q35" s="12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15</v>
      </c>
      <c r="D36" s="96"/>
      <c r="E36" s="96"/>
      <c r="F36" s="120"/>
      <c r="G36" s="120"/>
      <c r="H36" s="120"/>
      <c r="I36" s="120"/>
      <c r="J36" s="120"/>
      <c r="K36" s="120"/>
      <c r="L36" s="120" t="n">
        <v>7</v>
      </c>
      <c r="M36" s="120"/>
      <c r="N36" s="120"/>
      <c r="O36" s="120"/>
      <c r="P36" s="120"/>
      <c r="Q36" s="120" t="n">
        <v>8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77654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1930</v>
      </c>
      <c r="G41" s="118" t="n">
        <f aca="false">G7-G14</f>
        <v>5427</v>
      </c>
      <c r="H41" s="118" t="n">
        <f aca="false">H7-H14</f>
        <v>5426</v>
      </c>
      <c r="I41" s="118" t="n">
        <f aca="false">I7-I14</f>
        <v>6712</v>
      </c>
      <c r="J41" s="118" t="n">
        <f aca="false">J7-J14</f>
        <v>5426</v>
      </c>
      <c r="K41" s="118" t="n">
        <f aca="false">K7-K14</f>
        <v>5439</v>
      </c>
      <c r="L41" s="118" t="n">
        <f aca="false">L7-L14</f>
        <v>5400</v>
      </c>
      <c r="M41" s="118" t="n">
        <f aca="false">M7-M14</f>
        <v>5426</v>
      </c>
      <c r="N41" s="118" t="n">
        <f aca="false">N7-N14</f>
        <v>10576</v>
      </c>
      <c r="O41" s="118" t="n">
        <f aca="false">O7-O14</f>
        <v>5426</v>
      </c>
      <c r="P41" s="118" t="n">
        <f aca="false">P7-P14</f>
        <v>268</v>
      </c>
      <c r="Q41" s="118" t="n">
        <f aca="false">Q7-Q14</f>
        <v>198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349</v>
      </c>
      <c r="D5" s="99"/>
      <c r="E5" s="99"/>
      <c r="F5" s="100"/>
      <c r="G5" s="100"/>
      <c r="H5" s="100"/>
      <c r="I5" s="100" t="n">
        <f aca="false">112+50</f>
        <v>162</v>
      </c>
      <c r="J5" s="100"/>
      <c r="K5" s="100"/>
      <c r="L5" s="100" t="n">
        <f aca="false">13+150</f>
        <v>163</v>
      </c>
      <c r="M5" s="100"/>
      <c r="N5" s="100" t="n">
        <f aca="false">4+20</f>
        <v>24</v>
      </c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12</v>
      </c>
      <c r="D6" s="99"/>
      <c r="E6" s="99"/>
      <c r="F6" s="100"/>
      <c r="G6" s="100"/>
      <c r="H6" s="100"/>
      <c r="I6" s="100"/>
      <c r="J6" s="100"/>
      <c r="K6" s="100"/>
      <c r="L6" s="100" t="n">
        <v>6</v>
      </c>
      <c r="M6" s="100"/>
      <c r="N6" s="100"/>
      <c r="O6" s="100"/>
      <c r="P6" s="100"/>
      <c r="Q6" s="100" t="n">
        <v>6</v>
      </c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203375</v>
      </c>
      <c r="D7" s="99"/>
      <c r="E7" s="99"/>
      <c r="F7" s="100" t="n">
        <v>56291</v>
      </c>
      <c r="G7" s="100" t="n">
        <v>15416</v>
      </c>
      <c r="H7" s="100" t="n">
        <v>15492</v>
      </c>
      <c r="I7" s="100" t="n">
        <v>17010</v>
      </c>
      <c r="J7" s="100" t="n">
        <v>15315</v>
      </c>
      <c r="K7" s="100" t="n">
        <v>15215</v>
      </c>
      <c r="L7" s="100" t="n">
        <v>15766</v>
      </c>
      <c r="M7" s="100" t="n">
        <v>15216</v>
      </c>
      <c r="N7" s="100" t="n">
        <v>22622</v>
      </c>
      <c r="O7" s="100" t="n">
        <v>14222</v>
      </c>
      <c r="P7" s="100" t="n">
        <v>484</v>
      </c>
      <c r="Q7" s="100" t="n">
        <v>326</v>
      </c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203736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56291</v>
      </c>
      <c r="G10" s="98" t="n">
        <f aca="false">SUM(G4:G9)</f>
        <v>15416</v>
      </c>
      <c r="H10" s="98" t="n">
        <f aca="false">SUM(H4:H9)</f>
        <v>15492</v>
      </c>
      <c r="I10" s="98" t="n">
        <f aca="false">SUM(I4:I9)</f>
        <v>17172</v>
      </c>
      <c r="J10" s="98" t="n">
        <f aca="false">SUM(J4:J9)</f>
        <v>15315</v>
      </c>
      <c r="K10" s="98" t="n">
        <f aca="false">SUM(K4:K9)</f>
        <v>15215</v>
      </c>
      <c r="L10" s="98" t="n">
        <f aca="false">SUM(L4:L9)</f>
        <v>15935</v>
      </c>
      <c r="M10" s="98" t="n">
        <f aca="false">SUM(M4:M9)</f>
        <v>15216</v>
      </c>
      <c r="N10" s="98" t="n">
        <f aca="false">SUM(N4:N9)</f>
        <v>22646</v>
      </c>
      <c r="O10" s="98" t="n">
        <f aca="false">SUM(O4:O9)</f>
        <v>14222</v>
      </c>
      <c r="P10" s="98" t="n">
        <f aca="false">SUM(P4:P9)</f>
        <v>484</v>
      </c>
      <c r="Q10" s="98" t="n">
        <f aca="false">SUM(Q4:Q9)</f>
        <v>332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199831</v>
      </c>
      <c r="D12" s="98"/>
      <c r="E12" s="98"/>
      <c r="F12" s="98" t="n">
        <f aca="false">F13+F14</f>
        <v>56750</v>
      </c>
      <c r="G12" s="98" t="n">
        <f aca="false">G13+G14</f>
        <v>15075</v>
      </c>
      <c r="H12" s="98" t="n">
        <f aca="false">H13+H14</f>
        <v>14973</v>
      </c>
      <c r="I12" s="98" t="n">
        <f aca="false">I13+I14</f>
        <v>16720</v>
      </c>
      <c r="J12" s="98" t="n">
        <f aca="false">J13+J14</f>
        <v>14975</v>
      </c>
      <c r="K12" s="98" t="n">
        <f aca="false">K13+K14</f>
        <v>14875</v>
      </c>
      <c r="L12" s="98" t="n">
        <f aca="false">L13+L14</f>
        <v>15186</v>
      </c>
      <c r="M12" s="98" t="n">
        <f aca="false">M13+M14</f>
        <v>14875</v>
      </c>
      <c r="N12" s="98" t="n">
        <f aca="false">N13+N14</f>
        <v>22255</v>
      </c>
      <c r="O12" s="98" t="n">
        <f aca="false">O13+O14</f>
        <v>13882</v>
      </c>
      <c r="P12" s="98" t="n">
        <f aca="false">P13+P14</f>
        <v>145</v>
      </c>
      <c r="Q12" s="98" t="n">
        <f aca="false">Q13+Q14</f>
        <v>120</v>
      </c>
    </row>
    <row r="13" customFormat="false" ht="16.5" hidden="false" customHeight="true" outlineLevel="0" collapsed="false">
      <c r="A13" s="103" t="s">
        <v>27</v>
      </c>
      <c r="B13" s="94"/>
      <c r="C13" s="119" t="n">
        <f aca="false">SUM(F13:Q13)</f>
        <v>142991</v>
      </c>
      <c r="D13" s="119"/>
      <c r="E13" s="119"/>
      <c r="F13" s="119" t="n">
        <f aca="false">29800+12361+10+144+145</f>
        <v>42460</v>
      </c>
      <c r="G13" s="119" t="n">
        <f aca="false">10000+200+145</f>
        <v>10345</v>
      </c>
      <c r="H13" s="119" t="n">
        <f aca="false">10000+98+145</f>
        <v>10243</v>
      </c>
      <c r="I13" s="119" t="n">
        <f aca="false">10000+1845+145</f>
        <v>11990</v>
      </c>
      <c r="J13" s="119" t="n">
        <f aca="false">10000+100+145</f>
        <v>10245</v>
      </c>
      <c r="K13" s="119" t="n">
        <f aca="false">10000+145</f>
        <v>10145</v>
      </c>
      <c r="L13" s="119" t="n">
        <f aca="false">10000+25+286+145</f>
        <v>10456</v>
      </c>
      <c r="M13" s="119" t="n">
        <f aca="false">10000+145</f>
        <v>10145</v>
      </c>
      <c r="N13" s="119" t="n">
        <f aca="false">10000+7380+145</f>
        <v>17525</v>
      </c>
      <c r="O13" s="119" t="n">
        <f aca="false">9027+145</f>
        <v>9172</v>
      </c>
      <c r="P13" s="119" t="n">
        <f aca="false">145</f>
        <v>145</v>
      </c>
      <c r="Q13" s="119" t="n">
        <v>120</v>
      </c>
    </row>
    <row r="14" customFormat="false" ht="16.5" hidden="false" customHeight="true" outlineLevel="0" collapsed="false">
      <c r="A14" s="103" t="s">
        <v>28</v>
      </c>
      <c r="B14" s="94"/>
      <c r="C14" s="119" t="n">
        <f aca="false">SUM(F14:Q14)</f>
        <v>56840</v>
      </c>
      <c r="D14" s="119"/>
      <c r="E14" s="119"/>
      <c r="F14" s="119" t="n">
        <v>14290</v>
      </c>
      <c r="G14" s="119" t="n">
        <v>4730</v>
      </c>
      <c r="H14" s="119" t="n">
        <v>4730</v>
      </c>
      <c r="I14" s="119" t="n">
        <v>4730</v>
      </c>
      <c r="J14" s="119" t="n">
        <v>4730</v>
      </c>
      <c r="K14" s="119" t="n">
        <v>4730</v>
      </c>
      <c r="L14" s="119" t="n">
        <v>4730</v>
      </c>
      <c r="M14" s="119" t="n">
        <v>4730</v>
      </c>
      <c r="N14" s="119" t="n">
        <v>4730</v>
      </c>
      <c r="O14" s="119" t="n">
        <v>4710</v>
      </c>
      <c r="P14" s="119"/>
      <c r="Q14" s="119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3103</v>
      </c>
      <c r="D15" s="99"/>
      <c r="E15" s="99"/>
      <c r="F15" s="100" t="n">
        <f aca="false">6+100+27+150</f>
        <v>283</v>
      </c>
      <c r="G15" s="100" t="n">
        <f aca="false">6+200+14</f>
        <v>220</v>
      </c>
      <c r="H15" s="100" t="n">
        <f aca="false">6+100+200+14</f>
        <v>320</v>
      </c>
      <c r="I15" s="100" t="n">
        <f aca="false">6+112+200+14</f>
        <v>332</v>
      </c>
      <c r="J15" s="100" t="n">
        <f aca="false">6+200+14</f>
        <v>220</v>
      </c>
      <c r="K15" s="100" t="n">
        <f aca="false">6+200+14</f>
        <v>220</v>
      </c>
      <c r="L15" s="100" t="n">
        <f aca="false">6+13+95+100+200+200+14-150</f>
        <v>478</v>
      </c>
      <c r="M15" s="100" t="n">
        <f aca="false">6+200+14</f>
        <v>220</v>
      </c>
      <c r="N15" s="100" t="n">
        <f aca="false">6+200+14</f>
        <v>220</v>
      </c>
      <c r="O15" s="100" t="n">
        <f aca="false">6+200+14</f>
        <v>220</v>
      </c>
      <c r="P15" s="100" t="n">
        <f aca="false">6+200+13</f>
        <v>219</v>
      </c>
      <c r="Q15" s="100" t="n">
        <f aca="false">6+145</f>
        <v>151</v>
      </c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1147</v>
      </c>
      <c r="D16" s="99"/>
      <c r="E16" s="99"/>
      <c r="F16" s="100" t="n">
        <v>100</v>
      </c>
      <c r="G16" s="100" t="n">
        <v>100</v>
      </c>
      <c r="H16" s="100" t="n">
        <v>100</v>
      </c>
      <c r="I16" s="100" t="n">
        <v>100</v>
      </c>
      <c r="J16" s="100" t="n">
        <v>100</v>
      </c>
      <c r="K16" s="100" t="n">
        <v>100</v>
      </c>
      <c r="L16" s="100" t="n">
        <v>100</v>
      </c>
      <c r="M16" s="100" t="n">
        <v>100</v>
      </c>
      <c r="N16" s="100" t="n">
        <v>100</v>
      </c>
      <c r="O16" s="100" t="n">
        <v>100</v>
      </c>
      <c r="P16" s="100" t="n">
        <v>100</v>
      </c>
      <c r="Q16" s="100" t="n">
        <v>47</v>
      </c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174</v>
      </c>
      <c r="D18" s="99"/>
      <c r="E18" s="99"/>
      <c r="F18" s="100" t="n">
        <f aca="false">24+13</f>
        <v>37</v>
      </c>
      <c r="G18" s="100" t="n">
        <v>13</v>
      </c>
      <c r="H18" s="100" t="n">
        <v>13</v>
      </c>
      <c r="I18" s="100" t="n">
        <v>13</v>
      </c>
      <c r="J18" s="100" t="n">
        <v>13</v>
      </c>
      <c r="K18" s="100" t="n">
        <v>13</v>
      </c>
      <c r="L18" s="100" t="n">
        <v>13</v>
      </c>
      <c r="M18" s="100" t="n">
        <v>13</v>
      </c>
      <c r="N18" s="100" t="n">
        <v>13</v>
      </c>
      <c r="O18" s="100" t="n">
        <v>13</v>
      </c>
      <c r="P18" s="100" t="n">
        <v>13</v>
      </c>
      <c r="Q18" s="100" t="n">
        <v>7</v>
      </c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90</v>
      </c>
      <c r="D19" s="99"/>
      <c r="E19" s="99"/>
      <c r="F19" s="100" t="n">
        <v>8</v>
      </c>
      <c r="G19" s="100" t="n">
        <v>8</v>
      </c>
      <c r="H19" s="100" t="n">
        <v>8</v>
      </c>
      <c r="I19" s="100" t="n">
        <v>7</v>
      </c>
      <c r="J19" s="100" t="n">
        <v>7</v>
      </c>
      <c r="K19" s="100" t="n">
        <v>7</v>
      </c>
      <c r="L19" s="100" t="n">
        <v>8</v>
      </c>
      <c r="M19" s="100" t="n">
        <v>8</v>
      </c>
      <c r="N19" s="100" t="n">
        <v>8</v>
      </c>
      <c r="O19" s="100" t="n">
        <v>7</v>
      </c>
      <c r="P19" s="100" t="n">
        <v>7</v>
      </c>
      <c r="Q19" s="100" t="n">
        <v>7</v>
      </c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78</v>
      </c>
      <c r="D20" s="99"/>
      <c r="E20" s="99"/>
      <c r="F20" s="100"/>
      <c r="G20" s="100"/>
      <c r="H20" s="100" t="n">
        <v>78</v>
      </c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20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150</v>
      </c>
      <c r="M21" s="98" t="n">
        <f aca="false">SUM(M22:M25)</f>
        <v>0</v>
      </c>
      <c r="N21" s="98" t="n">
        <f aca="false">SUM(N22:N25)</f>
        <v>5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50</v>
      </c>
      <c r="D22" s="98"/>
      <c r="E22" s="98"/>
      <c r="F22" s="100"/>
      <c r="G22" s="100"/>
      <c r="H22" s="100"/>
      <c r="I22" s="100"/>
      <c r="J22" s="100"/>
      <c r="K22" s="100"/>
      <c r="L22" s="100" t="n">
        <v>50</v>
      </c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16</v>
      </c>
      <c r="D23" s="99"/>
      <c r="E23" s="99"/>
      <c r="F23" s="100"/>
      <c r="G23" s="100"/>
      <c r="H23" s="100"/>
      <c r="I23" s="100"/>
      <c r="J23" s="100"/>
      <c r="K23" s="100"/>
      <c r="L23" s="100" t="n">
        <v>16</v>
      </c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134</v>
      </c>
      <c r="D25" s="99"/>
      <c r="E25" s="99"/>
      <c r="F25" s="100"/>
      <c r="G25" s="100"/>
      <c r="H25" s="100"/>
      <c r="I25" s="100"/>
      <c r="J25" s="100"/>
      <c r="K25" s="100"/>
      <c r="L25" s="100" t="n">
        <v>84</v>
      </c>
      <c r="M25" s="100"/>
      <c r="N25" s="100" t="n">
        <v>50</v>
      </c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204623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57178</v>
      </c>
      <c r="G27" s="98" t="n">
        <f aca="false">G12+G15+G16+G17+G18+G19+G20+G21</f>
        <v>15416</v>
      </c>
      <c r="H27" s="98" t="n">
        <f aca="false">H12+H15+H16+H17+H18+H19+H20+H21</f>
        <v>15492</v>
      </c>
      <c r="I27" s="98" t="n">
        <f aca="false">I12+I15+I16+I17+I18+I19+I20+I21</f>
        <v>17172</v>
      </c>
      <c r="J27" s="98" t="n">
        <f aca="false">J12+J15+J16+J17+J18+J19+J20+J21</f>
        <v>15315</v>
      </c>
      <c r="K27" s="98" t="n">
        <f aca="false">K12+K15+K16+K17+K18+K19+K20+K21</f>
        <v>15215</v>
      </c>
      <c r="L27" s="98" t="n">
        <f aca="false">L12+L15+L16+L17+L18+L19+L20+L21</f>
        <v>15935</v>
      </c>
      <c r="M27" s="98" t="n">
        <f aca="false">M12+M15+M16+M17+M18+M19+M20+M21</f>
        <v>15216</v>
      </c>
      <c r="N27" s="98" t="n">
        <f aca="false">N12+N15+N16+N17+N18+N19+N20+N21</f>
        <v>22646</v>
      </c>
      <c r="O27" s="98" t="n">
        <f aca="false">O12+O15+O16+O17+O18+O19+O20+O21</f>
        <v>14222</v>
      </c>
      <c r="P27" s="98" t="n">
        <f aca="false">P12+P15+P16+P17+P18+P19+P20+P21</f>
        <v>484</v>
      </c>
      <c r="Q27" s="98" t="n">
        <f aca="false">Q12+Q15+Q16+Q17+Q18+Q19+Q20+Q21</f>
        <v>332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-887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887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203736</v>
      </c>
      <c r="D30" s="108"/>
      <c r="E30" s="108"/>
      <c r="F30" s="109" t="n">
        <f aca="false">SUM(F31:F36)</f>
        <v>56291</v>
      </c>
      <c r="G30" s="109" t="n">
        <f aca="false">SUM(G31:G36)</f>
        <v>15416</v>
      </c>
      <c r="H30" s="109" t="n">
        <f aca="false">SUM(H31:H36)</f>
        <v>15492</v>
      </c>
      <c r="I30" s="109" t="n">
        <f aca="false">SUM(I31:I36)</f>
        <v>17172</v>
      </c>
      <c r="J30" s="109" t="n">
        <f aca="false">SUM(J31:J36)</f>
        <v>15315</v>
      </c>
      <c r="K30" s="109" t="n">
        <f aca="false">SUM(K31:K36)</f>
        <v>15215</v>
      </c>
      <c r="L30" s="109" t="n">
        <f aca="false">SUM(L31:L36)</f>
        <v>15935</v>
      </c>
      <c r="M30" s="109" t="n">
        <f aca="false">SUM(M31:M36)</f>
        <v>15216</v>
      </c>
      <c r="N30" s="109" t="n">
        <f aca="false">SUM(N31:N36)</f>
        <v>22646</v>
      </c>
      <c r="O30" s="109" t="n">
        <f aca="false">SUM(O31:O36)</f>
        <v>14222</v>
      </c>
      <c r="P30" s="109" t="n">
        <f aca="false">SUM(P31:P36)</f>
        <v>484</v>
      </c>
      <c r="Q30" s="109" t="n">
        <f aca="false">SUM(Q31:Q36)</f>
        <v>332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2)</f>
        <v>200615</v>
      </c>
      <c r="D31" s="96"/>
      <c r="E31" s="96"/>
      <c r="F31" s="122" t="n">
        <f aca="false">F10-F33</f>
        <v>55601</v>
      </c>
      <c r="G31" s="122" t="n">
        <f aca="false">G10-G33-G35-G36</f>
        <v>15186</v>
      </c>
      <c r="H31" s="122" t="n">
        <f aca="false">H10-H33-H35-H36</f>
        <v>15262</v>
      </c>
      <c r="I31" s="122" t="n">
        <f aca="false">I10-I33-I35-I36</f>
        <v>16780</v>
      </c>
      <c r="J31" s="122" t="n">
        <f aca="false">J10-J33-J35-J36</f>
        <v>15085</v>
      </c>
      <c r="K31" s="122" t="n">
        <f aca="false">K10-K33-K35-K36</f>
        <v>14985</v>
      </c>
      <c r="L31" s="122" t="n">
        <f aca="false">L10-L33-L35-L36</f>
        <v>15536</v>
      </c>
      <c r="M31" s="122" t="n">
        <f aca="false">M10-M33-M35-M36</f>
        <v>14986</v>
      </c>
      <c r="N31" s="122" t="n">
        <f aca="false">N10-N33-N35-N36</f>
        <v>22392</v>
      </c>
      <c r="O31" s="122" t="n">
        <f aca="false">O10-O33-O35-O36</f>
        <v>13992</v>
      </c>
      <c r="P31" s="122" t="n">
        <f aca="false">P10-P33-P35-P36</f>
        <v>484</v>
      </c>
      <c r="Q31" s="122" t="n">
        <f aca="false">Q10-Q33-Q35-Q36</f>
        <v>326</v>
      </c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2760</v>
      </c>
      <c r="D33" s="96"/>
      <c r="E33" s="96"/>
      <c r="F33" s="122" t="n">
        <v>690</v>
      </c>
      <c r="G33" s="122" t="n">
        <v>230</v>
      </c>
      <c r="H33" s="122" t="n">
        <v>230</v>
      </c>
      <c r="I33" s="122" t="n">
        <v>230</v>
      </c>
      <c r="J33" s="122" t="n">
        <v>230</v>
      </c>
      <c r="K33" s="122" t="n">
        <v>230</v>
      </c>
      <c r="L33" s="122" t="n">
        <v>230</v>
      </c>
      <c r="M33" s="122" t="n">
        <v>230</v>
      </c>
      <c r="N33" s="122" t="n">
        <v>230</v>
      </c>
      <c r="O33" s="122" t="n">
        <v>230</v>
      </c>
      <c r="P33" s="122"/>
      <c r="Q33" s="122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345</v>
      </c>
      <c r="D35" s="96"/>
      <c r="E35" s="96"/>
      <c r="F35" s="120"/>
      <c r="G35" s="120"/>
      <c r="H35" s="122"/>
      <c r="I35" s="122" t="n">
        <f aca="false">112+50</f>
        <v>162</v>
      </c>
      <c r="J35" s="120"/>
      <c r="K35" s="120"/>
      <c r="L35" s="122" t="n">
        <f aca="false">13+150</f>
        <v>163</v>
      </c>
      <c r="M35" s="122"/>
      <c r="N35" s="120" t="n">
        <v>20</v>
      </c>
      <c r="O35" s="120"/>
      <c r="P35" s="122"/>
      <c r="Q35" s="120"/>
    </row>
    <row r="36" customFormat="false" ht="31.5" hidden="false" customHeight="true" outlineLevel="0" collapsed="false">
      <c r="A36" s="105" t="s">
        <v>127</v>
      </c>
      <c r="B36" s="107"/>
      <c r="C36" s="98" t="n">
        <f aca="false">SUM(F36:Q36)</f>
        <v>16</v>
      </c>
      <c r="D36" s="96"/>
      <c r="E36" s="96"/>
      <c r="F36" s="120"/>
      <c r="G36" s="120"/>
      <c r="H36" s="120"/>
      <c r="I36" s="120"/>
      <c r="J36" s="120"/>
      <c r="K36" s="120"/>
      <c r="L36" s="122" t="n">
        <v>6</v>
      </c>
      <c r="M36" s="120"/>
      <c r="N36" s="120" t="n">
        <v>4</v>
      </c>
      <c r="O36" s="120"/>
      <c r="P36" s="120"/>
      <c r="Q36" s="122" t="n">
        <v>6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46535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42001</v>
      </c>
      <c r="G41" s="118" t="n">
        <f aca="false">G7-G14</f>
        <v>10686</v>
      </c>
      <c r="H41" s="118" t="n">
        <f aca="false">H7-H14</f>
        <v>10762</v>
      </c>
      <c r="I41" s="118" t="n">
        <f aca="false">I7-I14</f>
        <v>12280</v>
      </c>
      <c r="J41" s="118" t="n">
        <f aca="false">J7-J14</f>
        <v>10585</v>
      </c>
      <c r="K41" s="118" t="n">
        <f aca="false">K7-K14</f>
        <v>10485</v>
      </c>
      <c r="L41" s="118" t="n">
        <f aca="false">L7-L14</f>
        <v>11036</v>
      </c>
      <c r="M41" s="118" t="n">
        <f aca="false">M7-M14</f>
        <v>10486</v>
      </c>
      <c r="N41" s="118" t="n">
        <f aca="false">N7-N14</f>
        <v>17892</v>
      </c>
      <c r="O41" s="118" t="n">
        <f aca="false">O7-O14</f>
        <v>9512</v>
      </c>
      <c r="P41" s="118" t="n">
        <f aca="false">P7-P14</f>
        <v>484</v>
      </c>
      <c r="Q41" s="118" t="n">
        <f aca="false">Q7-Q14</f>
        <v>326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678</v>
      </c>
      <c r="D5" s="99"/>
      <c r="E5" s="99"/>
      <c r="F5" s="100" t="n">
        <v>340</v>
      </c>
      <c r="G5" s="100"/>
      <c r="H5" s="100"/>
      <c r="I5" s="100"/>
      <c r="J5" s="100"/>
      <c r="K5" s="100"/>
      <c r="L5" s="100" t="n">
        <v>338</v>
      </c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165</v>
      </c>
      <c r="D6" s="99"/>
      <c r="E6" s="99"/>
      <c r="F6" s="100" t="n">
        <v>75</v>
      </c>
      <c r="G6" s="100"/>
      <c r="H6" s="100"/>
      <c r="I6" s="100"/>
      <c r="J6" s="100"/>
      <c r="K6" s="100"/>
      <c r="L6" s="100" t="n">
        <v>82</v>
      </c>
      <c r="M6" s="100"/>
      <c r="N6" s="100"/>
      <c r="O6" s="100"/>
      <c r="P6" s="100"/>
      <c r="Q6" s="100" t="n">
        <v>8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259861</v>
      </c>
      <c r="D7" s="99"/>
      <c r="E7" s="99"/>
      <c r="F7" s="100" t="n">
        <v>75431</v>
      </c>
      <c r="G7" s="100" t="n">
        <v>19028</v>
      </c>
      <c r="H7" s="100" t="n">
        <v>19271</v>
      </c>
      <c r="I7" s="100" t="n">
        <v>21760</v>
      </c>
      <c r="J7" s="100" t="n">
        <v>19094</v>
      </c>
      <c r="K7" s="100" t="n">
        <v>19046</v>
      </c>
      <c r="L7" s="100" t="n">
        <v>19268</v>
      </c>
      <c r="M7" s="100" t="n">
        <v>19026</v>
      </c>
      <c r="N7" s="100" t="n">
        <v>30048</v>
      </c>
      <c r="O7" s="100" t="n">
        <v>17038</v>
      </c>
      <c r="P7" s="100" t="n">
        <v>466</v>
      </c>
      <c r="Q7" s="100" t="n">
        <v>385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260704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75846</v>
      </c>
      <c r="G10" s="98" t="n">
        <f aca="false">SUM(G4:G9)</f>
        <v>19028</v>
      </c>
      <c r="H10" s="98" t="n">
        <f aca="false">SUM(H4:H9)</f>
        <v>19271</v>
      </c>
      <c r="I10" s="98" t="n">
        <f aca="false">SUM(I4:I9)</f>
        <v>21760</v>
      </c>
      <c r="J10" s="98" t="n">
        <f aca="false">SUM(J4:J9)</f>
        <v>19094</v>
      </c>
      <c r="K10" s="98" t="n">
        <f aca="false">SUM(K4:K9)</f>
        <v>19046</v>
      </c>
      <c r="L10" s="98" t="n">
        <f aca="false">SUM(L4:L9)</f>
        <v>19688</v>
      </c>
      <c r="M10" s="98" t="n">
        <f aca="false">SUM(M4:M9)</f>
        <v>19026</v>
      </c>
      <c r="N10" s="98" t="n">
        <f aca="false">SUM(N4:N9)</f>
        <v>30048</v>
      </c>
      <c r="O10" s="98" t="n">
        <f aca="false">SUM(O4:O9)</f>
        <v>17038</v>
      </c>
      <c r="P10" s="98" t="n">
        <f aca="false">SUM(P4:P9)</f>
        <v>466</v>
      </c>
      <c r="Q10" s="98" t="n">
        <f aca="false">SUM(Q4:Q9)</f>
        <v>393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255338</v>
      </c>
      <c r="D12" s="98"/>
      <c r="E12" s="98"/>
      <c r="F12" s="98" t="n">
        <f aca="false">F13+F14</f>
        <v>75207</v>
      </c>
      <c r="G12" s="98" t="n">
        <f aca="false">G13+G14</f>
        <v>18687</v>
      </c>
      <c r="H12" s="98" t="n">
        <f aca="false">H13+H14</f>
        <v>18860</v>
      </c>
      <c r="I12" s="98" t="n">
        <f aca="false">I13+I14</f>
        <v>21420</v>
      </c>
      <c r="J12" s="98" t="n">
        <f aca="false">J13+J14</f>
        <v>18684</v>
      </c>
      <c r="K12" s="98" t="n">
        <f aca="false">K13+K14</f>
        <v>18684</v>
      </c>
      <c r="L12" s="98" t="n">
        <f aca="false">L13+L14</f>
        <v>18685</v>
      </c>
      <c r="M12" s="98" t="n">
        <f aca="false">M13+M14</f>
        <v>18685</v>
      </c>
      <c r="N12" s="98" t="n">
        <f aca="false">N13+N14</f>
        <v>29618</v>
      </c>
      <c r="O12" s="98" t="n">
        <f aca="false">O13+O14</f>
        <v>16696</v>
      </c>
      <c r="P12" s="98" t="n">
        <f aca="false">P13+P14</f>
        <v>56</v>
      </c>
      <c r="Q12" s="98" t="n">
        <f aca="false">Q13+Q14</f>
        <v>56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189837</v>
      </c>
      <c r="D13" s="119"/>
      <c r="E13" s="119"/>
      <c r="F13" s="119" t="n">
        <v>58831</v>
      </c>
      <c r="G13" s="119" t="n">
        <v>13228</v>
      </c>
      <c r="H13" s="119" t="n">
        <v>13402</v>
      </c>
      <c r="I13" s="119" t="n">
        <v>15961</v>
      </c>
      <c r="J13" s="119" t="n">
        <v>13226</v>
      </c>
      <c r="K13" s="119" t="n">
        <v>13227</v>
      </c>
      <c r="L13" s="119" t="n">
        <v>13227</v>
      </c>
      <c r="M13" s="119" t="n">
        <v>13227</v>
      </c>
      <c r="N13" s="119" t="n">
        <v>24161</v>
      </c>
      <c r="O13" s="119" t="n">
        <v>11235</v>
      </c>
      <c r="P13" s="119" t="n">
        <v>56</v>
      </c>
      <c r="Q13" s="119" t="n">
        <v>56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65501</v>
      </c>
      <c r="D14" s="119"/>
      <c r="E14" s="119"/>
      <c r="F14" s="119" t="n">
        <v>16376</v>
      </c>
      <c r="G14" s="119" t="n">
        <v>5459</v>
      </c>
      <c r="H14" s="119" t="n">
        <v>5458</v>
      </c>
      <c r="I14" s="119" t="n">
        <v>5459</v>
      </c>
      <c r="J14" s="119" t="n">
        <v>5458</v>
      </c>
      <c r="K14" s="119" t="n">
        <v>5457</v>
      </c>
      <c r="L14" s="119" t="n">
        <v>5458</v>
      </c>
      <c r="M14" s="119" t="n">
        <v>5458</v>
      </c>
      <c r="N14" s="119" t="n">
        <v>5457</v>
      </c>
      <c r="O14" s="119" t="n">
        <v>5461</v>
      </c>
      <c r="P14" s="119" t="n">
        <v>0</v>
      </c>
      <c r="Q14" s="119" t="n">
        <v>0</v>
      </c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3793</v>
      </c>
      <c r="D15" s="99"/>
      <c r="E15" s="99"/>
      <c r="F15" s="100" t="n">
        <v>795</v>
      </c>
      <c r="G15" s="100" t="n">
        <v>194</v>
      </c>
      <c r="H15" s="100" t="n">
        <v>261</v>
      </c>
      <c r="I15" s="100" t="n">
        <v>193</v>
      </c>
      <c r="J15" s="100" t="n">
        <v>261</v>
      </c>
      <c r="K15" s="100" t="n">
        <v>194</v>
      </c>
      <c r="L15" s="100" t="n">
        <v>793</v>
      </c>
      <c r="M15" s="100" t="n">
        <v>193</v>
      </c>
      <c r="N15" s="100" t="n">
        <v>261</v>
      </c>
      <c r="O15" s="100" t="n">
        <v>194</v>
      </c>
      <c r="P15" s="100" t="n">
        <v>261</v>
      </c>
      <c r="Q15" s="100" t="n">
        <v>193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1518</v>
      </c>
      <c r="D16" s="99"/>
      <c r="E16" s="99"/>
      <c r="F16" s="100" t="n">
        <v>127</v>
      </c>
      <c r="G16" s="100" t="n">
        <v>126</v>
      </c>
      <c r="H16" s="100" t="n">
        <v>127</v>
      </c>
      <c r="I16" s="100" t="n">
        <v>126</v>
      </c>
      <c r="J16" s="100" t="n">
        <v>127</v>
      </c>
      <c r="K16" s="100" t="n">
        <v>126</v>
      </c>
      <c r="L16" s="100" t="n">
        <v>127</v>
      </c>
      <c r="M16" s="100" t="n">
        <v>126</v>
      </c>
      <c r="N16" s="100" t="n">
        <v>127</v>
      </c>
      <c r="O16" s="100" t="n">
        <v>126</v>
      </c>
      <c r="P16" s="100" t="n">
        <v>127</v>
      </c>
      <c r="Q16" s="100" t="n">
        <v>126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94</v>
      </c>
      <c r="D18" s="99"/>
      <c r="E18" s="99"/>
      <c r="F18" s="100" t="n">
        <v>24</v>
      </c>
      <c r="G18" s="100" t="n">
        <v>2</v>
      </c>
      <c r="H18" s="100" t="n">
        <v>4</v>
      </c>
      <c r="I18" s="100" t="n">
        <v>2</v>
      </c>
      <c r="J18" s="100" t="n">
        <v>3</v>
      </c>
      <c r="K18" s="100" t="n">
        <v>23</v>
      </c>
      <c r="L18" s="100" t="n">
        <v>2</v>
      </c>
      <c r="M18" s="100" t="n">
        <v>3</v>
      </c>
      <c r="N18" s="100" t="n">
        <v>23</v>
      </c>
      <c r="O18" s="100" t="n">
        <v>3</v>
      </c>
      <c r="P18" s="100" t="n">
        <v>3</v>
      </c>
      <c r="Q18" s="100" t="n">
        <v>2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100</v>
      </c>
      <c r="D19" s="99"/>
      <c r="E19" s="99"/>
      <c r="F19" s="100" t="n">
        <v>8</v>
      </c>
      <c r="G19" s="100" t="n">
        <v>9</v>
      </c>
      <c r="H19" s="100" t="n">
        <v>8</v>
      </c>
      <c r="I19" s="100" t="n">
        <v>9</v>
      </c>
      <c r="J19" s="100" t="n">
        <v>8</v>
      </c>
      <c r="K19" s="100" t="n">
        <v>9</v>
      </c>
      <c r="L19" s="100" t="n">
        <v>8</v>
      </c>
      <c r="M19" s="100" t="n">
        <v>9</v>
      </c>
      <c r="N19" s="100" t="n">
        <v>8</v>
      </c>
      <c r="O19" s="100" t="n">
        <v>9</v>
      </c>
      <c r="P19" s="100" t="n">
        <v>8</v>
      </c>
      <c r="Q19" s="100" t="n">
        <v>7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25</v>
      </c>
      <c r="D20" s="99"/>
      <c r="E20" s="99"/>
      <c r="F20" s="100" t="n">
        <v>11</v>
      </c>
      <c r="G20" s="100" t="n">
        <v>10</v>
      </c>
      <c r="H20" s="100" t="n">
        <v>11</v>
      </c>
      <c r="I20" s="100" t="n">
        <v>10</v>
      </c>
      <c r="J20" s="100" t="n">
        <v>11</v>
      </c>
      <c r="K20" s="100" t="n">
        <v>10</v>
      </c>
      <c r="L20" s="100" t="n">
        <v>11</v>
      </c>
      <c r="M20" s="100" t="n">
        <v>10</v>
      </c>
      <c r="N20" s="100" t="n">
        <v>11</v>
      </c>
      <c r="O20" s="100" t="n">
        <v>10</v>
      </c>
      <c r="P20" s="100" t="n">
        <v>11</v>
      </c>
      <c r="Q20" s="100" t="n">
        <v>9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285</v>
      </c>
      <c r="D21" s="99"/>
      <c r="E21" s="99"/>
      <c r="F21" s="98" t="n">
        <f aca="false">SUM(F22:F25)</f>
        <v>223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62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29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263</v>
      </c>
      <c r="D23" s="99"/>
      <c r="E23" s="99"/>
      <c r="F23" s="100" t="n">
        <v>201</v>
      </c>
      <c r="G23" s="100"/>
      <c r="H23" s="100"/>
      <c r="I23" s="100"/>
      <c r="J23" s="100"/>
      <c r="K23" s="100"/>
      <c r="L23" s="100" t="n">
        <v>62</v>
      </c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22</v>
      </c>
      <c r="D25" s="99"/>
      <c r="E25" s="99"/>
      <c r="F25" s="100" t="n">
        <v>22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261253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76395</v>
      </c>
      <c r="G27" s="98" t="n">
        <f aca="false">G12+G15+G16+G17+G18+G19+G20+G21</f>
        <v>19028</v>
      </c>
      <c r="H27" s="98" t="n">
        <f aca="false">H12+H15+H16+H17+H18+H19+H20+H21</f>
        <v>19271</v>
      </c>
      <c r="I27" s="98" t="n">
        <f aca="false">I12+I15+I16+I17+I18+I19+I20+I21</f>
        <v>21760</v>
      </c>
      <c r="J27" s="98" t="n">
        <f aca="false">J12+J15+J16+J17+J18+J19+J20+J21</f>
        <v>19094</v>
      </c>
      <c r="K27" s="98" t="n">
        <f aca="false">K12+K15+K16+K17+K18+K19+K20+K21</f>
        <v>19046</v>
      </c>
      <c r="L27" s="98" t="n">
        <f aca="false">L12+L15+L16+L17+L18+L19+L20+L21</f>
        <v>19688</v>
      </c>
      <c r="M27" s="98" t="n">
        <f aca="false">M12+M15+M16+M17+M18+M19+M20+M21</f>
        <v>19026</v>
      </c>
      <c r="N27" s="98" t="n">
        <f aca="false">N12+N15+N16+N17+N18+N19+N20+N21</f>
        <v>30048</v>
      </c>
      <c r="O27" s="98" t="n">
        <f aca="false">O12+O15+O16+O17+O18+O19+O20+O21</f>
        <v>17038</v>
      </c>
      <c r="P27" s="98" t="n">
        <f aca="false">P12+P15+P16+P17+P18+P19+P20+P21</f>
        <v>466</v>
      </c>
      <c r="Q27" s="98" t="n">
        <f aca="false">Q12+Q15+Q16+Q17+Q18+Q19+Q20+Q21</f>
        <v>393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549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549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260704</v>
      </c>
      <c r="D30" s="108"/>
      <c r="E30" s="108"/>
      <c r="F30" s="108" t="n">
        <f aca="false">SUM(F31:F36)</f>
        <v>75846</v>
      </c>
      <c r="G30" s="108" t="n">
        <f aca="false">SUM(G31:G36)</f>
        <v>19028</v>
      </c>
      <c r="H30" s="108" t="n">
        <f aca="false">SUM(H31:H36)</f>
        <v>19271</v>
      </c>
      <c r="I30" s="108" t="n">
        <f aca="false">SUM(I31:I36)</f>
        <v>21760</v>
      </c>
      <c r="J30" s="108" t="n">
        <f aca="false">SUM(J31:J36)</f>
        <v>19094</v>
      </c>
      <c r="K30" s="108" t="n">
        <f aca="false">SUM(K31:K36)</f>
        <v>19046</v>
      </c>
      <c r="L30" s="108" t="n">
        <f aca="false">SUM(L31:L36)</f>
        <v>19688</v>
      </c>
      <c r="M30" s="108" t="n">
        <f aca="false">SUM(M31:M36)</f>
        <v>19026</v>
      </c>
      <c r="N30" s="108" t="n">
        <f aca="false">SUM(N31:N36)</f>
        <v>30048</v>
      </c>
      <c r="O30" s="108" t="n">
        <f aca="false">SUM(O31:O36)</f>
        <v>17038</v>
      </c>
      <c r="P30" s="108" t="n">
        <f aca="false">SUM(P31:P36)</f>
        <v>466</v>
      </c>
      <c r="Q30" s="108" t="n">
        <f aca="false">SUM(Q31:Q36)</f>
        <v>393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256249</v>
      </c>
      <c r="D31" s="96"/>
      <c r="E31" s="96"/>
      <c r="F31" s="120" t="n">
        <v>74894</v>
      </c>
      <c r="G31" s="120" t="n">
        <v>18963</v>
      </c>
      <c r="H31" s="120" t="n">
        <v>18734</v>
      </c>
      <c r="I31" s="120" t="n">
        <v>21695</v>
      </c>
      <c r="J31" s="120" t="n">
        <v>18085</v>
      </c>
      <c r="K31" s="120" t="n">
        <v>18981</v>
      </c>
      <c r="L31" s="120" t="n">
        <v>18731</v>
      </c>
      <c r="M31" s="120" t="n">
        <v>18961</v>
      </c>
      <c r="N31" s="120" t="n">
        <v>29511</v>
      </c>
      <c r="O31" s="120" t="n">
        <v>16973</v>
      </c>
      <c r="P31" s="120" t="n">
        <v>401</v>
      </c>
      <c r="Q31" s="120" t="n">
        <v>320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3612</v>
      </c>
      <c r="D33" s="96"/>
      <c r="E33" s="96"/>
      <c r="F33" s="120" t="n">
        <v>537</v>
      </c>
      <c r="G33" s="120" t="n">
        <v>65</v>
      </c>
      <c r="H33" s="120" t="n">
        <v>537</v>
      </c>
      <c r="I33" s="120" t="n">
        <v>65</v>
      </c>
      <c r="J33" s="120" t="n">
        <v>1009</v>
      </c>
      <c r="K33" s="120" t="n">
        <v>65</v>
      </c>
      <c r="L33" s="120" t="n">
        <v>537</v>
      </c>
      <c r="M33" s="120" t="n">
        <v>65</v>
      </c>
      <c r="N33" s="120" t="n">
        <v>537</v>
      </c>
      <c r="O33" s="120" t="n">
        <v>65</v>
      </c>
      <c r="P33" s="120" t="n">
        <v>65</v>
      </c>
      <c r="Q33" s="120" t="n">
        <v>65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828</v>
      </c>
      <c r="D35" s="96"/>
      <c r="E35" s="96"/>
      <c r="F35" s="120" t="n">
        <v>415</v>
      </c>
      <c r="G35" s="120"/>
      <c r="H35" s="120"/>
      <c r="I35" s="120"/>
      <c r="J35" s="120"/>
      <c r="K35" s="120"/>
      <c r="L35" s="120" t="n">
        <v>413</v>
      </c>
      <c r="M35" s="120"/>
      <c r="N35" s="120"/>
      <c r="O35" s="120"/>
      <c r="P35" s="120"/>
      <c r="Q35" s="120"/>
    </row>
    <row r="36" customFormat="false" ht="36" hidden="false" customHeight="true" outlineLevel="0" collapsed="false">
      <c r="A36" s="103" t="s">
        <v>48</v>
      </c>
      <c r="B36" s="107"/>
      <c r="C36" s="98" t="n">
        <f aca="false">SUM(F36:Q36)</f>
        <v>15</v>
      </c>
      <c r="D36" s="96"/>
      <c r="E36" s="96"/>
      <c r="F36" s="120"/>
      <c r="G36" s="120"/>
      <c r="H36" s="120"/>
      <c r="I36" s="120"/>
      <c r="J36" s="120"/>
      <c r="K36" s="120"/>
      <c r="L36" s="120" t="n">
        <v>7</v>
      </c>
      <c r="M36" s="120"/>
      <c r="N36" s="120"/>
      <c r="O36" s="120"/>
      <c r="P36" s="120"/>
      <c r="Q36" s="120" t="n">
        <v>8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19436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59055</v>
      </c>
      <c r="G41" s="118" t="n">
        <f aca="false">G7-G14</f>
        <v>13569</v>
      </c>
      <c r="H41" s="118" t="n">
        <f aca="false">H7-H14</f>
        <v>13813</v>
      </c>
      <c r="I41" s="118" t="n">
        <f aca="false">I7-I14</f>
        <v>16301</v>
      </c>
      <c r="J41" s="118" t="n">
        <f aca="false">J7-J14</f>
        <v>13636</v>
      </c>
      <c r="K41" s="118" t="n">
        <f aca="false">K7-K14</f>
        <v>13589</v>
      </c>
      <c r="L41" s="118" t="n">
        <f aca="false">L7-L14</f>
        <v>13810</v>
      </c>
      <c r="M41" s="118" t="n">
        <f aca="false">M7-M14</f>
        <v>13568</v>
      </c>
      <c r="N41" s="118" t="n">
        <f aca="false">N7-N14</f>
        <v>24591</v>
      </c>
      <c r="O41" s="118" t="n">
        <f aca="false">O7-O14</f>
        <v>11577</v>
      </c>
      <c r="P41" s="118" t="n">
        <f aca="false">P7-P14</f>
        <v>466</v>
      </c>
      <c r="Q41" s="118" t="n">
        <f aca="false">Q7-Q14</f>
        <v>385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443</v>
      </c>
      <c r="D5" s="99"/>
      <c r="E5" s="99"/>
      <c r="F5" s="100"/>
      <c r="G5" s="100"/>
      <c r="H5" s="100" t="n">
        <v>60</v>
      </c>
      <c r="I5" s="100"/>
      <c r="J5" s="100"/>
      <c r="K5" s="100" t="n">
        <v>183</v>
      </c>
      <c r="L5" s="100"/>
      <c r="M5" s="100" t="n">
        <v>20</v>
      </c>
      <c r="N5" s="100"/>
      <c r="O5" s="100"/>
      <c r="P5" s="100"/>
      <c r="Q5" s="100" t="n">
        <v>180</v>
      </c>
      <c r="S5" s="101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376</v>
      </c>
      <c r="D6" s="99"/>
      <c r="E6" s="99"/>
      <c r="F6" s="100" t="n">
        <v>366</v>
      </c>
      <c r="G6" s="100"/>
      <c r="H6" s="100"/>
      <c r="I6" s="100"/>
      <c r="J6" s="100"/>
      <c r="K6" s="100" t="n">
        <v>5</v>
      </c>
      <c r="L6" s="100"/>
      <c r="M6" s="100"/>
      <c r="N6" s="100"/>
      <c r="O6" s="100"/>
      <c r="P6" s="100"/>
      <c r="Q6" s="100" t="n">
        <v>5</v>
      </c>
      <c r="S6" s="101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113798</v>
      </c>
      <c r="D7" s="99"/>
      <c r="E7" s="99"/>
      <c r="F7" s="100" t="n">
        <f aca="false">SUM(F31:F34)</f>
        <v>31800</v>
      </c>
      <c r="G7" s="100" t="n">
        <f aca="false">SUM(G31:G34)</f>
        <v>8280</v>
      </c>
      <c r="H7" s="100" t="n">
        <f aca="false">SUM(H31:H34)</f>
        <v>8315</v>
      </c>
      <c r="I7" s="100" t="n">
        <f aca="false">SUM(I31:I34)</f>
        <v>9688</v>
      </c>
      <c r="J7" s="100" t="n">
        <f aca="false">SUM(J31:J34)</f>
        <v>8301</v>
      </c>
      <c r="K7" s="100" t="n">
        <f aca="false">SUM(K31:K34)</f>
        <v>8114</v>
      </c>
      <c r="L7" s="100" t="n">
        <f aca="false">SUM(L31:L34)</f>
        <v>8312</v>
      </c>
      <c r="M7" s="100" t="n">
        <f aca="false">SUM(M31:M34)</f>
        <v>8642</v>
      </c>
      <c r="N7" s="100" t="n">
        <f aca="false">SUM(N31:N34)</f>
        <v>13799</v>
      </c>
      <c r="O7" s="100" t="n">
        <f aca="false">SUM(O31:O34)</f>
        <v>8291</v>
      </c>
      <c r="P7" s="100" t="n">
        <f aca="false">SUM(P31:P34)</f>
        <v>256</v>
      </c>
      <c r="Q7" s="100" t="n">
        <f aca="false">SUM(Q31:Q34)</f>
        <v>0</v>
      </c>
      <c r="S7" s="101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S8" s="101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65"/>
      <c r="S9" s="101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114617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32166</v>
      </c>
      <c r="G10" s="98" t="n">
        <f aca="false">SUM(G4:G9)</f>
        <v>8280</v>
      </c>
      <c r="H10" s="98" t="n">
        <f aca="false">SUM(H4:H9)</f>
        <v>8375</v>
      </c>
      <c r="I10" s="98" t="n">
        <f aca="false">SUM(I4:I9)</f>
        <v>9688</v>
      </c>
      <c r="J10" s="98" t="n">
        <f aca="false">SUM(J4:J9)</f>
        <v>8301</v>
      </c>
      <c r="K10" s="98" t="n">
        <f aca="false">SUM(K4:K9)</f>
        <v>8302</v>
      </c>
      <c r="L10" s="98" t="n">
        <f aca="false">SUM(L4:L9)</f>
        <v>8312</v>
      </c>
      <c r="M10" s="98" t="n">
        <f aca="false">SUM(M4:M9)</f>
        <v>8662</v>
      </c>
      <c r="N10" s="98" t="n">
        <f aca="false">SUM(N4:N9)</f>
        <v>13799</v>
      </c>
      <c r="O10" s="98" t="n">
        <f aca="false">SUM(O4:O9)</f>
        <v>8291</v>
      </c>
      <c r="P10" s="98" t="n">
        <f aca="false">SUM(P4:P9)</f>
        <v>256</v>
      </c>
      <c r="Q10" s="98" t="n">
        <f aca="false">SUM(Q4:Q9)</f>
        <v>185</v>
      </c>
      <c r="R10" s="123"/>
      <c r="S10" s="124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65"/>
      <c r="S11" s="124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111727</v>
      </c>
      <c r="D12" s="98"/>
      <c r="E12" s="98"/>
      <c r="F12" s="98" t="n">
        <f aca="false">F13+F14</f>
        <v>32309</v>
      </c>
      <c r="G12" s="98" t="n">
        <f aca="false">G13+G14</f>
        <v>8060</v>
      </c>
      <c r="H12" s="98" t="n">
        <f aca="false">H13+H14</f>
        <v>8134</v>
      </c>
      <c r="I12" s="98" t="n">
        <f aca="false">I13+I14</f>
        <v>9421</v>
      </c>
      <c r="J12" s="98" t="n">
        <f aca="false">J13+J14</f>
        <v>8060</v>
      </c>
      <c r="K12" s="98" t="n">
        <f aca="false">K13+K14</f>
        <v>8060</v>
      </c>
      <c r="L12" s="98" t="n">
        <f aca="false">L13+L14</f>
        <v>7996</v>
      </c>
      <c r="M12" s="98" t="n">
        <f aca="false">M13+M14</f>
        <v>7996</v>
      </c>
      <c r="N12" s="98" t="n">
        <f aca="false">N13+N14</f>
        <v>13502</v>
      </c>
      <c r="O12" s="98" t="n">
        <f aca="false">O13+O14</f>
        <v>8054</v>
      </c>
      <c r="P12" s="98" t="n">
        <f aca="false">P13+P14</f>
        <v>71</v>
      </c>
      <c r="Q12" s="98" t="n">
        <f aca="false">Q13+Q14</f>
        <v>64</v>
      </c>
      <c r="R12" s="123"/>
      <c r="S12" s="124"/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88807</v>
      </c>
      <c r="D13" s="119"/>
      <c r="E13" s="119"/>
      <c r="F13" s="119" t="n">
        <v>26579</v>
      </c>
      <c r="G13" s="119" t="n">
        <v>6150</v>
      </c>
      <c r="H13" s="119" t="n">
        <v>6224</v>
      </c>
      <c r="I13" s="119" t="n">
        <v>7511</v>
      </c>
      <c r="J13" s="119" t="n">
        <v>6150</v>
      </c>
      <c r="K13" s="119" t="n">
        <v>6150</v>
      </c>
      <c r="L13" s="119" t="n">
        <v>6086</v>
      </c>
      <c r="M13" s="119" t="n">
        <v>6086</v>
      </c>
      <c r="N13" s="119" t="n">
        <v>11592</v>
      </c>
      <c r="O13" s="119" t="n">
        <v>6144</v>
      </c>
      <c r="P13" s="119" t="n">
        <v>71</v>
      </c>
      <c r="Q13" s="119" t="n">
        <v>64</v>
      </c>
      <c r="R13" s="65"/>
      <c r="S13" s="101"/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22920</v>
      </c>
      <c r="D14" s="119"/>
      <c r="E14" s="119"/>
      <c r="F14" s="119" t="n">
        <v>5730</v>
      </c>
      <c r="G14" s="119" t="n">
        <v>1910</v>
      </c>
      <c r="H14" s="119" t="n">
        <v>1910</v>
      </c>
      <c r="I14" s="119" t="n">
        <v>1910</v>
      </c>
      <c r="J14" s="119" t="n">
        <v>1910</v>
      </c>
      <c r="K14" s="119" t="n">
        <v>1910</v>
      </c>
      <c r="L14" s="119" t="n">
        <v>1910</v>
      </c>
      <c r="M14" s="119" t="n">
        <v>1910</v>
      </c>
      <c r="N14" s="119" t="n">
        <v>1910</v>
      </c>
      <c r="O14" s="119" t="n">
        <v>1910</v>
      </c>
      <c r="P14" s="119"/>
      <c r="Q14" s="119"/>
      <c r="S14" s="10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2337</v>
      </c>
      <c r="D15" s="99"/>
      <c r="E15" s="99"/>
      <c r="F15" s="100" t="n">
        <v>312</v>
      </c>
      <c r="G15" s="100" t="n">
        <v>183</v>
      </c>
      <c r="H15" s="100" t="n">
        <v>204</v>
      </c>
      <c r="I15" s="100" t="n">
        <v>203</v>
      </c>
      <c r="J15" s="100" t="n">
        <v>204</v>
      </c>
      <c r="K15" s="100" t="n">
        <v>183</v>
      </c>
      <c r="L15" s="100" t="n">
        <v>236</v>
      </c>
      <c r="M15" s="100" t="n">
        <v>204</v>
      </c>
      <c r="N15" s="100" t="n">
        <v>183</v>
      </c>
      <c r="O15" s="100" t="n">
        <v>183</v>
      </c>
      <c r="P15" s="100" t="n">
        <v>152</v>
      </c>
      <c r="Q15" s="100" t="n">
        <v>90</v>
      </c>
      <c r="S15" s="101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395</v>
      </c>
      <c r="D16" s="99"/>
      <c r="E16" s="99"/>
      <c r="F16" s="100" t="n">
        <v>34</v>
      </c>
      <c r="G16" s="100" t="n">
        <v>34</v>
      </c>
      <c r="H16" s="100" t="n">
        <v>34</v>
      </c>
      <c r="I16" s="100" t="n">
        <v>34</v>
      </c>
      <c r="J16" s="100" t="n">
        <v>34</v>
      </c>
      <c r="K16" s="100" t="n">
        <v>34</v>
      </c>
      <c r="L16" s="100" t="n">
        <v>34</v>
      </c>
      <c r="M16" s="100" t="n">
        <v>34</v>
      </c>
      <c r="N16" s="100" t="n">
        <v>34</v>
      </c>
      <c r="O16" s="100" t="n">
        <v>31</v>
      </c>
      <c r="P16" s="100" t="n">
        <v>30</v>
      </c>
      <c r="Q16" s="100" t="n">
        <v>28</v>
      </c>
      <c r="S16" s="101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10</v>
      </c>
      <c r="D17" s="99"/>
      <c r="E17" s="99"/>
      <c r="F17" s="100" t="n">
        <v>10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S17" s="101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86</v>
      </c>
      <c r="D18" s="99"/>
      <c r="E18" s="99"/>
      <c r="F18" s="100" t="n">
        <v>37</v>
      </c>
      <c r="G18" s="100"/>
      <c r="H18" s="100"/>
      <c r="I18" s="100"/>
      <c r="J18" s="100"/>
      <c r="K18" s="100" t="n">
        <v>22</v>
      </c>
      <c r="L18" s="100"/>
      <c r="M18" s="100"/>
      <c r="N18" s="100" t="n">
        <v>27</v>
      </c>
      <c r="O18" s="100"/>
      <c r="P18" s="100"/>
      <c r="Q18" s="100"/>
      <c r="S18" s="101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100</v>
      </c>
      <c r="D19" s="99"/>
      <c r="E19" s="99"/>
      <c r="F19" s="100" t="n">
        <v>28</v>
      </c>
      <c r="G19" s="100"/>
      <c r="H19" s="100"/>
      <c r="I19" s="100" t="n">
        <v>27</v>
      </c>
      <c r="J19" s="100"/>
      <c r="K19" s="100"/>
      <c r="L19" s="100" t="n">
        <v>25</v>
      </c>
      <c r="M19" s="100"/>
      <c r="N19" s="100"/>
      <c r="O19" s="100" t="n">
        <v>20</v>
      </c>
      <c r="P19" s="100"/>
      <c r="Q19" s="100"/>
      <c r="S19" s="101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122</v>
      </c>
      <c r="D20" s="99"/>
      <c r="E20" s="99"/>
      <c r="F20" s="100" t="n">
        <v>24</v>
      </c>
      <c r="G20" s="100" t="n">
        <v>3</v>
      </c>
      <c r="H20" s="100" t="n">
        <v>3</v>
      </c>
      <c r="I20" s="100" t="n">
        <v>3</v>
      </c>
      <c r="J20" s="100" t="n">
        <v>3</v>
      </c>
      <c r="K20" s="100" t="n">
        <v>3</v>
      </c>
      <c r="L20" s="100" t="n">
        <v>21</v>
      </c>
      <c r="M20" s="100"/>
      <c r="N20" s="100" t="n">
        <v>53</v>
      </c>
      <c r="O20" s="100" t="n">
        <v>3</v>
      </c>
      <c r="P20" s="100" t="n">
        <v>3</v>
      </c>
      <c r="Q20" s="100" t="n">
        <v>3</v>
      </c>
      <c r="S20" s="101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428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428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  <c r="S21" s="101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428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 t="n">
        <v>428</v>
      </c>
      <c r="N22" s="100"/>
      <c r="O22" s="100"/>
      <c r="P22" s="100"/>
      <c r="Q22" s="100"/>
      <c r="S22" s="101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S23" s="101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S24" s="101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S25" s="101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65"/>
      <c r="S26" s="125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115205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32754</v>
      </c>
      <c r="G27" s="98" t="n">
        <f aca="false">G12+G15+G16+G17+G18+G19+G20+G21</f>
        <v>8280</v>
      </c>
      <c r="H27" s="98" t="n">
        <f aca="false">H12+H15+H16+H17+H18+H19+H20+H21</f>
        <v>8375</v>
      </c>
      <c r="I27" s="98" t="n">
        <f aca="false">I12+I15+I16+I17+I18+I19+I20+I21</f>
        <v>9688</v>
      </c>
      <c r="J27" s="98" t="n">
        <f aca="false">J12+J15+J16+J17+J18+J19+J20+J21</f>
        <v>8301</v>
      </c>
      <c r="K27" s="98" t="n">
        <f aca="false">K12+K15+K16+K17+K18+K19+K20+K21</f>
        <v>8302</v>
      </c>
      <c r="L27" s="98" t="n">
        <f aca="false">L12+L15+L16+L17+L18+L19+L20+L21</f>
        <v>8312</v>
      </c>
      <c r="M27" s="98" t="n">
        <f aca="false">M12+M15+M16+M17+M18+M19+M20+M21</f>
        <v>8662</v>
      </c>
      <c r="N27" s="98" t="n">
        <f aca="false">N12+N15+N16+N17+N18+N19+N20+N21</f>
        <v>13799</v>
      </c>
      <c r="O27" s="98" t="n">
        <f aca="false">O12+O15+O16+O17+O18+O19+O20+O21</f>
        <v>8291</v>
      </c>
      <c r="P27" s="98" t="n">
        <f aca="false">P12+P15+P16+P17+P18+P19+P20+P21</f>
        <v>256</v>
      </c>
      <c r="Q27" s="98" t="n">
        <f aca="false">Q12+Q15+Q16+Q17+Q18+Q19+Q20+Q21</f>
        <v>185</v>
      </c>
      <c r="R27" s="123"/>
      <c r="S27" s="125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588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588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16"/>
      <c r="S28" s="125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65"/>
      <c r="S29" s="125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114617</v>
      </c>
      <c r="D30" s="108"/>
      <c r="E30" s="108"/>
      <c r="F30" s="108" t="n">
        <f aca="false">SUM(F31:F36)</f>
        <v>32166</v>
      </c>
      <c r="G30" s="108" t="n">
        <f aca="false">SUM(G31:G36)</f>
        <v>8280</v>
      </c>
      <c r="H30" s="108" t="n">
        <f aca="false">SUM(H31:H36)</f>
        <v>8375</v>
      </c>
      <c r="I30" s="108" t="n">
        <f aca="false">SUM(I31:I36)</f>
        <v>9688</v>
      </c>
      <c r="J30" s="108" t="n">
        <f aca="false">SUM(J31:J36)</f>
        <v>8301</v>
      </c>
      <c r="K30" s="108" t="n">
        <f aca="false">SUM(K31:K36)</f>
        <v>8302</v>
      </c>
      <c r="L30" s="108" t="n">
        <f aca="false">SUM(L31:L36)</f>
        <v>8312</v>
      </c>
      <c r="M30" s="108" t="n">
        <f aca="false">SUM(M31:M36)</f>
        <v>8662</v>
      </c>
      <c r="N30" s="108" t="n">
        <f aca="false">SUM(N31:N36)</f>
        <v>13799</v>
      </c>
      <c r="O30" s="108" t="n">
        <f aca="false">SUM(O31:O36)</f>
        <v>8291</v>
      </c>
      <c r="P30" s="108" t="n">
        <f aca="false">SUM(P31:P36)</f>
        <v>256</v>
      </c>
      <c r="Q30" s="108" t="n">
        <f aca="false">SUM(Q31:Q36)</f>
        <v>185</v>
      </c>
      <c r="R30" s="126"/>
      <c r="S30" s="125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112034</v>
      </c>
      <c r="D31" s="96"/>
      <c r="E31" s="96"/>
      <c r="F31" s="127" t="n">
        <v>31359</v>
      </c>
      <c r="G31" s="127" t="n">
        <v>8133</v>
      </c>
      <c r="H31" s="127" t="n">
        <v>8168</v>
      </c>
      <c r="I31" s="127" t="n">
        <v>9541</v>
      </c>
      <c r="J31" s="127" t="n">
        <v>8154</v>
      </c>
      <c r="K31" s="127" t="n">
        <v>7967</v>
      </c>
      <c r="L31" s="127" t="n">
        <v>8165</v>
      </c>
      <c r="M31" s="127" t="n">
        <v>8495</v>
      </c>
      <c r="N31" s="127" t="n">
        <v>13652</v>
      </c>
      <c r="O31" s="127" t="n">
        <v>8144</v>
      </c>
      <c r="P31" s="127" t="n">
        <v>256</v>
      </c>
      <c r="Q31" s="127"/>
      <c r="R31" s="65"/>
      <c r="S31" s="125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65"/>
      <c r="S32" s="116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1764</v>
      </c>
      <c r="D33" s="96"/>
      <c r="E33" s="96"/>
      <c r="F33" s="127" t="n">
        <v>441</v>
      </c>
      <c r="G33" s="127" t="n">
        <v>147</v>
      </c>
      <c r="H33" s="127" t="n">
        <v>147</v>
      </c>
      <c r="I33" s="127" t="n">
        <v>147</v>
      </c>
      <c r="J33" s="127" t="n">
        <v>147</v>
      </c>
      <c r="K33" s="127" t="n">
        <v>147</v>
      </c>
      <c r="L33" s="127" t="n">
        <v>147</v>
      </c>
      <c r="M33" s="127" t="n">
        <v>147</v>
      </c>
      <c r="N33" s="127" t="n">
        <v>147</v>
      </c>
      <c r="O33" s="127" t="n">
        <v>147</v>
      </c>
      <c r="P33" s="127"/>
      <c r="Q33" s="127"/>
      <c r="S33" s="101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S34" s="101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796</v>
      </c>
      <c r="D35" s="96"/>
      <c r="E35" s="96"/>
      <c r="F35" s="127" t="n">
        <v>366</v>
      </c>
      <c r="G35" s="127"/>
      <c r="H35" s="127" t="n">
        <v>60</v>
      </c>
      <c r="I35" s="127"/>
      <c r="J35" s="127"/>
      <c r="K35" s="127" t="n">
        <v>175</v>
      </c>
      <c r="L35" s="127"/>
      <c r="M35" s="127" t="n">
        <v>20</v>
      </c>
      <c r="N35" s="127"/>
      <c r="O35" s="127"/>
      <c r="P35" s="127"/>
      <c r="Q35" s="127" t="n">
        <v>175</v>
      </c>
      <c r="S35" s="101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23</v>
      </c>
      <c r="D36" s="96"/>
      <c r="E36" s="96"/>
      <c r="F36" s="127"/>
      <c r="G36" s="127"/>
      <c r="H36" s="127"/>
      <c r="I36" s="127"/>
      <c r="J36" s="127"/>
      <c r="K36" s="127" t="n">
        <v>13</v>
      </c>
      <c r="L36" s="127"/>
      <c r="M36" s="127"/>
      <c r="N36" s="127"/>
      <c r="O36" s="127"/>
      <c r="P36" s="127"/>
      <c r="Q36" s="127" t="n">
        <v>10</v>
      </c>
      <c r="S36" s="101"/>
    </row>
    <row r="37" customFormat="false" ht="17" hidden="false" customHeight="false" outlineLevel="0" collapsed="false">
      <c r="B37" s="114"/>
    </row>
    <row r="38" customFormat="false" ht="20.15" hidden="false" customHeight="tru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90878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26070</v>
      </c>
      <c r="G41" s="118" t="n">
        <f aca="false">G7-G14</f>
        <v>6370</v>
      </c>
      <c r="H41" s="118" t="n">
        <f aca="false">H7-H14</f>
        <v>6405</v>
      </c>
      <c r="I41" s="118" t="n">
        <f aca="false">I7-I14</f>
        <v>7778</v>
      </c>
      <c r="J41" s="118" t="n">
        <f aca="false">J7-J14</f>
        <v>6391</v>
      </c>
      <c r="K41" s="118" t="n">
        <f aca="false">K7-K14</f>
        <v>6204</v>
      </c>
      <c r="L41" s="118" t="n">
        <f aca="false">L7-L14</f>
        <v>6402</v>
      </c>
      <c r="M41" s="118" t="n">
        <f aca="false">M7-M14</f>
        <v>6732</v>
      </c>
      <c r="N41" s="118" t="n">
        <f aca="false">N7-N14</f>
        <v>11889</v>
      </c>
      <c r="O41" s="118" t="n">
        <f aca="false">O7-O14</f>
        <v>6381</v>
      </c>
      <c r="P41" s="118" t="n">
        <f aca="false">P7-P14</f>
        <v>256</v>
      </c>
      <c r="Q41" s="118" t="n">
        <f aca="false">Q7-Q14</f>
        <v>0</v>
      </c>
      <c r="R41" s="118"/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C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32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21</v>
      </c>
      <c r="D5" s="99"/>
      <c r="E5" s="99"/>
      <c r="F5" s="100" t="n">
        <f aca="false">[1]秀中本預算!F5+[1]秀中慈輝班!F5</f>
        <v>10</v>
      </c>
      <c r="G5" s="100" t="n">
        <f aca="false">[1]秀中本預算!G5+[1]秀中慈輝班!G5</f>
        <v>0</v>
      </c>
      <c r="H5" s="100" t="n">
        <f aca="false">[1]秀中本預算!H5+[1]秀中慈輝班!H5</f>
        <v>0</v>
      </c>
      <c r="I5" s="100" t="n">
        <f aca="false">[1]秀中本預算!I5+[1]秀中慈輝班!I5</f>
        <v>0</v>
      </c>
      <c r="J5" s="100" t="n">
        <f aca="false">[1]秀中本預算!J5+[1]秀中慈輝班!J5</f>
        <v>0</v>
      </c>
      <c r="K5" s="100" t="n">
        <f aca="false">[1]秀中本預算!K5+[1]秀中慈輝班!K5</f>
        <v>0</v>
      </c>
      <c r="L5" s="100" t="n">
        <f aca="false">[1]秀中本預算!L5+[1]秀中慈輝班!L5</f>
        <v>11</v>
      </c>
      <c r="M5" s="100" t="n">
        <f aca="false">[1]秀中本預算!M5+[1]秀中慈輝班!M5</f>
        <v>0</v>
      </c>
      <c r="N5" s="100" t="n">
        <f aca="false">[1]秀中本預算!N5+[1]秀中慈輝班!N5</f>
        <v>0</v>
      </c>
      <c r="O5" s="100" t="n">
        <f aca="false">[1]秀中本預算!O5+[1]秀中慈輝班!O5</f>
        <v>0</v>
      </c>
      <c r="P5" s="100" t="n">
        <f aca="false">[1]秀中本預算!P5+[1]秀中慈輝班!P5</f>
        <v>0</v>
      </c>
      <c r="Q5" s="100" t="n">
        <f aca="false">[1]秀中本預算!Q5+[1]秀中慈輝班!Q5</f>
        <v>0</v>
      </c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3</v>
      </c>
      <c r="D6" s="99"/>
      <c r="E6" s="99"/>
      <c r="F6" s="100" t="n">
        <f aca="false">[1]秀中本預算!F6+[1]秀中慈輝班!F6</f>
        <v>0</v>
      </c>
      <c r="G6" s="100" t="n">
        <f aca="false">[1]秀中本預算!G6+[1]秀中慈輝班!G6</f>
        <v>0</v>
      </c>
      <c r="H6" s="100" t="n">
        <f aca="false">[1]秀中本預算!H6+[1]秀中慈輝班!H6</f>
        <v>0</v>
      </c>
      <c r="I6" s="100" t="n">
        <f aca="false">[1]秀中本預算!I6+[1]秀中慈輝班!I6</f>
        <v>0</v>
      </c>
      <c r="J6" s="100" t="n">
        <f aca="false">[1]秀中本預算!J6+[1]秀中慈輝班!J6</f>
        <v>0</v>
      </c>
      <c r="K6" s="100" t="n">
        <f aca="false">[1]秀中本預算!K6+[1]秀中慈輝班!K6</f>
        <v>0</v>
      </c>
      <c r="L6" s="100" t="n">
        <f aca="false">[1]秀中本預算!L6+[1]秀中慈輝班!L6</f>
        <v>1</v>
      </c>
      <c r="M6" s="100" t="n">
        <f aca="false">[1]秀中本預算!M6+[1]秀中慈輝班!M6</f>
        <v>0</v>
      </c>
      <c r="N6" s="100" t="n">
        <f aca="false">[1]秀中本預算!N6+[1]秀中慈輝班!N6</f>
        <v>0</v>
      </c>
      <c r="O6" s="100" t="n">
        <f aca="false">[1]秀中本預算!O6+[1]秀中慈輝班!O6</f>
        <v>0</v>
      </c>
      <c r="P6" s="100" t="n">
        <f aca="false">[1]秀中本預算!P6+[1]秀中慈輝班!P6</f>
        <v>0</v>
      </c>
      <c r="Q6" s="100" t="n">
        <f aca="false">[1]秀中本預算!Q6+[1]秀中慈輝班!Q6</f>
        <v>2</v>
      </c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59519</v>
      </c>
      <c r="D7" s="99"/>
      <c r="E7" s="99"/>
      <c r="F7" s="100" t="n">
        <f aca="false">[1]秀中本預算!F7+[1]秀中慈輝班!F7</f>
        <v>16366</v>
      </c>
      <c r="G7" s="100" t="n">
        <f aca="false">[1]秀中本預算!G7+[1]秀中慈輝班!G7</f>
        <v>4424</v>
      </c>
      <c r="H7" s="100" t="n">
        <f aca="false">[1]秀中本預算!H7+[1]秀中慈輝班!H7</f>
        <v>4418</v>
      </c>
      <c r="I7" s="100" t="n">
        <f aca="false">[1]秀中本預算!I7+[1]秀中慈輝班!I7</f>
        <v>5177</v>
      </c>
      <c r="J7" s="100" t="n">
        <f aca="false">[1]秀中本預算!J7+[1]秀中慈輝班!J7</f>
        <v>4328</v>
      </c>
      <c r="K7" s="100" t="n">
        <f aca="false">[1]秀中本預算!K7+[1]秀中慈輝班!K7</f>
        <v>4330</v>
      </c>
      <c r="L7" s="100" t="n">
        <f aca="false">[1]秀中本預算!L7+[1]秀中慈輝班!L7</f>
        <v>4344</v>
      </c>
      <c r="M7" s="100" t="n">
        <f aca="false">[1]秀中本預算!M7+[1]秀中慈輝班!M7</f>
        <v>4277</v>
      </c>
      <c r="N7" s="100" t="n">
        <f aca="false">[1]秀中本預算!N7+[1]秀中慈輝班!N7</f>
        <v>6828</v>
      </c>
      <c r="O7" s="100" t="n">
        <f aca="false">[1]秀中本預算!O7+[1]秀中慈輝班!O7</f>
        <v>4277</v>
      </c>
      <c r="P7" s="100" t="n">
        <f aca="false">[1]秀中本預算!P7+[1]秀中慈輝班!P7</f>
        <v>500</v>
      </c>
      <c r="Q7" s="100" t="n">
        <f aca="false">[1]秀中本預算!Q7+[1]秀中慈輝班!Q7</f>
        <v>250</v>
      </c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 t="n">
        <f aca="false">[1]秀中本預算!F8+[1]秀中慈輝班!F8</f>
        <v>0</v>
      </c>
      <c r="G8" s="100" t="n">
        <f aca="false">[1]秀中本預算!G8+[1]秀中慈輝班!G8</f>
        <v>0</v>
      </c>
      <c r="H8" s="100" t="n">
        <f aca="false">[1]秀中本預算!H8+[1]秀中慈輝班!H8</f>
        <v>0</v>
      </c>
      <c r="I8" s="100" t="n">
        <f aca="false">[1]秀中本預算!I8+[1]秀中慈輝班!I8</f>
        <v>0</v>
      </c>
      <c r="J8" s="100" t="n">
        <f aca="false">[1]秀中本預算!J8+[1]秀中慈輝班!J8</f>
        <v>0</v>
      </c>
      <c r="K8" s="100" t="n">
        <f aca="false">[1]秀中本預算!K8+[1]秀中慈輝班!K8</f>
        <v>0</v>
      </c>
      <c r="L8" s="100" t="n">
        <f aca="false">[1]秀中本預算!L8+[1]秀中慈輝班!L8</f>
        <v>0</v>
      </c>
      <c r="M8" s="100" t="n">
        <f aca="false">[1]秀中本預算!M8+[1]秀中慈輝班!M8</f>
        <v>0</v>
      </c>
      <c r="N8" s="100" t="n">
        <f aca="false">[1]秀中本預算!N8+[1]秀中慈輝班!N8</f>
        <v>0</v>
      </c>
      <c r="O8" s="100" t="n">
        <f aca="false">[1]秀中本預算!O8+[1]秀中慈輝班!O8</f>
        <v>0</v>
      </c>
      <c r="P8" s="100" t="n">
        <f aca="false">[1]秀中本預算!P8+[1]秀中慈輝班!P8</f>
        <v>0</v>
      </c>
      <c r="Q8" s="100" t="n">
        <f aca="false">[1]秀中本預算!Q8+[1]秀中慈輝班!Q8</f>
        <v>0</v>
      </c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 t="n">
        <f aca="false">[1]秀中本預算!F9+[1]秀中慈輝班!F9</f>
        <v>0</v>
      </c>
      <c r="G9" s="100" t="n">
        <f aca="false">[1]秀中本預算!G9+[1]秀中慈輝班!G9</f>
        <v>0</v>
      </c>
      <c r="H9" s="100" t="n">
        <f aca="false">[1]秀中本預算!H9+[1]秀中慈輝班!H9</f>
        <v>0</v>
      </c>
      <c r="I9" s="100" t="n">
        <f aca="false">[1]秀中本預算!I9+[1]秀中慈輝班!I9</f>
        <v>0</v>
      </c>
      <c r="J9" s="100" t="n">
        <f aca="false">[1]秀中本預算!J9+[1]秀中慈輝班!J9</f>
        <v>0</v>
      </c>
      <c r="K9" s="100" t="n">
        <f aca="false">[1]秀中本預算!K9+[1]秀中慈輝班!K9</f>
        <v>0</v>
      </c>
      <c r="L9" s="100" t="n">
        <f aca="false">[1]秀中本預算!L9+[1]秀中慈輝班!L9</f>
        <v>0</v>
      </c>
      <c r="M9" s="100" t="n">
        <f aca="false">[1]秀中本預算!M9+[1]秀中慈輝班!M9</f>
        <v>0</v>
      </c>
      <c r="N9" s="100" t="n">
        <f aca="false">[1]秀中本預算!N9+[1]秀中慈輝班!N9</f>
        <v>0</v>
      </c>
      <c r="O9" s="100" t="n">
        <f aca="false">[1]秀中本預算!O9+[1]秀中慈輝班!O9</f>
        <v>0</v>
      </c>
      <c r="P9" s="100" t="n">
        <f aca="false">[1]秀中本預算!P9+[1]秀中慈輝班!P9</f>
        <v>0</v>
      </c>
      <c r="Q9" s="100" t="n">
        <f aca="false">[1]秀中本預算!Q9+[1]秀中慈輝班!Q9</f>
        <v>0</v>
      </c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59543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6376</v>
      </c>
      <c r="G10" s="98" t="n">
        <f aca="false">SUM(G4:G9)</f>
        <v>4424</v>
      </c>
      <c r="H10" s="98" t="n">
        <f aca="false">SUM(H4:H9)</f>
        <v>4418</v>
      </c>
      <c r="I10" s="98" t="n">
        <f aca="false">SUM(I4:I9)</f>
        <v>5177</v>
      </c>
      <c r="J10" s="98" t="n">
        <f aca="false">SUM(J4:J9)</f>
        <v>4328</v>
      </c>
      <c r="K10" s="98" t="n">
        <f aca="false">SUM(K4:K9)</f>
        <v>4330</v>
      </c>
      <c r="L10" s="98" t="n">
        <f aca="false">SUM(L4:L9)</f>
        <v>4356</v>
      </c>
      <c r="M10" s="98" t="n">
        <f aca="false">SUM(M4:M9)</f>
        <v>4277</v>
      </c>
      <c r="N10" s="98" t="n">
        <f aca="false">SUM(N4:N9)</f>
        <v>6828</v>
      </c>
      <c r="O10" s="98" t="n">
        <f aca="false">SUM(O4:O9)</f>
        <v>4277</v>
      </c>
      <c r="P10" s="98" t="n">
        <f aca="false">SUM(P4:P9)</f>
        <v>500</v>
      </c>
      <c r="Q10" s="98" t="n">
        <f aca="false">SUM(Q4:Q9)</f>
        <v>252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54899</v>
      </c>
      <c r="D12" s="98"/>
      <c r="E12" s="98"/>
      <c r="F12" s="98" t="n">
        <f aca="false">F13+F14</f>
        <v>16153</v>
      </c>
      <c r="G12" s="98" t="n">
        <f aca="false">G13+G14</f>
        <v>3974</v>
      </c>
      <c r="H12" s="98" t="n">
        <f aca="false">H13+H14</f>
        <v>4023</v>
      </c>
      <c r="I12" s="98" t="n">
        <f aca="false">I13+I14</f>
        <v>4761</v>
      </c>
      <c r="J12" s="98" t="n">
        <f aca="false">J13+J14</f>
        <v>3904</v>
      </c>
      <c r="K12" s="98" t="n">
        <f aca="false">K13+K14</f>
        <v>3874</v>
      </c>
      <c r="L12" s="98" t="n">
        <f aca="false">L13+L14</f>
        <v>3874</v>
      </c>
      <c r="M12" s="98" t="n">
        <f aca="false">M13+M14</f>
        <v>3874</v>
      </c>
      <c r="N12" s="98" t="n">
        <f aca="false">N13+N14</f>
        <v>6423</v>
      </c>
      <c r="O12" s="98" t="n">
        <f aca="false">O13+O14</f>
        <v>3874</v>
      </c>
      <c r="P12" s="98" t="n">
        <f aca="false">P13+P14</f>
        <v>97</v>
      </c>
      <c r="Q12" s="98" t="n">
        <f aca="false">Q13+Q14</f>
        <v>68</v>
      </c>
    </row>
    <row r="13" customFormat="false" ht="17" hidden="false" customHeight="false" outlineLevel="0" collapsed="false">
      <c r="A13" s="103" t="s">
        <v>27</v>
      </c>
      <c r="B13" s="94"/>
      <c r="C13" s="119" t="n">
        <f aca="false">SUM(F13:Q13)</f>
        <v>46455</v>
      </c>
      <c r="D13" s="119"/>
      <c r="E13" s="119"/>
      <c r="F13" s="119" t="n">
        <f aca="false">[1]秀中本預算!F13+[1]秀中慈輝班!F13</f>
        <v>14036</v>
      </c>
      <c r="G13" s="119" t="n">
        <f aca="false">[1]秀中本預算!G13+[1]秀中慈輝班!G13</f>
        <v>3271</v>
      </c>
      <c r="H13" s="119" t="n">
        <f aca="false">[1]秀中本預算!H13+[1]秀中慈輝班!H13</f>
        <v>3320</v>
      </c>
      <c r="I13" s="119" t="n">
        <f aca="false">[1]秀中本預算!I13+[1]秀中慈輝班!I13</f>
        <v>4058</v>
      </c>
      <c r="J13" s="119" t="n">
        <f aca="false">[1]秀中本預算!J13+[1]秀中慈輝班!J13</f>
        <v>3201</v>
      </c>
      <c r="K13" s="119" t="n">
        <f aca="false">[1]秀中本預算!K13+[1]秀中慈輝班!K13</f>
        <v>3171</v>
      </c>
      <c r="L13" s="119" t="n">
        <f aca="false">[1]秀中本預算!L13+[1]秀中慈輝班!L13</f>
        <v>3171</v>
      </c>
      <c r="M13" s="119" t="n">
        <f aca="false">[1]秀中本預算!M13+[1]秀中慈輝班!M13</f>
        <v>3171</v>
      </c>
      <c r="N13" s="119" t="n">
        <f aca="false">[1]秀中本預算!N13+[1]秀中慈輝班!N13</f>
        <v>5720</v>
      </c>
      <c r="O13" s="119" t="n">
        <f aca="false">[1]秀中本預算!O13+[1]秀中慈輝班!O13</f>
        <v>3171</v>
      </c>
      <c r="P13" s="119" t="n">
        <f aca="false">[1]秀中本預算!P13+[1]秀中慈輝班!P13</f>
        <v>97</v>
      </c>
      <c r="Q13" s="119" t="n">
        <f aca="false">[1]秀中本預算!Q13+[1]秀中慈輝班!Q13</f>
        <v>68</v>
      </c>
    </row>
    <row r="14" customFormat="false" ht="17" hidden="false" customHeight="false" outlineLevel="0" collapsed="false">
      <c r="A14" s="103" t="s">
        <v>28</v>
      </c>
      <c r="B14" s="94"/>
      <c r="C14" s="119" t="n">
        <f aca="false">SUM(F14:Q14)</f>
        <v>8444</v>
      </c>
      <c r="D14" s="119"/>
      <c r="E14" s="119"/>
      <c r="F14" s="119" t="n">
        <f aca="false">[1]秀中本預算!F14+[1]秀中慈輝班!F14</f>
        <v>2117</v>
      </c>
      <c r="G14" s="119" t="n">
        <f aca="false">[1]秀中本預算!G14+[1]秀中慈輝班!G14</f>
        <v>703</v>
      </c>
      <c r="H14" s="119" t="n">
        <f aca="false">[1]秀中本預算!H14+[1]秀中慈輝班!H14</f>
        <v>703</v>
      </c>
      <c r="I14" s="119" t="n">
        <f aca="false">[1]秀中本預算!I14+[1]秀中慈輝班!I14</f>
        <v>703</v>
      </c>
      <c r="J14" s="119" t="n">
        <f aca="false">[1]秀中本預算!J14+[1]秀中慈輝班!J14</f>
        <v>703</v>
      </c>
      <c r="K14" s="119" t="n">
        <f aca="false">[1]秀中本預算!K14+[1]秀中慈輝班!K14</f>
        <v>703</v>
      </c>
      <c r="L14" s="119" t="n">
        <f aca="false">[1]秀中本預算!L14+[1]秀中慈輝班!L14</f>
        <v>703</v>
      </c>
      <c r="M14" s="119" t="n">
        <f aca="false">[1]秀中本預算!M14+[1]秀中慈輝班!M14</f>
        <v>703</v>
      </c>
      <c r="N14" s="119" t="n">
        <f aca="false">[1]秀中本預算!N14+[1]秀中慈輝班!N14</f>
        <v>703</v>
      </c>
      <c r="O14" s="119" t="n">
        <f aca="false">[1]秀中本預算!O14+[1]秀中慈輝班!O14</f>
        <v>703</v>
      </c>
      <c r="P14" s="119" t="n">
        <f aca="false">[1]秀中本預算!P14+[1]秀中慈輝班!P14</f>
        <v>0</v>
      </c>
      <c r="Q14" s="119" t="n">
        <f aca="false">[1]秀中本預算!Q14+[1]秀中慈輝班!Q14</f>
        <v>0</v>
      </c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2880</v>
      </c>
      <c r="D15" s="99"/>
      <c r="E15" s="99"/>
      <c r="F15" s="100" t="n">
        <f aca="false">[1]秀中本預算!F15+[1]秀中慈輝班!F15</f>
        <v>441</v>
      </c>
      <c r="G15" s="100" t="n">
        <f aca="false">[1]秀中本預算!G15+[1]秀中慈輝班!G15</f>
        <v>247</v>
      </c>
      <c r="H15" s="100" t="n">
        <f aca="false">[1]秀中本預算!H15+[1]秀中慈輝班!H15</f>
        <v>227</v>
      </c>
      <c r="I15" s="100" t="n">
        <f aca="false">[1]秀中本預算!I15+[1]秀中慈輝班!I15</f>
        <v>227</v>
      </c>
      <c r="J15" s="100" t="n">
        <f aca="false">[1]秀中本預算!J15+[1]秀中慈輝班!J15</f>
        <v>231</v>
      </c>
      <c r="K15" s="100" t="n">
        <f aca="false">[1]秀中本預算!K15+[1]秀中慈輝班!K15</f>
        <v>256</v>
      </c>
      <c r="L15" s="100" t="n">
        <f aca="false">[1]秀中本預算!L15+[1]秀中慈輝班!L15</f>
        <v>270</v>
      </c>
      <c r="M15" s="100" t="n">
        <f aca="false">[1]秀中本預算!M15+[1]秀中慈輝班!M15</f>
        <v>227</v>
      </c>
      <c r="N15" s="100" t="n">
        <f aca="false">[1]秀中本預算!N15+[1]秀中慈輝班!N15</f>
        <v>227</v>
      </c>
      <c r="O15" s="100" t="n">
        <f aca="false">[1]秀中本預算!O15+[1]秀中慈輝班!O15</f>
        <v>227</v>
      </c>
      <c r="P15" s="100" t="n">
        <f aca="false">[1]秀中本預算!P15+[1]秀中慈輝班!P15</f>
        <v>227</v>
      </c>
      <c r="Q15" s="100" t="n">
        <f aca="false">[1]秀中本預算!Q15+[1]秀中慈輝班!Q15</f>
        <v>73</v>
      </c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536</v>
      </c>
      <c r="D16" s="99"/>
      <c r="E16" s="99"/>
      <c r="F16" s="100" t="n">
        <f aca="false">[1]秀中本預算!F16+[1]秀中慈輝班!F16</f>
        <v>60</v>
      </c>
      <c r="G16" s="100" t="n">
        <f aca="false">[1]秀中本預算!G16+[1]秀中慈輝班!G16</f>
        <v>42</v>
      </c>
      <c r="H16" s="100" t="n">
        <f aca="false">[1]秀中本預算!H16+[1]秀中慈輝班!H16</f>
        <v>46</v>
      </c>
      <c r="I16" s="100" t="n">
        <f aca="false">[1]秀中本預算!I16+[1]秀中慈輝班!I16</f>
        <v>46</v>
      </c>
      <c r="J16" s="100" t="n">
        <f aca="false">[1]秀中本預算!J16+[1]秀中慈輝班!J16</f>
        <v>60</v>
      </c>
      <c r="K16" s="100" t="n">
        <f aca="false">[1]秀中本預算!K16+[1]秀中慈輝班!K16</f>
        <v>46</v>
      </c>
      <c r="L16" s="100" t="n">
        <f aca="false">[1]秀中本預算!L16+[1]秀中慈輝班!L16</f>
        <v>36</v>
      </c>
      <c r="M16" s="100" t="n">
        <f aca="false">[1]秀中本預算!M16+[1]秀中慈輝班!M16</f>
        <v>43</v>
      </c>
      <c r="N16" s="100" t="n">
        <f aca="false">[1]秀中本預算!N16+[1]秀中慈輝班!N16</f>
        <v>43</v>
      </c>
      <c r="O16" s="100" t="n">
        <f aca="false">[1]秀中本預算!O16+[1]秀中慈輝班!O16</f>
        <v>43</v>
      </c>
      <c r="P16" s="100" t="n">
        <f aca="false">[1]秀中本預算!P16+[1]秀中慈輝班!P16</f>
        <v>43</v>
      </c>
      <c r="Q16" s="100" t="n">
        <f aca="false">[1]秀中本預算!Q16+[1]秀中慈輝班!Q16</f>
        <v>28</v>
      </c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f aca="false">[1]秀中本預算!F17+[1]秀中慈輝班!F17</f>
        <v>1</v>
      </c>
      <c r="G17" s="100" t="n">
        <f aca="false">[1]秀中本預算!G17+[1]秀中慈輝班!G17</f>
        <v>0</v>
      </c>
      <c r="H17" s="100" t="n">
        <f aca="false">[1]秀中本預算!H17+[1]秀中慈輝班!H17</f>
        <v>0</v>
      </c>
      <c r="I17" s="100" t="n">
        <f aca="false">[1]秀中本預算!I17+[1]秀中慈輝班!I17</f>
        <v>12</v>
      </c>
      <c r="J17" s="100" t="n">
        <f aca="false">[1]秀中本預算!J17+[1]秀中慈輝班!J17</f>
        <v>0</v>
      </c>
      <c r="K17" s="100" t="n">
        <f aca="false">[1]秀中本預算!K17+[1]秀中慈輝班!K17</f>
        <v>0</v>
      </c>
      <c r="L17" s="100" t="n">
        <f aca="false">[1]秀中本預算!L17+[1]秀中慈輝班!L17</f>
        <v>11</v>
      </c>
      <c r="M17" s="100" t="n">
        <f aca="false">[1]秀中本預算!M17+[1]秀中慈輝班!M17</f>
        <v>0</v>
      </c>
      <c r="N17" s="100" t="n">
        <f aca="false">[1]秀中本預算!N17+[1]秀中慈輝班!N17</f>
        <v>0</v>
      </c>
      <c r="O17" s="100" t="n">
        <f aca="false">[1]秀中本預算!O17+[1]秀中慈輝班!O17</f>
        <v>0</v>
      </c>
      <c r="P17" s="100" t="n">
        <f aca="false">[1]秀中本預算!P17+[1]秀中慈輝班!P17</f>
        <v>0</v>
      </c>
      <c r="Q17" s="100" t="n">
        <f aca="false">[1]秀中本預算!Q17+[1]秀中慈輝班!Q17</f>
        <v>0</v>
      </c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1511</v>
      </c>
      <c r="D18" s="99"/>
      <c r="E18" s="99"/>
      <c r="F18" s="100" t="n">
        <f aca="false">[1]秀中本預算!F18+[1]秀中慈輝班!F18</f>
        <v>150</v>
      </c>
      <c r="G18" s="100" t="n">
        <f aca="false">[1]秀中本預算!G18+[1]秀中慈輝班!G18</f>
        <v>152</v>
      </c>
      <c r="H18" s="100" t="n">
        <f aca="false">[1]秀中本預算!H18+[1]秀中慈輝班!H18</f>
        <v>113</v>
      </c>
      <c r="I18" s="100" t="n">
        <f aca="false">[1]秀中本預算!I18+[1]秀中慈輝班!I18</f>
        <v>123</v>
      </c>
      <c r="J18" s="100" t="n">
        <f aca="false">[1]秀中本預算!J18+[1]秀中慈輝班!J18</f>
        <v>125</v>
      </c>
      <c r="K18" s="100" t="n">
        <f aca="false">[1]秀中本預算!K18+[1]秀中慈輝班!K18</f>
        <v>146</v>
      </c>
      <c r="L18" s="100" t="n">
        <f aca="false">[1]秀中本預算!L18+[1]秀中慈輝班!L18</f>
        <v>125</v>
      </c>
      <c r="M18" s="100" t="n">
        <f aca="false">[1]秀中本預算!M18+[1]秀中慈輝班!M18</f>
        <v>125</v>
      </c>
      <c r="N18" s="100" t="n">
        <f aca="false">[1]秀中本預算!N18+[1]秀中慈輝班!N18</f>
        <v>127</v>
      </c>
      <c r="O18" s="100" t="n">
        <f aca="false">[1]秀中本預算!O18+[1]秀中慈輝班!O18</f>
        <v>125</v>
      </c>
      <c r="P18" s="100" t="n">
        <f aca="false">[1]秀中本預算!P18+[1]秀中慈輝班!P18</f>
        <v>125</v>
      </c>
      <c r="Q18" s="100" t="n">
        <f aca="false">[1]秀中本預算!Q18+[1]秀中慈輝班!Q18</f>
        <v>75</v>
      </c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100</v>
      </c>
      <c r="D19" s="99"/>
      <c r="E19" s="99"/>
      <c r="F19" s="100" t="n">
        <f aca="false">[1]秀中本預算!F19+[1]秀中慈輝班!F19</f>
        <v>10</v>
      </c>
      <c r="G19" s="100" t="n">
        <f aca="false">[1]秀中本預算!G19+[1]秀中慈輝班!G19</f>
        <v>9</v>
      </c>
      <c r="H19" s="100" t="n">
        <f aca="false">[1]秀中本預算!H19+[1]秀中慈輝班!H19</f>
        <v>9</v>
      </c>
      <c r="I19" s="100" t="n">
        <f aca="false">[1]秀中本預算!I19+[1]秀中慈輝班!I19</f>
        <v>8</v>
      </c>
      <c r="J19" s="100" t="n">
        <f aca="false">[1]秀中本預算!J19+[1]秀中慈輝班!J19</f>
        <v>8</v>
      </c>
      <c r="K19" s="100" t="n">
        <f aca="false">[1]秀中本預算!K19+[1]秀中慈輝班!K19</f>
        <v>8</v>
      </c>
      <c r="L19" s="100" t="n">
        <f aca="false">[1]秀中本預算!L19+[1]秀中慈輝班!L19</f>
        <v>8</v>
      </c>
      <c r="M19" s="100" t="n">
        <f aca="false">[1]秀中本預算!M19+[1]秀中慈輝班!M19</f>
        <v>8</v>
      </c>
      <c r="N19" s="100" t="n">
        <f aca="false">[1]秀中本預算!N19+[1]秀中慈輝班!N19</f>
        <v>8</v>
      </c>
      <c r="O19" s="100" t="n">
        <f aca="false">[1]秀中本預算!O19+[1]秀中慈輝班!O19</f>
        <v>8</v>
      </c>
      <c r="P19" s="100" t="n">
        <f aca="false">[1]秀中本預算!P19+[1]秀中慈輝班!P19</f>
        <v>8</v>
      </c>
      <c r="Q19" s="100" t="n">
        <f aca="false">[1]秀中本預算!Q19+[1]秀中慈輝班!Q19</f>
        <v>8</v>
      </c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56</v>
      </c>
      <c r="D20" s="99"/>
      <c r="E20" s="99"/>
      <c r="F20" s="100" t="n">
        <f aca="false">[1]秀中本預算!F20+[1]秀中慈輝班!F20</f>
        <v>24</v>
      </c>
      <c r="G20" s="100" t="n">
        <f aca="false">[1]秀中本預算!G20+[1]秀中慈輝班!G20</f>
        <v>0</v>
      </c>
      <c r="H20" s="100" t="n">
        <f aca="false">[1]秀中本預算!H20+[1]秀中慈輝班!H20</f>
        <v>0</v>
      </c>
      <c r="I20" s="100" t="n">
        <f aca="false">[1]秀中本預算!I20+[1]秀中慈輝班!I20</f>
        <v>0</v>
      </c>
      <c r="J20" s="100" t="n">
        <f aca="false">[1]秀中本預算!J20+[1]秀中慈輝班!J20</f>
        <v>0</v>
      </c>
      <c r="K20" s="100" t="n">
        <f aca="false">[1]秀中本預算!K20+[1]秀中慈輝班!K20</f>
        <v>0</v>
      </c>
      <c r="L20" s="100" t="n">
        <f aca="false">[1]秀中本預算!L20+[1]秀中慈輝班!L20</f>
        <v>32</v>
      </c>
      <c r="M20" s="100" t="n">
        <f aca="false">[1]秀中本預算!M20+[1]秀中慈輝班!M20</f>
        <v>0</v>
      </c>
      <c r="N20" s="100" t="n">
        <f aca="false">[1]秀中本預算!N20+[1]秀中慈輝班!N20</f>
        <v>0</v>
      </c>
      <c r="O20" s="100" t="n">
        <f aca="false">[1]秀中本預算!O20+[1]秀中慈輝班!O20</f>
        <v>0</v>
      </c>
      <c r="P20" s="100" t="n">
        <f aca="false">[1]秀中本預算!P20+[1]秀中慈輝班!P20</f>
        <v>0</v>
      </c>
      <c r="Q20" s="100" t="n">
        <f aca="false">[1]秀中本預算!Q20+[1]秀中慈輝班!Q20</f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60006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6839</v>
      </c>
      <c r="G27" s="98" t="n">
        <f aca="false">G12+G15+G16+G17+G18+G19+G20+G21</f>
        <v>4424</v>
      </c>
      <c r="H27" s="98" t="n">
        <f aca="false">H12+H15+H16+H17+H18+H19+H20+H21</f>
        <v>4418</v>
      </c>
      <c r="I27" s="98" t="n">
        <f aca="false">I12+I15+I16+I17+I18+I19+I20+I21</f>
        <v>5177</v>
      </c>
      <c r="J27" s="98" t="n">
        <f aca="false">J12+J15+J16+J17+J18+J19+J20+J21</f>
        <v>4328</v>
      </c>
      <c r="K27" s="98" t="n">
        <f aca="false">K12+K15+K16+K17+K18+K19+K20+K21</f>
        <v>4330</v>
      </c>
      <c r="L27" s="98" t="n">
        <f aca="false">L12+L15+L16+L17+L18+L19+L20+L21</f>
        <v>4356</v>
      </c>
      <c r="M27" s="98" t="n">
        <f aca="false">M12+M15+M16+M17+M18+M19+M20+M21</f>
        <v>4277</v>
      </c>
      <c r="N27" s="98" t="n">
        <f aca="false">N12+N15+N16+N17+N18+N19+N20+N21</f>
        <v>6828</v>
      </c>
      <c r="O27" s="98" t="n">
        <f aca="false">O12+O15+O16+O17+O18+O19+O20+O21</f>
        <v>4277</v>
      </c>
      <c r="P27" s="98" t="n">
        <f aca="false">P12+P15+P16+P17+P18+P19+P20+P21</f>
        <v>500</v>
      </c>
      <c r="Q27" s="98" t="n">
        <f aca="false">Q12+Q15+Q16+Q17+Q18+Q19+Q20+Q21</f>
        <v>252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-463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63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59543</v>
      </c>
      <c r="D30" s="108"/>
      <c r="E30" s="108"/>
      <c r="F30" s="108" t="n">
        <f aca="false">SUM(F31:F36)</f>
        <v>16376</v>
      </c>
      <c r="G30" s="108" t="n">
        <f aca="false">SUM(G31:G36)</f>
        <v>4424</v>
      </c>
      <c r="H30" s="108" t="n">
        <f aca="false">SUM(H31:H36)</f>
        <v>4418</v>
      </c>
      <c r="I30" s="108" t="n">
        <f aca="false">SUM(I31:I36)</f>
        <v>5177</v>
      </c>
      <c r="J30" s="108" t="n">
        <f aca="false">SUM(J31:J36)</f>
        <v>4328</v>
      </c>
      <c r="K30" s="108" t="n">
        <f aca="false">SUM(K31:K36)</f>
        <v>4330</v>
      </c>
      <c r="L30" s="108" t="n">
        <f aca="false">SUM(L31:L36)</f>
        <v>4356</v>
      </c>
      <c r="M30" s="108" t="n">
        <f aca="false">SUM(M31:M36)</f>
        <v>4277</v>
      </c>
      <c r="N30" s="108" t="n">
        <f aca="false">SUM(N31:N36)</f>
        <v>6828</v>
      </c>
      <c r="O30" s="108" t="n">
        <f aca="false">SUM(O31:O36)</f>
        <v>4277</v>
      </c>
      <c r="P30" s="108" t="n">
        <f aca="false">SUM(P31:P36)</f>
        <v>500</v>
      </c>
      <c r="Q30" s="108" t="n">
        <f aca="false">SUM(Q31:Q36)</f>
        <v>252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53957</v>
      </c>
      <c r="D31" s="96"/>
      <c r="E31" s="96"/>
      <c r="F31" s="100" t="n">
        <f aca="false">[1]秀中本預算!F31+[1]秀中慈輝班!F31</f>
        <v>15336</v>
      </c>
      <c r="G31" s="100" t="n">
        <f aca="false">[1]秀中本預算!G31+[1]秀中慈輝班!G31</f>
        <v>3899</v>
      </c>
      <c r="H31" s="100" t="n">
        <f aca="false">[1]秀中本預算!H31+[1]秀中慈輝班!H31</f>
        <v>3943</v>
      </c>
      <c r="I31" s="100" t="n">
        <f aca="false">[1]秀中本預算!I31+[1]秀中慈輝班!I31</f>
        <v>4542</v>
      </c>
      <c r="J31" s="100" t="n">
        <f aca="false">[1]秀中本預算!J31+[1]秀中慈輝班!J31</f>
        <v>3898</v>
      </c>
      <c r="K31" s="100" t="n">
        <f aca="false">[1]秀中本預算!K31+[1]秀中慈輝班!K31</f>
        <v>3890</v>
      </c>
      <c r="L31" s="100" t="n">
        <f aca="false">[1]秀中本預算!L31+[1]秀中慈輝班!L31</f>
        <v>3954</v>
      </c>
      <c r="M31" s="100" t="n">
        <f aca="false">[1]秀中本預算!M31+[1]秀中慈輝班!M31</f>
        <v>3887</v>
      </c>
      <c r="N31" s="100" t="n">
        <f aca="false">[1]秀中本預算!N31+[1]秀中慈輝班!N31</f>
        <v>6438</v>
      </c>
      <c r="O31" s="100" t="n">
        <f aca="false">[1]秀中本預算!O31+[1]秀中慈輝班!O31</f>
        <v>3885</v>
      </c>
      <c r="P31" s="100" t="n">
        <f aca="false">[1]秀中本預算!P31+[1]秀中慈輝班!P31</f>
        <v>144</v>
      </c>
      <c r="Q31" s="100" t="n">
        <f aca="false">[1]秀中本預算!Q31+[1]秀中慈輝班!Q31</f>
        <v>141</v>
      </c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00" t="n">
        <f aca="false">[1]秀中本預算!F32+[1]秀中慈輝班!F32</f>
        <v>0</v>
      </c>
      <c r="G32" s="100" t="n">
        <f aca="false">[1]秀中本預算!G32+[1]秀中慈輝班!G32</f>
        <v>0</v>
      </c>
      <c r="H32" s="100" t="n">
        <f aca="false">[1]秀中本預算!H32+[1]秀中慈輝班!H32</f>
        <v>0</v>
      </c>
      <c r="I32" s="100" t="n">
        <f aca="false">[1]秀中本預算!I32+[1]秀中慈輝班!I32</f>
        <v>0</v>
      </c>
      <c r="J32" s="100" t="n">
        <f aca="false">[1]秀中本預算!J32+[1]秀中慈輝班!J32</f>
        <v>0</v>
      </c>
      <c r="K32" s="100" t="n">
        <f aca="false">[1]秀中本預算!K32+[1]秀中慈輝班!K32</f>
        <v>0</v>
      </c>
      <c r="L32" s="100" t="n">
        <f aca="false">[1]秀中本預算!L32+[1]秀中慈輝班!L32</f>
        <v>0</v>
      </c>
      <c r="M32" s="100" t="n">
        <f aca="false">[1]秀中本預算!M32+[1]秀中慈輝班!M32</f>
        <v>0</v>
      </c>
      <c r="N32" s="100" t="n">
        <f aca="false">[1]秀中本預算!N32+[1]秀中慈輝班!N32</f>
        <v>0</v>
      </c>
      <c r="O32" s="100" t="n">
        <f aca="false">[1]秀中本預算!O32+[1]秀中慈輝班!O32</f>
        <v>0</v>
      </c>
      <c r="P32" s="100" t="n">
        <f aca="false">[1]秀中本預算!P32+[1]秀中慈輝班!P32</f>
        <v>0</v>
      </c>
      <c r="Q32" s="100" t="n">
        <f aca="false">[1]秀中本預算!Q32+[1]秀中慈輝班!Q32</f>
        <v>0</v>
      </c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5562</v>
      </c>
      <c r="D33" s="96"/>
      <c r="E33" s="96"/>
      <c r="F33" s="100" t="n">
        <f aca="false">[1]秀中本預算!F33+[1]秀中慈輝班!F33</f>
        <v>1030</v>
      </c>
      <c r="G33" s="100" t="n">
        <f aca="false">[1]秀中本預算!G33+[1]秀中慈輝班!G33</f>
        <v>525</v>
      </c>
      <c r="H33" s="100" t="n">
        <f aca="false">[1]秀中本預算!H33+[1]秀中慈輝班!H33</f>
        <v>475</v>
      </c>
      <c r="I33" s="100" t="n">
        <f aca="false">[1]秀中本預算!I33+[1]秀中慈輝班!I33</f>
        <v>635</v>
      </c>
      <c r="J33" s="100" t="n">
        <f aca="false">[1]秀中本預算!J33+[1]秀中慈輝班!J33</f>
        <v>430</v>
      </c>
      <c r="K33" s="100" t="n">
        <f aca="false">[1]秀中本預算!K33+[1]秀中慈輝班!K33</f>
        <v>440</v>
      </c>
      <c r="L33" s="100" t="n">
        <f aca="false">[1]秀中本預算!L33+[1]秀中慈輝班!L33</f>
        <v>390</v>
      </c>
      <c r="M33" s="100" t="n">
        <f aca="false">[1]秀中本預算!M33+[1]秀中慈輝班!M33</f>
        <v>390</v>
      </c>
      <c r="N33" s="100" t="n">
        <f aca="false">[1]秀中本預算!N33+[1]秀中慈輝班!N33</f>
        <v>390</v>
      </c>
      <c r="O33" s="100" t="n">
        <f aca="false">[1]秀中本預算!O33+[1]秀中慈輝班!O33</f>
        <v>392</v>
      </c>
      <c r="P33" s="100" t="n">
        <f aca="false">[1]秀中本預算!P33+[1]秀中慈輝班!P33</f>
        <v>356</v>
      </c>
      <c r="Q33" s="100" t="n">
        <f aca="false">[1]秀中本預算!Q33+[1]秀中慈輝班!Q33</f>
        <v>109</v>
      </c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00" t="n">
        <f aca="false">[1]秀中本預算!F34+[1]秀中慈輝班!F34</f>
        <v>0</v>
      </c>
      <c r="G34" s="100" t="n">
        <f aca="false">[1]秀中本預算!G34+[1]秀中慈輝班!G34</f>
        <v>0</v>
      </c>
      <c r="H34" s="100" t="n">
        <f aca="false">[1]秀中本預算!H34+[1]秀中慈輝班!H34</f>
        <v>0</v>
      </c>
      <c r="I34" s="100" t="n">
        <f aca="false">[1]秀中本預算!I34+[1]秀中慈輝班!I34</f>
        <v>0</v>
      </c>
      <c r="J34" s="100" t="n">
        <f aca="false">[1]秀中本預算!J34+[1]秀中慈輝班!J34</f>
        <v>0</v>
      </c>
      <c r="K34" s="100" t="n">
        <f aca="false">[1]秀中本預算!K34+[1]秀中慈輝班!K34</f>
        <v>0</v>
      </c>
      <c r="L34" s="100" t="n">
        <f aca="false">[1]秀中本預算!L34+[1]秀中慈輝班!L34</f>
        <v>0</v>
      </c>
      <c r="M34" s="100" t="n">
        <f aca="false">[1]秀中本預算!M34+[1]秀中慈輝班!M34</f>
        <v>0</v>
      </c>
      <c r="N34" s="100" t="n">
        <f aca="false">[1]秀中本預算!N34+[1]秀中慈輝班!N34</f>
        <v>0</v>
      </c>
      <c r="O34" s="100" t="n">
        <f aca="false">[1]秀中本預算!O34+[1]秀中慈輝班!O34</f>
        <v>0</v>
      </c>
      <c r="P34" s="100" t="n">
        <f aca="false">[1]秀中本預算!P34+[1]秀中慈輝班!P34</f>
        <v>0</v>
      </c>
      <c r="Q34" s="100" t="n">
        <f aca="false">[1]秀中本預算!Q34+[1]秀中慈輝班!Q34</f>
        <v>0</v>
      </c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21</v>
      </c>
      <c r="D35" s="96"/>
      <c r="E35" s="96"/>
      <c r="F35" s="100" t="n">
        <f aca="false">[1]秀中本預算!F35+[1]秀中慈輝班!F35</f>
        <v>10</v>
      </c>
      <c r="G35" s="100" t="n">
        <f aca="false">[1]秀中本預算!G35+[1]秀中慈輝班!G35</f>
        <v>0</v>
      </c>
      <c r="H35" s="100" t="n">
        <f aca="false">[1]秀中本預算!H35+[1]秀中慈輝班!H35</f>
        <v>0</v>
      </c>
      <c r="I35" s="100" t="n">
        <f aca="false">[1]秀中本預算!I35+[1]秀中慈輝班!I35</f>
        <v>0</v>
      </c>
      <c r="J35" s="100" t="n">
        <f aca="false">[1]秀中本預算!J35+[1]秀中慈輝班!J35</f>
        <v>0</v>
      </c>
      <c r="K35" s="100" t="n">
        <f aca="false">[1]秀中本預算!K35+[1]秀中慈輝班!K35</f>
        <v>0</v>
      </c>
      <c r="L35" s="100" t="n">
        <f aca="false">[1]秀中本預算!L35+[1]秀中慈輝班!L35</f>
        <v>11</v>
      </c>
      <c r="M35" s="100" t="n">
        <f aca="false">[1]秀中本預算!M35+[1]秀中慈輝班!M35</f>
        <v>0</v>
      </c>
      <c r="N35" s="100" t="n">
        <f aca="false">[1]秀中本預算!N35+[1]秀中慈輝班!N35</f>
        <v>0</v>
      </c>
      <c r="O35" s="100" t="n">
        <f aca="false">[1]秀中本預算!O35+[1]秀中慈輝班!O35</f>
        <v>0</v>
      </c>
      <c r="P35" s="100" t="n">
        <f aca="false">[1]秀中本預算!P35+[1]秀中慈輝班!P35</f>
        <v>0</v>
      </c>
      <c r="Q35" s="100" t="n">
        <f aca="false">[1]秀中本預算!Q35+[1]秀中慈輝班!Q35</f>
        <v>0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3</v>
      </c>
      <c r="D36" s="96"/>
      <c r="E36" s="96"/>
      <c r="F36" s="100" t="n">
        <f aca="false">[1]秀中本預算!F36+[1]秀中慈輝班!F36</f>
        <v>0</v>
      </c>
      <c r="G36" s="100" t="n">
        <f aca="false">[1]秀中本預算!G36+[1]秀中慈輝班!G36</f>
        <v>0</v>
      </c>
      <c r="H36" s="100" t="n">
        <f aca="false">[1]秀中本預算!H36+[1]秀中慈輝班!H36</f>
        <v>0</v>
      </c>
      <c r="I36" s="100" t="n">
        <f aca="false">[1]秀中本預算!I36+[1]秀中慈輝班!I36</f>
        <v>0</v>
      </c>
      <c r="J36" s="100" t="n">
        <f aca="false">[1]秀中本預算!J36+[1]秀中慈輝班!J36</f>
        <v>0</v>
      </c>
      <c r="K36" s="100" t="n">
        <f aca="false">[1]秀中本預算!K36+[1]秀中慈輝班!K36</f>
        <v>0</v>
      </c>
      <c r="L36" s="100" t="n">
        <f aca="false">[1]秀中本預算!L36+[1]秀中慈輝班!L36</f>
        <v>1</v>
      </c>
      <c r="M36" s="100" t="n">
        <f aca="false">[1]秀中本預算!M36+[1]秀中慈輝班!M36</f>
        <v>0</v>
      </c>
      <c r="N36" s="100" t="n">
        <f aca="false">[1]秀中本預算!N36+[1]秀中慈輝班!N36</f>
        <v>0</v>
      </c>
      <c r="O36" s="100" t="n">
        <f aca="false">[1]秀中本預算!O36+[1]秀中慈輝班!O36</f>
        <v>0</v>
      </c>
      <c r="P36" s="100" t="n">
        <f aca="false">[1]秀中本預算!P36+[1]秀中慈輝班!P36</f>
        <v>0</v>
      </c>
      <c r="Q36" s="100" t="n">
        <f aca="false">[1]秀中本預算!Q36+[1]秀中慈輝班!Q36</f>
        <v>2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51075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4249</v>
      </c>
      <c r="G41" s="118" t="n">
        <f aca="false">G7-G14</f>
        <v>3721</v>
      </c>
      <c r="H41" s="118" t="n">
        <f aca="false">H7-H14</f>
        <v>3715</v>
      </c>
      <c r="I41" s="118" t="n">
        <f aca="false">I7-I14</f>
        <v>4474</v>
      </c>
      <c r="J41" s="118" t="n">
        <f aca="false">J7-J14</f>
        <v>3625</v>
      </c>
      <c r="K41" s="118" t="n">
        <f aca="false">K7-K14</f>
        <v>3627</v>
      </c>
      <c r="L41" s="118" t="n">
        <f aca="false">L7-L14</f>
        <v>3641</v>
      </c>
      <c r="M41" s="118" t="n">
        <f aca="false">M7-M14</f>
        <v>3574</v>
      </c>
      <c r="N41" s="118" t="n">
        <f aca="false">N7-N14</f>
        <v>6125</v>
      </c>
      <c r="O41" s="118" t="n">
        <f aca="false">O7-O14</f>
        <v>3574</v>
      </c>
      <c r="P41" s="118" t="n">
        <f aca="false">P7-P14</f>
        <v>500</v>
      </c>
      <c r="Q41" s="118" t="n">
        <f aca="false">Q7-Q14</f>
        <v>25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29" t="s">
        <v>2</v>
      </c>
      <c r="Q2" s="129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14</v>
      </c>
      <c r="D5" s="99"/>
      <c r="E5" s="99"/>
      <c r="F5" s="100"/>
      <c r="G5" s="100"/>
      <c r="H5" s="100"/>
      <c r="I5" s="100"/>
      <c r="J5" s="100"/>
      <c r="K5" s="100"/>
      <c r="L5" s="100" t="n">
        <v>6</v>
      </c>
      <c r="M5" s="100"/>
      <c r="N5" s="100"/>
      <c r="O5" s="100"/>
      <c r="P5" s="100"/>
      <c r="Q5" s="100" t="n">
        <v>8</v>
      </c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1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n">
        <v>1</v>
      </c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63394</v>
      </c>
      <c r="D7" s="99"/>
      <c r="E7" s="99"/>
      <c r="F7" s="100" t="n">
        <v>18413</v>
      </c>
      <c r="G7" s="100" t="n">
        <v>4529</v>
      </c>
      <c r="H7" s="100" t="n">
        <v>4756</v>
      </c>
      <c r="I7" s="100" t="n">
        <v>4532</v>
      </c>
      <c r="J7" s="100" t="n">
        <v>4667</v>
      </c>
      <c r="K7" s="100" t="n">
        <v>4523</v>
      </c>
      <c r="L7" s="100" t="n">
        <v>4753</v>
      </c>
      <c r="M7" s="100" t="n">
        <v>4585</v>
      </c>
      <c r="N7" s="100" t="n">
        <v>7784</v>
      </c>
      <c r="O7" s="100" t="n">
        <v>4486</v>
      </c>
      <c r="P7" s="100" t="n">
        <v>288</v>
      </c>
      <c r="Q7" s="100" t="n">
        <v>78</v>
      </c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63409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18413</v>
      </c>
      <c r="G10" s="98" t="n">
        <f aca="false">SUM(G4:G9)</f>
        <v>4529</v>
      </c>
      <c r="H10" s="98" t="n">
        <f aca="false">SUM(H4:H9)</f>
        <v>4756</v>
      </c>
      <c r="I10" s="98" t="n">
        <f aca="false">SUM(I4:I9)</f>
        <v>4532</v>
      </c>
      <c r="J10" s="98" t="n">
        <f aca="false">SUM(J4:J9)</f>
        <v>4667</v>
      </c>
      <c r="K10" s="98" t="n">
        <f aca="false">SUM(K4:K9)</f>
        <v>4523</v>
      </c>
      <c r="L10" s="98" t="n">
        <f aca="false">SUM(L4:L9)</f>
        <v>4759</v>
      </c>
      <c r="M10" s="98" t="n">
        <f aca="false">SUM(M4:M9)</f>
        <v>4585</v>
      </c>
      <c r="N10" s="98" t="n">
        <f aca="false">SUM(N4:N9)</f>
        <v>7784</v>
      </c>
      <c r="O10" s="98" t="n">
        <f aca="false">SUM(O4:O9)</f>
        <v>4486</v>
      </c>
      <c r="P10" s="98" t="n">
        <f aca="false">SUM(P4:P9)</f>
        <v>288</v>
      </c>
      <c r="Q10" s="98" t="n">
        <f aca="false">SUM(Q4:Q9)</f>
        <v>87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61768</v>
      </c>
      <c r="D12" s="98"/>
      <c r="E12" s="98"/>
      <c r="F12" s="98" t="n">
        <f aca="false">F13+F14</f>
        <v>18387</v>
      </c>
      <c r="G12" s="98" t="n">
        <f aca="false">G13+G14</f>
        <v>4393</v>
      </c>
      <c r="H12" s="98" t="n">
        <f aca="false">H13+H14</f>
        <v>4593</v>
      </c>
      <c r="I12" s="98" t="n">
        <f aca="false">I13+I14</f>
        <v>4393</v>
      </c>
      <c r="J12" s="98" t="n">
        <f aca="false">J13+J14</f>
        <v>4493</v>
      </c>
      <c r="K12" s="98" t="n">
        <f aca="false">K13+K14</f>
        <v>4393</v>
      </c>
      <c r="L12" s="98" t="n">
        <f aca="false">L13+L14</f>
        <v>4493</v>
      </c>
      <c r="M12" s="98" t="n">
        <f aca="false">M13+M14</f>
        <v>4493</v>
      </c>
      <c r="N12" s="98" t="n">
        <f aca="false">N13+N14</f>
        <v>7578</v>
      </c>
      <c r="O12" s="98" t="n">
        <f aca="false">O13+O14</f>
        <v>4390</v>
      </c>
      <c r="P12" s="98" t="n">
        <f aca="false">P13+P14</f>
        <v>162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19" t="n">
        <f aca="false">SUM(F13:Q13)</f>
        <v>49183</v>
      </c>
      <c r="D13" s="119"/>
      <c r="E13" s="119"/>
      <c r="F13" s="119" t="n">
        <v>15240</v>
      </c>
      <c r="G13" s="119" t="n">
        <v>3344</v>
      </c>
      <c r="H13" s="119" t="n">
        <v>3544</v>
      </c>
      <c r="I13" s="119" t="n">
        <v>3344</v>
      </c>
      <c r="J13" s="119" t="n">
        <v>3444</v>
      </c>
      <c r="K13" s="119" t="n">
        <v>3344</v>
      </c>
      <c r="L13" s="119" t="n">
        <v>3444</v>
      </c>
      <c r="M13" s="119" t="n">
        <v>3444</v>
      </c>
      <c r="N13" s="119" t="n">
        <v>6529</v>
      </c>
      <c r="O13" s="119" t="n">
        <v>3344</v>
      </c>
      <c r="P13" s="119" t="n">
        <v>162</v>
      </c>
      <c r="Q13" s="119"/>
    </row>
    <row r="14" customFormat="false" ht="16.5" hidden="false" customHeight="true" outlineLevel="0" collapsed="false">
      <c r="A14" s="103" t="s">
        <v>28</v>
      </c>
      <c r="B14" s="94"/>
      <c r="C14" s="119" t="n">
        <f aca="false">SUM(F14:Q14)</f>
        <v>12585</v>
      </c>
      <c r="D14" s="119"/>
      <c r="E14" s="119"/>
      <c r="F14" s="119" t="n">
        <v>3147</v>
      </c>
      <c r="G14" s="119" t="n">
        <v>1049</v>
      </c>
      <c r="H14" s="119" t="n">
        <v>1049</v>
      </c>
      <c r="I14" s="119" t="n">
        <v>1049</v>
      </c>
      <c r="J14" s="119" t="n">
        <v>1049</v>
      </c>
      <c r="K14" s="119" t="n">
        <v>1049</v>
      </c>
      <c r="L14" s="119" t="n">
        <v>1049</v>
      </c>
      <c r="M14" s="119" t="n">
        <v>1049</v>
      </c>
      <c r="N14" s="119" t="n">
        <v>1049</v>
      </c>
      <c r="O14" s="119" t="n">
        <v>1046</v>
      </c>
      <c r="P14" s="119"/>
      <c r="Q14" s="119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1658</v>
      </c>
      <c r="D15" s="99"/>
      <c r="E15" s="99"/>
      <c r="F15" s="100" t="n">
        <v>338</v>
      </c>
      <c r="G15" s="100" t="n">
        <v>122</v>
      </c>
      <c r="H15" s="100" t="n">
        <v>140</v>
      </c>
      <c r="I15" s="100" t="n">
        <v>112</v>
      </c>
      <c r="J15" s="100" t="n">
        <v>140</v>
      </c>
      <c r="K15" s="100" t="n">
        <v>98</v>
      </c>
      <c r="L15" s="100" t="n">
        <v>183</v>
      </c>
      <c r="M15" s="100" t="n">
        <v>92</v>
      </c>
      <c r="N15" s="100" t="n">
        <v>170</v>
      </c>
      <c r="O15" s="100" t="n">
        <v>91</v>
      </c>
      <c r="P15" s="100" t="n">
        <v>106</v>
      </c>
      <c r="Q15" s="100" t="n">
        <v>66</v>
      </c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209</v>
      </c>
      <c r="D16" s="99"/>
      <c r="E16" s="99"/>
      <c r="F16" s="100" t="n">
        <v>64</v>
      </c>
      <c r="G16" s="100" t="n">
        <v>4</v>
      </c>
      <c r="H16" s="100" t="n">
        <v>10</v>
      </c>
      <c r="I16" s="100" t="n">
        <v>0</v>
      </c>
      <c r="J16" s="100" t="n">
        <v>20</v>
      </c>
      <c r="K16" s="100" t="n">
        <v>30</v>
      </c>
      <c r="L16" s="100" t="n">
        <v>33</v>
      </c>
      <c r="M16" s="100" t="n">
        <v>0</v>
      </c>
      <c r="N16" s="100" t="n">
        <v>20</v>
      </c>
      <c r="O16" s="100" t="n">
        <v>0</v>
      </c>
      <c r="P16" s="100" t="n">
        <v>20</v>
      </c>
      <c r="Q16" s="100" t="n">
        <v>8</v>
      </c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24</v>
      </c>
      <c r="D17" s="99"/>
      <c r="E17" s="99"/>
      <c r="F17" s="100" t="n">
        <v>0</v>
      </c>
      <c r="G17" s="100"/>
      <c r="H17" s="100"/>
      <c r="I17" s="100" t="n">
        <v>12</v>
      </c>
      <c r="J17" s="100"/>
      <c r="K17" s="100"/>
      <c r="L17" s="100" t="n">
        <v>12</v>
      </c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26</v>
      </c>
      <c r="D18" s="99"/>
      <c r="E18" s="99"/>
      <c r="F18" s="100" t="n">
        <v>2</v>
      </c>
      <c r="G18" s="100" t="n">
        <v>10</v>
      </c>
      <c r="H18" s="100"/>
      <c r="I18" s="100" t="n">
        <v>10</v>
      </c>
      <c r="J18" s="100"/>
      <c r="K18" s="100" t="n">
        <v>2</v>
      </c>
      <c r="L18" s="100"/>
      <c r="M18" s="100"/>
      <c r="N18" s="100" t="n">
        <v>2</v>
      </c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102</v>
      </c>
      <c r="D19" s="99"/>
      <c r="E19" s="99"/>
      <c r="F19" s="100" t="n">
        <v>20</v>
      </c>
      <c r="G19" s="100"/>
      <c r="H19" s="100" t="n">
        <v>13</v>
      </c>
      <c r="I19" s="100" t="n">
        <v>5</v>
      </c>
      <c r="J19" s="100" t="n">
        <v>14</v>
      </c>
      <c r="K19" s="100" t="n">
        <v>0</v>
      </c>
      <c r="L19" s="100" t="n">
        <v>18</v>
      </c>
      <c r="M19" s="100" t="n">
        <v>0</v>
      </c>
      <c r="N19" s="100" t="n">
        <v>14</v>
      </c>
      <c r="O19" s="100" t="n">
        <v>5</v>
      </c>
      <c r="P19" s="100"/>
      <c r="Q19" s="100" t="n">
        <v>13</v>
      </c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43</v>
      </c>
      <c r="D20" s="99"/>
      <c r="E20" s="99"/>
      <c r="F20" s="100" t="n">
        <v>23</v>
      </c>
      <c r="G20" s="100"/>
      <c r="H20" s="100"/>
      <c r="I20" s="100"/>
      <c r="J20" s="100"/>
      <c r="K20" s="100"/>
      <c r="L20" s="100" t="n">
        <v>20</v>
      </c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6383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18834</v>
      </c>
      <c r="G27" s="98" t="n">
        <f aca="false">G12+G15+G16+G17+G18+G19+G20+G21</f>
        <v>4529</v>
      </c>
      <c r="H27" s="98" t="n">
        <f aca="false">H12+H15+H16+H17+H18+H19+H20+H21</f>
        <v>4756</v>
      </c>
      <c r="I27" s="98" t="n">
        <f aca="false">I12+I15+I16+I17+I18+I19+I20+I21</f>
        <v>4532</v>
      </c>
      <c r="J27" s="98" t="n">
        <f aca="false">J12+J15+J16+J17+J18+J19+J20+J21</f>
        <v>4667</v>
      </c>
      <c r="K27" s="98" t="n">
        <f aca="false">K12+K15+K16+K17+K18+K19+K20+K21</f>
        <v>4523</v>
      </c>
      <c r="L27" s="98" t="n">
        <f aca="false">L12+L15+L16+L17+L18+L19+L20+L21</f>
        <v>4759</v>
      </c>
      <c r="M27" s="98" t="n">
        <f aca="false">M12+M15+M16+M17+M18+M19+M20+M21</f>
        <v>4585</v>
      </c>
      <c r="N27" s="98" t="n">
        <f aca="false">N12+N15+N16+N17+N18+N19+N20+N21</f>
        <v>7784</v>
      </c>
      <c r="O27" s="98" t="n">
        <f aca="false">O12+O15+O16+O17+O18+O19+O20+O21</f>
        <v>4486</v>
      </c>
      <c r="P27" s="98" t="n">
        <f aca="false">P12+P15+P16+P17+P18+P19+P20+P21</f>
        <v>288</v>
      </c>
      <c r="Q27" s="98" t="n">
        <f aca="false">Q12+Q15+Q16+Q17+Q18+Q19+Q20+Q21</f>
        <v>87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-421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-421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63409</v>
      </c>
      <c r="D30" s="108"/>
      <c r="E30" s="108"/>
      <c r="F30" s="108" t="n">
        <f aca="false">SUM(F31:F36)</f>
        <v>18413</v>
      </c>
      <c r="G30" s="108" t="n">
        <f aca="false">SUM(G31:G36)</f>
        <v>4529</v>
      </c>
      <c r="H30" s="108" t="n">
        <f aca="false">SUM(H31:H36)</f>
        <v>4756</v>
      </c>
      <c r="I30" s="108" t="n">
        <f aca="false">SUM(I31:I36)</f>
        <v>4532</v>
      </c>
      <c r="J30" s="108" t="n">
        <f aca="false">SUM(J31:J36)</f>
        <v>4667</v>
      </c>
      <c r="K30" s="108" t="n">
        <f aca="false">SUM(K31:K36)</f>
        <v>4523</v>
      </c>
      <c r="L30" s="108" t="n">
        <f aca="false">SUM(L31:L36)</f>
        <v>4759</v>
      </c>
      <c r="M30" s="108" t="n">
        <f aca="false">SUM(M31:M36)</f>
        <v>4585</v>
      </c>
      <c r="N30" s="108" t="n">
        <f aca="false">SUM(N31:N36)</f>
        <v>7784</v>
      </c>
      <c r="O30" s="108" t="n">
        <f aca="false">SUM(O31:O36)</f>
        <v>4486</v>
      </c>
      <c r="P30" s="108" t="n">
        <f aca="false">SUM(P31:P36)</f>
        <v>288</v>
      </c>
      <c r="Q30" s="108" t="n">
        <f aca="false">SUM(Q31:Q36)</f>
        <v>87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62494</v>
      </c>
      <c r="D31" s="96"/>
      <c r="E31" s="96"/>
      <c r="F31" s="120" t="n">
        <v>17513</v>
      </c>
      <c r="G31" s="120" t="n">
        <v>4529</v>
      </c>
      <c r="H31" s="120" t="n">
        <v>4756</v>
      </c>
      <c r="I31" s="120" t="n">
        <v>4532</v>
      </c>
      <c r="J31" s="120" t="n">
        <v>4667</v>
      </c>
      <c r="K31" s="120" t="n">
        <v>4523</v>
      </c>
      <c r="L31" s="120" t="n">
        <v>4753</v>
      </c>
      <c r="M31" s="120" t="n">
        <v>4585</v>
      </c>
      <c r="N31" s="120" t="n">
        <v>7784</v>
      </c>
      <c r="O31" s="120" t="n">
        <v>4486</v>
      </c>
      <c r="P31" s="120" t="n">
        <v>288</v>
      </c>
      <c r="Q31" s="120" t="n">
        <v>78</v>
      </c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900</v>
      </c>
      <c r="D33" s="96"/>
      <c r="E33" s="96"/>
      <c r="F33" s="120" t="n">
        <v>900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14</v>
      </c>
      <c r="D35" s="96"/>
      <c r="E35" s="96"/>
      <c r="F35" s="120"/>
      <c r="G35" s="120"/>
      <c r="H35" s="120"/>
      <c r="I35" s="120"/>
      <c r="J35" s="120"/>
      <c r="K35" s="120"/>
      <c r="L35" s="120" t="n">
        <v>6</v>
      </c>
      <c r="M35" s="120"/>
      <c r="N35" s="120"/>
      <c r="O35" s="120"/>
      <c r="P35" s="120"/>
      <c r="Q35" s="120" t="n">
        <v>8</v>
      </c>
    </row>
    <row r="36" customFormat="false" ht="31.5" hidden="false" customHeight="true" outlineLevel="0" collapsed="false">
      <c r="A36" s="103" t="s">
        <v>48</v>
      </c>
      <c r="B36" s="107"/>
      <c r="C36" s="98" t="n">
        <f aca="false">SUM(F36:Q36)</f>
        <v>1</v>
      </c>
      <c r="D36" s="96"/>
      <c r="E36" s="96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 t="n">
        <v>1</v>
      </c>
    </row>
    <row r="37" customFormat="false" ht="15" hidden="false" customHeight="tru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50809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15266</v>
      </c>
      <c r="G41" s="118" t="n">
        <f aca="false">G7-G14</f>
        <v>3480</v>
      </c>
      <c r="H41" s="118" t="n">
        <f aca="false">H7-H14</f>
        <v>3707</v>
      </c>
      <c r="I41" s="118" t="n">
        <f aca="false">I7-I14</f>
        <v>3483</v>
      </c>
      <c r="J41" s="118" t="n">
        <f aca="false">J7-J14</f>
        <v>3618</v>
      </c>
      <c r="K41" s="118" t="n">
        <f aca="false">K7-K14</f>
        <v>3474</v>
      </c>
      <c r="L41" s="118" t="n">
        <f aca="false">L7-L14</f>
        <v>3704</v>
      </c>
      <c r="M41" s="118" t="n">
        <f aca="false">M7-M14</f>
        <v>3536</v>
      </c>
      <c r="N41" s="118" t="n">
        <f aca="false">N7-N14</f>
        <v>6735</v>
      </c>
      <c r="O41" s="118" t="n">
        <f aca="false">O7-O14</f>
        <v>3440</v>
      </c>
      <c r="P41" s="118" t="n">
        <f aca="false">P7-P14</f>
        <v>288</v>
      </c>
      <c r="Q41" s="118" t="n">
        <f aca="false">Q7-Q14</f>
        <v>78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xc xv</cp:lastModifiedBy>
  <cp:lastPrinted>2019-12-06T03:58:18Z</cp:lastPrinted>
  <dcterms:modified xsi:type="dcterms:W3CDTF">2019-12-10T07:59:48Z</dcterms:modified>
  <cp:revision>0</cp:revision>
  <dc:subject/>
  <dc:title/>
</cp:coreProperties>
</file>