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6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萬榮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西林國小電腦設備工程</t>
  </si>
  <si>
    <t xml:space="preserve">張議員美慧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中校園設施改善工程</t>
  </si>
  <si>
    <t xml:space="preserve">張議員正治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南華國小活悅樓屋頂防漏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9" t="s">
        <v>15</v>
      </c>
      <c r="C5" s="7" t="s">
        <v>16</v>
      </c>
      <c r="D5" s="8" t="n">
        <v>95800</v>
      </c>
      <c r="E5" s="5" t="s">
        <v>17</v>
      </c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10"/>
      <c r="C10" s="7"/>
      <c r="D10" s="8"/>
      <c r="E10" s="11"/>
      <c r="F10" s="3"/>
    </row>
    <row r="11" customFormat="false" ht="33.6" hidden="false" customHeight="true" outlineLevel="0" collapsed="false">
      <c r="A11" s="5"/>
      <c r="B11" s="10"/>
      <c r="C11" s="7"/>
      <c r="D11" s="8"/>
      <c r="E11" s="11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 t="s">
        <v>18</v>
      </c>
      <c r="C24" s="13" t="s">
        <v>19</v>
      </c>
      <c r="D24" s="14" t="n">
        <f aca="false">SUM(D3:D23)</f>
        <v>2938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1</v>
      </c>
      <c r="C2" s="16" t="s">
        <v>22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3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8</v>
      </c>
      <c r="B26" s="24"/>
      <c r="C26" s="25" t="s">
        <v>24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1</v>
      </c>
      <c r="C2" s="27" t="s">
        <v>22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3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8</v>
      </c>
      <c r="B26" s="24"/>
      <c r="C26" s="25" t="s">
        <v>25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6-10T01:39:12Z</dcterms:modified>
  <cp:revision>0</cp:revision>
  <dc:subject/>
  <dc:title/>
</cp:coreProperties>
</file>