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9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0902311572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本土語言（含閩南語沉浸式）及在地文化融入幼兒園、
親職教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（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））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290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290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29000</v>
      </c>
      <c r="D13" s="44" t="n">
        <v>29000</v>
      </c>
      <c r="E13" s="45" t="s">
        <v>30</v>
      </c>
      <c r="F13" s="46" t="n">
        <v>2900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29000</v>
      </c>
      <c r="D17" s="51" t="n">
        <f aca="false">SUM(D13:D16)</f>
        <v>29000</v>
      </c>
      <c r="E17" s="52" t="s">
        <v>33</v>
      </c>
      <c r="F17" s="51" t="n">
        <f aca="false">SUM(E13:F16)</f>
        <v>2900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29000</v>
      </c>
      <c r="D19" s="55" t="n">
        <f aca="false">SUM(D20:D21)</f>
        <v>29000</v>
      </c>
      <c r="E19" s="56" t="s">
        <v>39</v>
      </c>
      <c r="F19" s="57" t="n">
        <f aca="false">SUM(E20:F21)</f>
        <v>2900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v>23200</v>
      </c>
      <c r="D20" s="44" t="n">
        <v>23200</v>
      </c>
      <c r="E20" s="44" t="n">
        <v>23200</v>
      </c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 t="n">
        <v>5800</v>
      </c>
      <c r="D21" s="44" t="n">
        <v>5800</v>
      </c>
      <c r="E21" s="44" t="n">
        <v>5800</v>
      </c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29000</v>
      </c>
      <c r="D26" s="51" t="n">
        <f aca="false">SUM(D19,D23,D25)</f>
        <v>29000</v>
      </c>
      <c r="E26" s="52" t="s">
        <v>43</v>
      </c>
      <c r="F26" s="51" t="n">
        <f aca="false">SUM(F19,E23,E25)</f>
        <v>2900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6-10-04T06:19:42Z</cp:lastPrinted>
  <dcterms:modified xsi:type="dcterms:W3CDTF">2020-11-19T07:34:27Z</dcterms:modified>
  <cp:revision>0</cp:revision>
  <dc:subject/>
  <dc:title/>
</cp:coreProperties>
</file>