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100198734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以</t>
    </r>
    <r>
      <rPr>
        <sz val="12"/>
        <color rgb="FF000000"/>
        <rFont val="標楷體"/>
        <family val="4"/>
        <charset val="136"/>
      </rPr>
      <t xml:space="preserve">723</t>
    </r>
    <r>
      <rPr>
        <sz val="12"/>
        <color rgb="FF000000"/>
        <rFont val="Noto Sans"/>
        <family val="2"/>
      </rPr>
      <t xml:space="preserve">捐助私幼出帳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，以</t>
    </r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捐助私幼出帳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72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72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7200</v>
      </c>
      <c r="D13" s="44" t="n">
        <f aca="false">C13</f>
        <v>27200</v>
      </c>
      <c r="E13" s="45" t="s">
        <v>30</v>
      </c>
      <c r="F13" s="46" t="n">
        <f aca="false">C13</f>
        <v>272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7200</v>
      </c>
      <c r="D17" s="51" t="n">
        <f aca="false">SUM(D13:D16)</f>
        <v>27200</v>
      </c>
      <c r="E17" s="52" t="s">
        <v>33</v>
      </c>
      <c r="F17" s="51" t="n">
        <f aca="false">SUM(E13:F16)</f>
        <v>272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27200</v>
      </c>
      <c r="D19" s="55" t="n">
        <f aca="false">SUM(D20:D21)</f>
        <v>27200</v>
      </c>
      <c r="E19" s="56" t="s">
        <v>39</v>
      </c>
      <c r="F19" s="57" t="n">
        <f aca="false">SUM(E20:F21)</f>
        <v>272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f aca="false">C13*0.8</f>
        <v>21760</v>
      </c>
      <c r="D20" s="44" t="n">
        <f aca="false">C20</f>
        <v>21760</v>
      </c>
      <c r="E20" s="44" t="n">
        <f aca="false">C20</f>
        <v>2176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f aca="false">C13*0.2</f>
        <v>5440</v>
      </c>
      <c r="D21" s="44" t="n">
        <f aca="false">C21</f>
        <v>5440</v>
      </c>
      <c r="E21" s="44" t="n">
        <f aca="false">C21</f>
        <v>544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27200</v>
      </c>
      <c r="D26" s="51" t="n">
        <f aca="false">SUM(D19,D23,D25)</f>
        <v>27200</v>
      </c>
      <c r="E26" s="52" t="s">
        <v>43</v>
      </c>
      <c r="F26" s="51" t="n">
        <f aca="false">SUM(F19,E23,E25)</f>
        <v>2720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 t="n">
        <f aca="false">C13</f>
        <v>0</v>
      </c>
      <c r="E13" s="45" t="s">
        <v>30</v>
      </c>
      <c r="F13" s="46" t="n">
        <f aca="false">C13</f>
        <v>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f aca="false">C13*0.8</f>
        <v>0</v>
      </c>
      <c r="D20" s="44" t="n">
        <f aca="false">C20</f>
        <v>0</v>
      </c>
      <c r="E20" s="44" t="n">
        <f aca="false">C20</f>
        <v>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f aca="false">C13*0.2</f>
        <v>0</v>
      </c>
      <c r="D21" s="44" t="n">
        <f aca="false">C21</f>
        <v>0</v>
      </c>
      <c r="E21" s="44" t="n">
        <f aca="false">C21</f>
        <v>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0</v>
      </c>
      <c r="D26" s="51" t="n">
        <f aca="false">SUM(D19,D23,D25)</f>
        <v>0</v>
      </c>
      <c r="E26" s="52" t="s">
        <v>43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1-09-30T08:12:50Z</dcterms:modified>
  <cp:revision>0</cp:revision>
  <dc:subject/>
  <dc:title/>
</cp:coreProperties>
</file>