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花蓮縣○○○公所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辦公立幼兒園改制人事經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</t>
    </r>
    <r>
      <rPr>
        <sz val="12"/>
        <rFont val="標楷體"/>
        <family val="4"/>
        <charset val="136"/>
      </rPr>
      <t xml:space="preserve">)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100210355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r>
      <rPr>
        <sz val="12"/>
        <rFont val="Noto Sans"/>
        <family val="2"/>
      </rPr>
      <t xml:space="preserve">自籌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學年</t>
    </r>
    <r>
      <rPr>
        <sz val="12"/>
        <rFont val="標楷體"/>
        <family val="4"/>
        <charset val="136"/>
      </rPr>
      <t xml:space="preserve">)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學前教育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【促進幼教發展之相關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立幼兒園改制人事經費】</t>
    </r>
  </si>
  <si>
    <t xml:space="preserve">二、其他政府機關補助經費                 （按不同機關分別填寫總數）</t>
  </si>
  <si>
    <t xml:space="preserve">***********</t>
  </si>
  <si>
    <r>
      <rPr>
        <sz val="12"/>
        <rFont val="Noto Sans"/>
        <family val="2"/>
      </rPr>
      <t xml:space="preserve">三、自籌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學年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t xml:space="preserve">花蓮縣鳳林鎮公所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範例</t>
    </r>
    <r>
      <rPr>
        <u val="single"/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學年核定經費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8.5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0.8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88.5" hidden="false" customHeight="true" outlineLevel="0" collapsed="false">
      <c r="A21" s="38"/>
      <c r="B21" s="50" t="s">
        <v>44</v>
      </c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2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6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7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8</v>
      </c>
      <c r="C34" s="53" t="n">
        <f aca="false">SUM(C19,C30,C33)</f>
        <v>0</v>
      </c>
      <c r="D34" s="53" t="n">
        <f aca="false">SUM(D19,D30,D33)</f>
        <v>0</v>
      </c>
      <c r="E34" s="54" t="s">
        <v>49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3" t="s">
        <v>50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1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2</v>
      </c>
    </row>
    <row r="39" customFormat="false" ht="16.5" hidden="false" customHeight="false" outlineLevel="0" collapsed="false">
      <c r="A39" s="67" t="s">
        <v>53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4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8.5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674157</v>
      </c>
      <c r="D8" s="17" t="s">
        <v>58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0.8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360000</v>
      </c>
      <c r="D13" s="45" t="n">
        <v>360000</v>
      </c>
      <c r="E13" s="46" t="s">
        <v>30</v>
      </c>
      <c r="F13" s="47" t="n">
        <v>36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 t="n">
        <v>74157</v>
      </c>
      <c r="D16" s="45" t="n">
        <v>74157</v>
      </c>
      <c r="E16" s="45" t="n">
        <v>74157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434157</v>
      </c>
      <c r="D17" s="53" t="n">
        <f aca="false">SUM(D13:D16)</f>
        <v>434157</v>
      </c>
      <c r="E17" s="54" t="s">
        <v>36</v>
      </c>
      <c r="F17" s="53" t="n">
        <f aca="false">SUM(E13:F16)</f>
        <v>434157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360000</v>
      </c>
      <c r="D19" s="57" t="n">
        <f aca="false">SUM(D20:D29)</f>
        <v>360000</v>
      </c>
      <c r="E19" s="58" t="s">
        <v>42</v>
      </c>
      <c r="F19" s="59" t="n">
        <f aca="false">SUM(E20:F29)</f>
        <v>36000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88.5" hidden="false" customHeight="true" outlineLevel="0" collapsed="false">
      <c r="A21" s="38"/>
      <c r="B21" s="50" t="s">
        <v>44</v>
      </c>
      <c r="C21" s="45" t="n">
        <v>360000</v>
      </c>
      <c r="D21" s="45" t="n">
        <v>360000</v>
      </c>
      <c r="E21" s="45" t="n">
        <v>360000</v>
      </c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2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6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7</v>
      </c>
      <c r="C33" s="45" t="n">
        <v>74157</v>
      </c>
      <c r="D33" s="45" t="n">
        <v>74157</v>
      </c>
      <c r="E33" s="45" t="n">
        <v>74157</v>
      </c>
      <c r="F33" s="45"/>
      <c r="G33" s="48"/>
    </row>
    <row r="34" customFormat="false" ht="21.75" hidden="false" customHeight="true" outlineLevel="0" collapsed="false">
      <c r="A34" s="38"/>
      <c r="B34" s="52" t="s">
        <v>48</v>
      </c>
      <c r="C34" s="53" t="n">
        <f aca="false">SUM(C19,C30,C33)</f>
        <v>434157</v>
      </c>
      <c r="D34" s="53" t="n">
        <f aca="false">SUM(D19,D30,D33)</f>
        <v>434157</v>
      </c>
      <c r="E34" s="54" t="s">
        <v>49</v>
      </c>
      <c r="F34" s="53" t="n">
        <f aca="false">SUM(F19,E30,E33)</f>
        <v>434157</v>
      </c>
      <c r="G34" s="48"/>
    </row>
    <row r="35" customFormat="false" ht="27.75" hidden="false" customHeight="true" outlineLevel="0" collapsed="false">
      <c r="A35" s="63" t="s">
        <v>50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1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2</v>
      </c>
    </row>
    <row r="39" customFormat="false" ht="16.5" hidden="false" customHeight="false" outlineLevel="0" collapsed="false">
      <c r="A39" s="67" t="s">
        <v>53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4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劉士豪</cp:lastModifiedBy>
  <cp:lastPrinted>2020-09-28T03:02:23Z</cp:lastPrinted>
  <dcterms:modified xsi:type="dcterms:W3CDTF">2022-07-21T00:15:36Z</dcterms:modified>
  <cp:revision>0</cp:revision>
  <dc:subject/>
  <dc:title/>
</cp:coreProperties>
</file>